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Tafelwerk" sheetId="1" state="visible" r:id="rId2"/>
    <sheet name="0,01--0,04" sheetId="2" state="visible" r:id="rId3"/>
    <sheet name="0,05--0,15" sheetId="3" state="visible" r:id="rId4"/>
    <sheet name="1|6 -- 0,3" sheetId="4" state="visible" r:id="rId5"/>
    <sheet name="1|3 -- 0,45" sheetId="5" state="visible" r:id="rId6"/>
    <sheet name="0,5--0,65" sheetId="6" state="visible" r:id="rId7"/>
    <sheet name="2|3--0,8" sheetId="7" state="visible" r:id="rId8"/>
    <sheet name="5|6 -- 0,95" sheetId="8" state="visible" r:id="rId9"/>
    <sheet name="0,96 -- 0,99" sheetId="9" state="visible" r:id="rId10"/>
  </sheets>
  <calcPr iterateCount="10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10">
  <si>
    <r>
      <rPr>
        <b val="true"/>
        <i val="true"/>
        <sz val="14"/>
        <color rgb="FF000000"/>
        <rFont val="Times New Roman"/>
        <family val="1"/>
      </rPr>
      <t xml:space="preserve">p</t>
    </r>
    <r>
      <rPr>
        <b val="true"/>
        <sz val="14"/>
        <color rgb="FF000000"/>
        <rFont val="Times New Roman"/>
        <family val="1"/>
      </rPr>
      <t xml:space="preserve"> = die Erfolgsw</t>
    </r>
    <r>
      <rPr>
        <b val="true"/>
        <i val="true"/>
        <sz val="14"/>
        <color rgb="FF000000"/>
        <rFont val="Times New Roman"/>
        <family val="1"/>
      </rPr>
      <t xml:space="preserve">a</t>
    </r>
    <r>
      <rPr>
        <b val="true"/>
        <sz val="14"/>
        <color rgb="FF000000"/>
        <rFont val="Times New Roman"/>
        <family val="1"/>
      </rPr>
      <t xml:space="preserve">h</t>
    </r>
    <r>
      <rPr>
        <b val="true"/>
        <i val="true"/>
        <sz val="14"/>
        <color rgb="FF000000"/>
        <rFont val="Times New Roman"/>
        <family val="1"/>
      </rPr>
      <t xml:space="preserve">rs</t>
    </r>
    <r>
      <rPr>
        <b val="true"/>
        <sz val="14"/>
        <color rgb="FF000000"/>
        <rFont val="Times New Roman"/>
        <family val="1"/>
      </rPr>
      <t xml:space="preserve">cheinlichkeit des Einzelversuchs</t>
    </r>
  </si>
  <si>
    <r>
      <rPr>
        <b val="true"/>
        <sz val="14"/>
        <color rgb="FF000000"/>
        <rFont val="Times New Roman"/>
        <family val="1"/>
      </rPr>
      <t xml:space="preserve">n = die Anzahl der</t>
    </r>
    <r>
      <rPr>
        <b val="true"/>
        <i val="true"/>
        <sz val="14"/>
        <color rgb="FF000000"/>
        <rFont val="Times New Roman"/>
        <family val="1"/>
      </rPr>
      <t xml:space="preserve">  </t>
    </r>
    <r>
      <rPr>
        <b val="true"/>
        <sz val="14"/>
        <color rgb="FF000000"/>
        <rFont val="Times New Roman"/>
        <family val="1"/>
      </rPr>
      <t xml:space="preserve">Einzelversu</t>
    </r>
    <r>
      <rPr>
        <b val="true"/>
        <i val="true"/>
        <sz val="14"/>
        <color rgb="FF000000"/>
        <rFont val="Times New Roman"/>
        <family val="1"/>
      </rPr>
      <t xml:space="preserve">c</t>
    </r>
    <r>
      <rPr>
        <b val="true"/>
        <sz val="14"/>
        <color rgb="FF000000"/>
        <rFont val="Times New Roman"/>
        <family val="1"/>
      </rPr>
      <t xml:space="preserve">he</t>
    </r>
  </si>
  <si>
    <r>
      <rPr>
        <b val="true"/>
        <i val="true"/>
        <sz val="14"/>
        <color rgb="FF000000"/>
        <rFont val="Times New Roman"/>
        <family val="1"/>
      </rPr>
      <t xml:space="preserve">k</t>
    </r>
    <r>
      <rPr>
        <b val="true"/>
        <sz val="14"/>
        <color rgb="FF000000"/>
        <rFont val="Times New Roman"/>
        <family val="1"/>
      </rPr>
      <t xml:space="preserve"> = die</t>
    </r>
    <r>
      <rPr>
        <b val="true"/>
        <i val="true"/>
        <sz val="14"/>
        <color rgb="FF000000"/>
        <rFont val="Times New Roman"/>
        <family val="1"/>
      </rPr>
      <t xml:space="preserve"> </t>
    </r>
    <r>
      <rPr>
        <b val="true"/>
        <sz val="14"/>
        <color rgb="FF000000"/>
        <rFont val="Times New Roman"/>
        <family val="1"/>
      </rPr>
      <t xml:space="preserve">Anzahl der Erfolge</t>
    </r>
    <r>
      <rPr>
        <i val="true"/>
        <sz val="12"/>
        <color rgb="FF808080"/>
        <rFont val="Times New Roman"/>
        <family val="1"/>
      </rPr>
      <t xml:space="preserve">  </t>
    </r>
  </si>
  <si>
    <t xml:space="preserve">n</t>
  </si>
  <si>
    <t xml:space="preserve">k</t>
  </si>
  <si>
    <t xml:space="preserve">p=</t>
  </si>
  <si>
    <t xml:space="preserve">B(n;p;k)</t>
  </si>
  <si>
    <t xml:space="preserve">1:6</t>
  </si>
  <si>
    <t xml:space="preserve">(2/3)</t>
  </si>
  <si>
    <t xml:space="preserve">(5/6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0"/>
    <numFmt numFmtId="166" formatCode="@"/>
    <numFmt numFmtId="167" formatCode="0.00"/>
    <numFmt numFmtId="168" formatCode="[$-409]h:mm"/>
    <numFmt numFmtId="169" formatCode="[$-409]d\-mmm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i val="true"/>
      <sz val="12"/>
      <color rgb="FF808080"/>
      <name val="Times New Roman"/>
      <family val="1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5480</xdr:colOff>
      <xdr:row>5</xdr:row>
      <xdr:rowOff>28440</xdr:rowOff>
    </xdr:from>
    <xdr:to>
      <xdr:col>7</xdr:col>
      <xdr:colOff>127080</xdr:colOff>
      <xdr:row>10</xdr:row>
      <xdr:rowOff>95400</xdr:rowOff>
    </xdr:to>
    <xdr:sp>
      <xdr:nvSpPr>
        <xdr:cNvPr id="0" name="AutoShape 1"/>
        <xdr:cNvSpPr txBox="1"/>
      </xdr:nvSpPr>
      <xdr:spPr>
        <a:xfrm rot="20404800">
          <a:off x="555480" y="838080"/>
          <a:ext cx="5025600" cy="876600"/>
        </a:xfrm>
        <a:prstGeom prst="rect">
          <a:avLst/>
        </a:prstGeom>
      </xdr:spPr>
      <xdr:txBody>
        <a:bodyPr wrap="none" lIns="20160" rIns="20160" tIns="20160" bIns="20160" anchor="t" rot="-1195200">
          <a:prstTxWarp prst="textDoubleWave1">
            <a:avLst>
              <a:gd name="adj1" fmla="val 6481"/>
              <a:gd name="adj2" fmla="val 0"/>
            </a:avLst>
          </a:prstTxWarp>
          <a:noAutofit/>
        </a:bodyPr>
        <a:p>
          <a:pPr/>
          <a:r>
            <a:rPr b="0" lang="en-US" sz="4800" spc="1" strike="noStrike">
              <a:ln w="12600">
                <a:solidFill>
                  <a:srgbClr val="000099"/>
                </a:solidFill>
                <a:miter/>
              </a:ln>
              <a:solidFill>
                <a:srgbClr val="33ccff"/>
              </a:solidFill>
              <a:effectLst>
                <a:outerShdw dist="125751" dir="18900000" blurRad="0" rotWithShape="0">
                  <a:srgbClr val="000099"/>
                </a:outerShdw>
              </a:effectLst>
              <a:latin typeface="Impact"/>
            </a:rPr>
            <a:t>Das Tafelwerk</a:t>
          </a:r>
          <a:endParaRPr b="0" lang="en-US" sz="4800" spc="1" strike="noStrike">
            <a:ln w="12600">
              <a:solidFill>
                <a:srgbClr val="000099"/>
              </a:solidFill>
              <a:miter/>
            </a:ln>
            <a:solidFill>
              <a:srgbClr val="33ccff"/>
            </a:solidFill>
            <a:effectLst>
              <a:outerShdw dist="125751" dir="18900000" blurRad="0" rotWithShape="0">
                <a:srgbClr val="000099"/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F12:F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8" activeCellId="0" sqref="L38"/>
    </sheetView>
  </sheetViews>
  <sheetFormatPr defaultColWidth="11.0546875" defaultRowHeight="12.75" zeroHeight="false" outlineLevelRow="0" outlineLevelCol="0"/>
  <sheetData>
    <row r="12" customFormat="false" ht="19.5" hidden="false" customHeight="false" outlineLevel="0" collapsed="false">
      <c r="F12" s="1" t="s">
        <v>0</v>
      </c>
    </row>
    <row r="13" customFormat="false" ht="19.5" hidden="false" customHeight="false" outlineLevel="0" collapsed="false">
      <c r="F13" s="2" t="s">
        <v>1</v>
      </c>
    </row>
    <row r="14" customFormat="false" ht="19.5" hidden="false" customHeight="false" outlineLevel="0" collapsed="false">
      <c r="F14" s="1" t="s">
        <v>2</v>
      </c>
    </row>
  </sheetData>
  <sheetProtection sheet="true" password="84b9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11.0546875" defaultRowHeight="12.75" zeroHeight="false" outlineLevelRow="0" outlineLevelCol="0"/>
  <cols>
    <col collapsed="false" customWidth="true" hidden="false" outlineLevel="0" max="2" min="1" style="3" width="3.7"/>
    <col collapsed="false" customWidth="true" hidden="false" outlineLevel="0" max="10" min="3" style="0" width="11.7"/>
  </cols>
  <sheetData>
    <row r="2" customFormat="false" ht="12.75" hidden="false" customHeight="false" outlineLevel="0" collapsed="false">
      <c r="A2" s="4" t="s">
        <v>3</v>
      </c>
      <c r="B2" s="4" t="s">
        <v>4</v>
      </c>
      <c r="C2" s="5" t="s">
        <v>5</v>
      </c>
      <c r="D2" s="6" t="n">
        <v>0.01</v>
      </c>
      <c r="E2" s="5" t="s">
        <v>5</v>
      </c>
      <c r="F2" s="6" t="n">
        <v>0.02</v>
      </c>
      <c r="G2" s="5" t="s">
        <v>5</v>
      </c>
      <c r="H2" s="6" t="n">
        <v>0.03</v>
      </c>
      <c r="I2" s="5" t="s">
        <v>5</v>
      </c>
      <c r="J2" s="6" t="n">
        <v>0.04</v>
      </c>
    </row>
    <row r="3" customFormat="false" ht="26.45" hidden="false" customHeight="true" outlineLevel="0" collapsed="false">
      <c r="A3" s="4"/>
      <c r="B3" s="4"/>
      <c r="C3" s="7" t="s">
        <v>6</v>
      </c>
      <c r="D3" s="8"/>
      <c r="E3" s="7" t="s">
        <v>6</v>
      </c>
      <c r="F3" s="8"/>
      <c r="G3" s="7" t="s">
        <v>6</v>
      </c>
      <c r="H3" s="8"/>
      <c r="I3" s="7" t="s">
        <v>6</v>
      </c>
      <c r="J3" s="8"/>
    </row>
    <row r="4" customFormat="false" ht="12.75" hidden="false" customHeight="false" outlineLevel="0" collapsed="false">
      <c r="A4" s="9" t="n">
        <v>3</v>
      </c>
      <c r="B4" s="10" t="n">
        <v>0</v>
      </c>
      <c r="C4" s="11" t="n">
        <f aca="false">BINOMDIST(B4,$A$4,$D$2,0)</f>
        <v>0.970299</v>
      </c>
      <c r="D4" s="11" t="n">
        <f aca="false">BINOMDIST(B4,$A$4,$D$2,1)</f>
        <v>0.970299</v>
      </c>
      <c r="E4" s="11" t="n">
        <f aca="false">BINOMDIST(B4,$A$4,$F$2,0)</f>
        <v>0.941192</v>
      </c>
      <c r="F4" s="11" t="n">
        <f aca="false">BINOMDIST(B4,$A$4,$F$2,1)</f>
        <v>0.941192</v>
      </c>
      <c r="G4" s="11" t="n">
        <f aca="false">BINOMDIST(B4,$A$4,$H$2,0)</f>
        <v>0.912673</v>
      </c>
      <c r="H4" s="11" t="n">
        <f aca="false">BINOMDIST(B4,$A$4,$H$2,1)</f>
        <v>0.912673</v>
      </c>
      <c r="I4" s="11" t="n">
        <f aca="false">BINOMDIST(B4,$A$4,$J$2,0)</f>
        <v>0.884736</v>
      </c>
      <c r="J4" s="12" t="n">
        <f aca="false">BINOMDIST(B4,$A$4,$J$2,1)</f>
        <v>0.884736</v>
      </c>
    </row>
    <row r="5" customFormat="false" ht="12.75" hidden="false" customHeight="false" outlineLevel="0" collapsed="false">
      <c r="A5" s="9"/>
      <c r="B5" s="13" t="n">
        <v>1</v>
      </c>
      <c r="C5" s="14" t="n">
        <f aca="false">BINOMDIST(B5,$A$4,$D$2,0)</f>
        <v>0.029403</v>
      </c>
      <c r="D5" s="14" t="n">
        <f aca="false">BINOMDIST(B5,$A$4,$D$2,1)</f>
        <v>0.999702</v>
      </c>
      <c r="E5" s="14" t="n">
        <f aca="false">BINOMDIST(B5,$A$4,$F$2,0)</f>
        <v>0.057624</v>
      </c>
      <c r="F5" s="14" t="n">
        <f aca="false">BINOMDIST(B5,$A$4,$F$2,1)</f>
        <v>0.998816</v>
      </c>
      <c r="G5" s="14" t="n">
        <f aca="false">BINOMDIST(B5,$A$4,$H$2,0)</f>
        <v>0.084681</v>
      </c>
      <c r="H5" s="14" t="n">
        <f aca="false">BINOMDIST(B5,$A$4,$H$2,1)</f>
        <v>0.997354</v>
      </c>
      <c r="I5" s="14" t="n">
        <f aca="false">BINOMDIST(B5,$A$4,$J$2,0)</f>
        <v>0.110592</v>
      </c>
      <c r="J5" s="15" t="n">
        <f aca="false">BINOMDIST(B5,$A$4,$J$2,1)</f>
        <v>0.995328</v>
      </c>
    </row>
    <row r="6" customFormat="false" ht="12.75" hidden="false" customHeight="false" outlineLevel="0" collapsed="false">
      <c r="A6" s="9"/>
      <c r="B6" s="13" t="n">
        <v>2</v>
      </c>
      <c r="C6" s="14" t="n">
        <f aca="false">BINOMDIST(B6,$A$4,$D$2,0)</f>
        <v>0.000297</v>
      </c>
      <c r="D6" s="14" t="n">
        <f aca="false">BINOMDIST(B6,$A$4,$D$2,1)</f>
        <v>0.999999</v>
      </c>
      <c r="E6" s="14" t="n">
        <f aca="false">BINOMDIST(B6,$A$4,$F$2,0)</f>
        <v>0.001176</v>
      </c>
      <c r="F6" s="14" t="n">
        <f aca="false">BINOMDIST(B6,$A$4,$F$2,1)</f>
        <v>0.999992</v>
      </c>
      <c r="G6" s="14" t="n">
        <f aca="false">BINOMDIST(B6,$A$4,$H$2,0)</f>
        <v>0.002619</v>
      </c>
      <c r="H6" s="14" t="n">
        <f aca="false">BINOMDIST(B6,$A$4,$H$2,1)</f>
        <v>0.999973</v>
      </c>
      <c r="I6" s="14" t="n">
        <f aca="false">BINOMDIST(B6,$A$4,$J$2,0)</f>
        <v>0.004608</v>
      </c>
      <c r="J6" s="15" t="n">
        <f aca="false">BINOMDIST(B6,$A$4,$J$2,1)</f>
        <v>0.999936</v>
      </c>
    </row>
    <row r="7" customFormat="false" ht="12.75" hidden="false" customHeight="false" outlineLevel="0" collapsed="false">
      <c r="A7" s="9"/>
      <c r="B7" s="16" t="n">
        <v>3</v>
      </c>
      <c r="C7" s="14" t="n">
        <f aca="false">BINOMDIST(B7,$A$4,$D$2,0)</f>
        <v>1E-006</v>
      </c>
      <c r="D7" s="14" t="n">
        <f aca="false">BINOMDIST(B7,$A$4,$D$2,1)</f>
        <v>1</v>
      </c>
      <c r="E7" s="14" t="n">
        <f aca="false">BINOMDIST(B7,$A$4,$F$2,0)</f>
        <v>8E-006</v>
      </c>
      <c r="F7" s="14" t="n">
        <f aca="false">BINOMDIST(B7,$A$4,$F$2,1)</f>
        <v>1</v>
      </c>
      <c r="G7" s="14" t="n">
        <f aca="false">BINOMDIST(B7,$A$4,$H$2,0)</f>
        <v>2.7E-005</v>
      </c>
      <c r="H7" s="14" t="n">
        <f aca="false">BINOMDIST(B7,$A$4,$H$2,1)</f>
        <v>1</v>
      </c>
      <c r="I7" s="14" t="n">
        <f aca="false">BINOMDIST(B7,$A$4,$J$2,0)</f>
        <v>6.4E-005</v>
      </c>
      <c r="J7" s="15" t="n">
        <f aca="false">BINOMDIST(B7,$A$4,$J$2,1)</f>
        <v>1</v>
      </c>
    </row>
    <row r="8" customFormat="false" ht="12.75" hidden="false" customHeight="false" outlineLevel="0" collapsed="false">
      <c r="A8" s="9" t="n">
        <v>4</v>
      </c>
      <c r="B8" s="10" t="n">
        <v>0</v>
      </c>
      <c r="C8" s="11" t="n">
        <f aca="false">BINOMDIST(B8,$A$8,$D$2,0)</f>
        <v>0.96059601</v>
      </c>
      <c r="D8" s="11" t="n">
        <f aca="false">BINOMDIST(B8,$A$8,$D$2,1)</f>
        <v>0.96059601</v>
      </c>
      <c r="E8" s="11" t="n">
        <f aca="false">BINOMDIST(B8,$A$8,$F$2,0)</f>
        <v>0.92236816</v>
      </c>
      <c r="F8" s="11" t="n">
        <f aca="false">BINOMDIST(B8,$A$8,$F$2,1)</f>
        <v>0.92236816</v>
      </c>
      <c r="G8" s="11" t="n">
        <f aca="false">BINOMDIST(B8,$A$8,$H$2,0)</f>
        <v>0.88529281</v>
      </c>
      <c r="H8" s="11" t="n">
        <f aca="false">BINOMDIST(B8,$A$8,$H$2,1)</f>
        <v>0.88529281</v>
      </c>
      <c r="I8" s="11" t="n">
        <f aca="false">BINOMDIST(B8,$A$8,$J$2,0)</f>
        <v>0.84934656</v>
      </c>
      <c r="J8" s="12" t="n">
        <f aca="false">BINOMDIST(B8,$A$8,$J$2,1)</f>
        <v>0.84934656</v>
      </c>
    </row>
    <row r="9" customFormat="false" ht="12.75" hidden="false" customHeight="false" outlineLevel="0" collapsed="false">
      <c r="A9" s="9"/>
      <c r="B9" s="13" t="n">
        <v>1</v>
      </c>
      <c r="C9" s="14" t="n">
        <f aca="false">BINOMDIST(B9,$A$8,$D$2,0)</f>
        <v>0.03881196</v>
      </c>
      <c r="D9" s="14" t="n">
        <f aca="false">BINOMDIST(B9,$A$8,$D$2,1)</f>
        <v>0.99940797</v>
      </c>
      <c r="E9" s="14" t="n">
        <f aca="false">BINOMDIST(B9,$A$8,$F$2,0)</f>
        <v>0.07529536</v>
      </c>
      <c r="F9" s="14" t="n">
        <f aca="false">BINOMDIST(B9,$A$8,$F$2,1)</f>
        <v>0.99766352</v>
      </c>
      <c r="G9" s="14" t="n">
        <f aca="false">BINOMDIST(B9,$A$8,$H$2,0)</f>
        <v>0.10952076</v>
      </c>
      <c r="H9" s="14" t="n">
        <f aca="false">BINOMDIST(B9,$A$8,$H$2,1)</f>
        <v>0.99481357</v>
      </c>
      <c r="I9" s="14" t="n">
        <f aca="false">BINOMDIST(B9,$A$8,$J$2,0)</f>
        <v>0.14155776</v>
      </c>
      <c r="J9" s="15" t="n">
        <f aca="false">BINOMDIST(B9,$A$8,$J$2,1)</f>
        <v>0.99090432</v>
      </c>
    </row>
    <row r="10" customFormat="false" ht="12.75" hidden="false" customHeight="false" outlineLevel="0" collapsed="false">
      <c r="A10" s="9"/>
      <c r="B10" s="13" t="n">
        <v>2</v>
      </c>
      <c r="C10" s="14" t="n">
        <f aca="false">BINOMDIST(B10,$A$8,$D$2,0)</f>
        <v>0.00058806</v>
      </c>
      <c r="D10" s="14" t="n">
        <f aca="false">BINOMDIST(B10,$A$8,$D$2,1)</f>
        <v>0.99999603</v>
      </c>
      <c r="E10" s="14" t="n">
        <f aca="false">BINOMDIST(B10,$A$8,$F$2,0)</f>
        <v>0.00230496</v>
      </c>
      <c r="F10" s="14" t="n">
        <f aca="false">BINOMDIST(B10,$A$8,$F$2,1)</f>
        <v>0.99996848</v>
      </c>
      <c r="G10" s="14" t="n">
        <f aca="false">BINOMDIST(B10,$A$8,$H$2,0)</f>
        <v>0.00508086</v>
      </c>
      <c r="H10" s="14" t="n">
        <f aca="false">BINOMDIST(B10,$A$8,$H$2,1)</f>
        <v>0.99989443</v>
      </c>
      <c r="I10" s="14" t="n">
        <f aca="false">BINOMDIST(B10,$A$8,$J$2,0)</f>
        <v>0.00884736</v>
      </c>
      <c r="J10" s="15" t="n">
        <f aca="false">BINOMDIST(B10,$A$8,$J$2,1)</f>
        <v>0.99975168</v>
      </c>
    </row>
    <row r="11" customFormat="false" ht="12.75" hidden="false" customHeight="false" outlineLevel="0" collapsed="false">
      <c r="A11" s="9"/>
      <c r="B11" s="13" t="n">
        <v>3</v>
      </c>
      <c r="C11" s="14" t="n">
        <f aca="false">BINOMDIST(B11,$A$8,$D$2,0)</f>
        <v>3.96E-006</v>
      </c>
      <c r="D11" s="14" t="n">
        <f aca="false">BINOMDIST(B11,$A$8,$D$2,1)</f>
        <v>0.99999999</v>
      </c>
      <c r="E11" s="14" t="n">
        <f aca="false">BINOMDIST(B11,$A$8,$F$2,0)</f>
        <v>3.136E-005</v>
      </c>
      <c r="F11" s="14" t="n">
        <f aca="false">BINOMDIST(B11,$A$8,$F$2,1)</f>
        <v>0.99999984</v>
      </c>
      <c r="G11" s="14" t="n">
        <f aca="false">BINOMDIST(B11,$A$8,$H$2,0)</f>
        <v>0.00010476</v>
      </c>
      <c r="H11" s="14" t="n">
        <f aca="false">BINOMDIST(B11,$A$8,$H$2,1)</f>
        <v>0.99999919</v>
      </c>
      <c r="I11" s="14" t="n">
        <f aca="false">BINOMDIST(B11,$A$8,$J$2,0)</f>
        <v>0.00024576</v>
      </c>
      <c r="J11" s="15" t="n">
        <f aca="false">BINOMDIST(B11,$A$8,$J$2,1)</f>
        <v>0.99999744</v>
      </c>
    </row>
    <row r="12" customFormat="false" ht="12.75" hidden="false" customHeight="false" outlineLevel="0" collapsed="false">
      <c r="A12" s="17" t="n">
        <v>5</v>
      </c>
      <c r="B12" s="10" t="n">
        <v>0</v>
      </c>
      <c r="C12" s="11" t="n">
        <f aca="false">BINOMDIST(B12,$A$12,$D$2,0)</f>
        <v>0.9509900499</v>
      </c>
      <c r="D12" s="11" t="n">
        <f aca="false">BINOMDIST(B12,$A$12,$D$2,1)</f>
        <v>0.9509900499</v>
      </c>
      <c r="E12" s="18" t="n">
        <f aca="false">BINOMDIST(B12,$A$12,$F$2,0)</f>
        <v>0.9039207968</v>
      </c>
      <c r="F12" s="11" t="n">
        <f aca="false">BINOMDIST(B12,$A$12,$F$2,1)</f>
        <v>0.9039207968</v>
      </c>
      <c r="G12" s="11" t="n">
        <f aca="false">BINOMDIST(B12,$A$12,$H$2,0)</f>
        <v>0.8587340257</v>
      </c>
      <c r="H12" s="18" t="n">
        <f aca="false">BINOMDIST(B12,$A$12,$H$2,1)</f>
        <v>0.8587340257</v>
      </c>
      <c r="I12" s="11" t="n">
        <f aca="false">BINOMDIST(B12,$A$12,$J$2,0)</f>
        <v>0.8153726976</v>
      </c>
      <c r="J12" s="19" t="n">
        <f aca="false">BINOMDIST(B12,$A$12,$J$2,1)</f>
        <v>0.8153726976</v>
      </c>
    </row>
    <row r="13" customFormat="false" ht="12.75" hidden="false" customHeight="false" outlineLevel="0" collapsed="false">
      <c r="A13" s="17"/>
      <c r="B13" s="13" t="n">
        <v>1</v>
      </c>
      <c r="C13" s="14" t="n">
        <f aca="false">BINOMDIST(B13,$A$12,$D$2,0)</f>
        <v>0.0480298005</v>
      </c>
      <c r="D13" s="14" t="n">
        <f aca="false">BINOMDIST(B13,$A$12,$D$2,1)</f>
        <v>0.9990198504</v>
      </c>
      <c r="E13" s="20" t="n">
        <f aca="false">BINOMDIST(B13,$A$12,$F$2,0)</f>
        <v>0.092236816</v>
      </c>
      <c r="F13" s="14" t="n">
        <f aca="false">BINOMDIST(B13,$A$12,$F$2,1)</f>
        <v>0.9961576128</v>
      </c>
      <c r="G13" s="14" t="n">
        <f aca="false">BINOMDIST(B13,$A$12,$H$2,0)</f>
        <v>0.1327939215</v>
      </c>
      <c r="H13" s="20" t="n">
        <f aca="false">BINOMDIST(B13,$A$12,$H$2,1)</f>
        <v>0.9915279472</v>
      </c>
      <c r="I13" s="14" t="n">
        <f aca="false">BINOMDIST(B13,$A$12,$J$2,0)</f>
        <v>0.169869312</v>
      </c>
      <c r="J13" s="21" t="n">
        <f aca="false">BINOMDIST(B13,$A$12,$J$2,1)</f>
        <v>0.9852420096</v>
      </c>
    </row>
    <row r="14" customFormat="false" ht="12.75" hidden="false" customHeight="false" outlineLevel="0" collapsed="false">
      <c r="A14" s="17"/>
      <c r="B14" s="13" t="n">
        <v>2</v>
      </c>
      <c r="C14" s="14" t="n">
        <f aca="false">BINOMDIST(B14,$A$12,$D$2,0)</f>
        <v>0.000970299</v>
      </c>
      <c r="D14" s="14" t="n">
        <f aca="false">BINOMDIST(B14,$A$12,$D$2,1)</f>
        <v>0.9999901494</v>
      </c>
      <c r="E14" s="20" t="n">
        <f aca="false">BINOMDIST(B14,$A$12,$F$2,0)</f>
        <v>0.003764768</v>
      </c>
      <c r="F14" s="14" t="n">
        <f aca="false">BINOMDIST(B14,$A$12,$F$2,1)</f>
        <v>0.9999223808</v>
      </c>
      <c r="G14" s="14" t="n">
        <f aca="false">BINOMDIST(B14,$A$12,$H$2,0)</f>
        <v>0.008214057</v>
      </c>
      <c r="H14" s="20" t="n">
        <f aca="false">BINOMDIST(B14,$A$12,$H$2,1)</f>
        <v>0.9997420042</v>
      </c>
      <c r="I14" s="14" t="n">
        <f aca="false">BINOMDIST(B14,$A$12,$J$2,0)</f>
        <v>0.014155776</v>
      </c>
      <c r="J14" s="21" t="n">
        <f aca="false">BINOMDIST(B14,$A$12,$J$2,1)</f>
        <v>0.9993977856</v>
      </c>
    </row>
    <row r="15" customFormat="false" ht="12.75" hidden="false" customHeight="false" outlineLevel="0" collapsed="false">
      <c r="A15" s="17"/>
      <c r="B15" s="13" t="n">
        <v>3</v>
      </c>
      <c r="C15" s="14" t="n">
        <f aca="false">BINOMDIST(B15,$A$12,$D$2,0)</f>
        <v>9.801E-006</v>
      </c>
      <c r="D15" s="14" t="n">
        <f aca="false">BINOMDIST(B15,$A$12,$D$2,1)</f>
        <v>0.9999999504</v>
      </c>
      <c r="E15" s="20" t="n">
        <f aca="false">BINOMDIST(B15,$A$12,$F$2,0)</f>
        <v>7.6832E-005</v>
      </c>
      <c r="F15" s="14" t="n">
        <f aca="false">BINOMDIST(B15,$A$12,$F$2,1)</f>
        <v>0.9999992128</v>
      </c>
      <c r="G15" s="14" t="n">
        <f aca="false">BINOMDIST(B15,$A$12,$H$2,0)</f>
        <v>0.000254043</v>
      </c>
      <c r="H15" s="20" t="n">
        <f aca="false">BINOMDIST(B15,$A$12,$H$2,1)</f>
        <v>0.9999960472</v>
      </c>
      <c r="I15" s="14" t="n">
        <f aca="false">BINOMDIST(B15,$A$12,$J$2,0)</f>
        <v>0.000589824</v>
      </c>
      <c r="J15" s="21" t="n">
        <f aca="false">BINOMDIST(B15,$A$12,$J$2,1)</f>
        <v>0.9999876096</v>
      </c>
    </row>
    <row r="16" customFormat="false" ht="12.75" hidden="false" customHeight="false" outlineLevel="0" collapsed="false">
      <c r="A16" s="17"/>
      <c r="B16" s="13" t="n">
        <v>4</v>
      </c>
      <c r="C16" s="22" t="n">
        <f aca="false">BINOMDIST(B16,$A$12,$D$2,0)</f>
        <v>4.95E-008</v>
      </c>
      <c r="D16" s="22" t="n">
        <f aca="false">BINOMDIST(B16,$A$12,$D$2,1)</f>
        <v>0.9999999999</v>
      </c>
      <c r="E16" s="23" t="n">
        <f aca="false">BINOMDIST(B16,$A$12,$F$2,0)</f>
        <v>7.84E-007</v>
      </c>
      <c r="F16" s="14" t="n">
        <f aca="false">BINOMDIST(B16,$A$12,$F$2,1)</f>
        <v>0.9999999968</v>
      </c>
      <c r="G16" s="14" t="n">
        <f aca="false">BINOMDIST(B16,$A$12,$H$2,0)</f>
        <v>3.9285E-006</v>
      </c>
      <c r="H16" s="20" t="n">
        <f aca="false">BINOMDIST(B16,$A$12,$H$2,1)</f>
        <v>0.9999999757</v>
      </c>
      <c r="I16" s="14" t="n">
        <f aca="false">BINOMDIST(B16,$A$12,$J$2,0)</f>
        <v>1.2288E-005</v>
      </c>
      <c r="J16" s="21" t="n">
        <f aca="false">BINOMDIST(B16,$A$12,$J$2,1)</f>
        <v>0.9999998976</v>
      </c>
    </row>
    <row r="17" customFormat="false" ht="12.75" hidden="false" customHeight="false" outlineLevel="0" collapsed="false">
      <c r="A17" s="9" t="n">
        <v>6</v>
      </c>
      <c r="B17" s="10" t="n">
        <v>0</v>
      </c>
      <c r="C17" s="14" t="n">
        <f aca="false">BINOMDIST(B17,$A$17,$D$2,0)</f>
        <v>0.941480149401</v>
      </c>
      <c r="D17" s="14" t="n">
        <f aca="false">BINOMDIST(B17,$A$17,$D$2,1)</f>
        <v>0.941480149401</v>
      </c>
      <c r="E17" s="14" t="n">
        <f aca="false">BINOMDIST(B17,$A$17,$F$2,0)</f>
        <v>0.885842380864</v>
      </c>
      <c r="F17" s="11" t="n">
        <f aca="false">BINOMDIST(B17,$A$17,$F$2,1)</f>
        <v>0.885842380864</v>
      </c>
      <c r="G17" s="11" t="n">
        <f aca="false">BINOMDIST(B17,$A$17,$H$2,0)</f>
        <v>0.832972004929</v>
      </c>
      <c r="H17" s="11" t="n">
        <f aca="false">BINOMDIST(B17,$A$17,$H$2,1)</f>
        <v>0.832972004929</v>
      </c>
      <c r="I17" s="11" t="n">
        <f aca="false">BINOMDIST(B17,$A$17,$J$2,0)</f>
        <v>0.782757789696</v>
      </c>
      <c r="J17" s="12" t="n">
        <f aca="false">BINOMDIST(B17,$A$17,$J$2,1)</f>
        <v>0.782757789696</v>
      </c>
    </row>
    <row r="18" customFormat="false" ht="12.75" hidden="false" customHeight="false" outlineLevel="0" collapsed="false">
      <c r="A18" s="9"/>
      <c r="B18" s="13" t="n">
        <v>1</v>
      </c>
      <c r="C18" s="14" t="n">
        <f aca="false">BINOMDIST(B18,$A$17,$D$2,0)</f>
        <v>0.057059402994</v>
      </c>
      <c r="D18" s="14" t="n">
        <f aca="false">BINOMDIST(B18,$A$17,$D$2,1)</f>
        <v>0.998539552395</v>
      </c>
      <c r="E18" s="14" t="n">
        <f aca="false">BINOMDIST(B18,$A$17,$F$2,0)</f>
        <v>0.108470495616</v>
      </c>
      <c r="F18" s="14" t="n">
        <f aca="false">BINOMDIST(B18,$A$17,$F$2,1)</f>
        <v>0.99431287648</v>
      </c>
      <c r="G18" s="14" t="n">
        <f aca="false">BINOMDIST(B18,$A$17,$H$2,0)</f>
        <v>0.154572124626</v>
      </c>
      <c r="H18" s="14" t="n">
        <f aca="false">BINOMDIST(B18,$A$17,$H$2,1)</f>
        <v>0.987544129555</v>
      </c>
      <c r="I18" s="14" t="n">
        <f aca="false">BINOMDIST(B18,$A$17,$J$2,0)</f>
        <v>0.195689447424</v>
      </c>
      <c r="J18" s="15" t="n">
        <f aca="false">BINOMDIST(B18,$A$17,$J$2,1)</f>
        <v>0.97844723712</v>
      </c>
    </row>
    <row r="19" customFormat="false" ht="12.75" hidden="false" customHeight="false" outlineLevel="0" collapsed="false">
      <c r="A19" s="9"/>
      <c r="B19" s="13" t="n">
        <v>2</v>
      </c>
      <c r="C19" s="14" t="n">
        <f aca="false">BINOMDIST(B19,$A$17,$D$2,0)</f>
        <v>0.001440894015</v>
      </c>
      <c r="D19" s="14" t="n">
        <f aca="false">BINOMDIST(B19,$A$17,$D$2,1)</f>
        <v>0.99998044641</v>
      </c>
      <c r="E19" s="14" t="n">
        <f aca="false">BINOMDIST(B19,$A$17,$F$2,0)</f>
        <v>0.00553420896</v>
      </c>
      <c r="F19" s="14" t="n">
        <f aca="false">BINOMDIST(B19,$A$17,$F$2,1)</f>
        <v>0.99984708544</v>
      </c>
      <c r="G19" s="14" t="n">
        <f aca="false">BINOMDIST(B19,$A$17,$H$2,0)</f>
        <v>0.011951452935</v>
      </c>
      <c r="H19" s="14" t="n">
        <f aca="false">BINOMDIST(B19,$A$17,$H$2,1)</f>
        <v>0.99949558249</v>
      </c>
      <c r="I19" s="14" t="n">
        <f aca="false">BINOMDIST(B19,$A$17,$J$2,0)</f>
        <v>0.02038431744</v>
      </c>
      <c r="J19" s="15" t="n">
        <f aca="false">BINOMDIST(B19,$A$17,$J$2,1)</f>
        <v>0.99883155456</v>
      </c>
    </row>
    <row r="20" customFormat="false" ht="12.75" hidden="false" customHeight="false" outlineLevel="0" collapsed="false">
      <c r="A20" s="9"/>
      <c r="B20" s="13" t="n">
        <v>3</v>
      </c>
      <c r="C20" s="14" t="n">
        <f aca="false">BINOMDIST(B20,$A$17,$D$2,0)</f>
        <v>1.940598E-005</v>
      </c>
      <c r="D20" s="14" t="n">
        <f aca="false">BINOMDIST(B20,$A$17,$D$2,1)</f>
        <v>0.99999985239</v>
      </c>
      <c r="E20" s="14" t="n">
        <f aca="false">BINOMDIST(B20,$A$17,$F$2,0)</f>
        <v>0.00015059072</v>
      </c>
      <c r="F20" s="14" t="n">
        <f aca="false">BINOMDIST(B20,$A$17,$F$2,1)</f>
        <v>0.99999767616</v>
      </c>
      <c r="G20" s="14" t="n">
        <f aca="false">BINOMDIST(B20,$A$17,$H$2,0)</f>
        <v>0.00049284342</v>
      </c>
      <c r="H20" s="14" t="n">
        <f aca="false">BINOMDIST(B20,$A$17,$H$2,1)</f>
        <v>0.99998842591</v>
      </c>
      <c r="I20" s="14" t="n">
        <f aca="false">BINOMDIST(B20,$A$17,$J$2,0)</f>
        <v>0.00113246208</v>
      </c>
      <c r="J20" s="15" t="n">
        <f aca="false">BINOMDIST(B20,$A$17,$J$2,1)</f>
        <v>0.99996401664</v>
      </c>
    </row>
    <row r="21" customFormat="false" ht="12.75" hidden="false" customHeight="false" outlineLevel="0" collapsed="false">
      <c r="A21" s="9"/>
      <c r="B21" s="16" t="n">
        <v>4</v>
      </c>
      <c r="C21" s="14" t="n">
        <f aca="false">BINOMDIST(B21,$A$17,$D$2,0)</f>
        <v>1.47015E-007</v>
      </c>
      <c r="D21" s="14" t="n">
        <f aca="false">BINOMDIST(B21,$A$17,$D$2,1)</f>
        <v>0.999999999405</v>
      </c>
      <c r="E21" s="14" t="n">
        <f aca="false">BINOMDIST(B21,$A$17,$F$2,0)</f>
        <v>2.30496E-006</v>
      </c>
      <c r="F21" s="14" t="n">
        <f aca="false">BINOMDIST(B21,$A$17,$F$2,1)</f>
        <v>0.99999998112</v>
      </c>
      <c r="G21" s="14" t="n">
        <f aca="false">BINOMDIST(B21,$A$17,$H$2,0)</f>
        <v>1.1431935E-005</v>
      </c>
      <c r="H21" s="14" t="n">
        <f aca="false">BINOMDIST(B21,$A$17,$H$2,1)</f>
        <v>0.999999857845</v>
      </c>
      <c r="I21" s="14" t="n">
        <f aca="false">BINOMDIST(B21,$A$17,$J$2,0)</f>
        <v>3.538944E-005</v>
      </c>
      <c r="J21" s="15" t="n">
        <f aca="false">BINOMDIST(B21,$A$17,$J$2,1)</f>
        <v>0.99999940608</v>
      </c>
    </row>
    <row r="22" customFormat="false" ht="12.75" hidden="false" customHeight="false" outlineLevel="0" collapsed="false">
      <c r="A22" s="9" t="n">
        <v>7</v>
      </c>
      <c r="B22" s="10" t="n">
        <v>0</v>
      </c>
      <c r="C22" s="11" t="n">
        <f aca="false">BINOMDIST(B22,$A$22,$D$2,0)</f>
        <v>0.93206534790699</v>
      </c>
      <c r="D22" s="11" t="n">
        <f aca="false">BINOMDIST(B22,$A$22,$D$2,1)</f>
        <v>0.93206534790699</v>
      </c>
      <c r="E22" s="11" t="n">
        <f aca="false">BINOMDIST(B22,$A$22,$F$2,0)</f>
        <v>0.86812553324672</v>
      </c>
      <c r="F22" s="18" t="n">
        <f aca="false">BINOMDIST(B22,$A$22,$F$2,1)</f>
        <v>0.86812553324672</v>
      </c>
      <c r="G22" s="11" t="n">
        <f aca="false">BINOMDIST(B22,$A$22,$H$2,0)</f>
        <v>0.80798284478113</v>
      </c>
      <c r="H22" s="11" t="n">
        <f aca="false">BINOMDIST(B22,$A$22,$H$2,1)</f>
        <v>0.80798284478113</v>
      </c>
      <c r="I22" s="11" t="n">
        <f aca="false">BINOMDIST(B22,$A$22,$J$2,0)</f>
        <v>0.75144747810816</v>
      </c>
      <c r="J22" s="12" t="n">
        <f aca="false">BINOMDIST(B22,$A$22,$J$2,1)</f>
        <v>0.75144747810816</v>
      </c>
    </row>
    <row r="23" customFormat="false" ht="12.75" hidden="false" customHeight="false" outlineLevel="0" collapsed="false">
      <c r="A23" s="9"/>
      <c r="B23" s="13" t="n">
        <v>1</v>
      </c>
      <c r="C23" s="14" t="n">
        <f aca="false">BINOMDIST(B23,$A$22,$D$2,0)</f>
        <v>0.06590361045807</v>
      </c>
      <c r="D23" s="14" t="n">
        <f aca="false">BINOMDIST(B23,$A$22,$D$2,1)</f>
        <v>0.99796895836506</v>
      </c>
      <c r="E23" s="14" t="n">
        <f aca="false">BINOMDIST(B23,$A$22,$F$2,0)</f>
        <v>0.12401793332096</v>
      </c>
      <c r="F23" s="20" t="n">
        <f aca="false">BINOMDIST(B23,$A$22,$F$2,1)</f>
        <v>0.99214346656768</v>
      </c>
      <c r="G23" s="14" t="n">
        <f aca="false">BINOMDIST(B23,$A$22,$H$2,0)</f>
        <v>0.17492412103509</v>
      </c>
      <c r="H23" s="14" t="n">
        <f aca="false">BINOMDIST(B23,$A$22,$H$2,1)</f>
        <v>0.98290696581622</v>
      </c>
      <c r="I23" s="14" t="n">
        <f aca="false">BINOMDIST(B23,$A$22,$J$2,0)</f>
        <v>0.21917218111488</v>
      </c>
      <c r="J23" s="15" t="n">
        <f aca="false">BINOMDIST(B23,$A$22,$J$2,1)</f>
        <v>0.97061965922304</v>
      </c>
    </row>
    <row r="24" customFormat="false" ht="12.75" hidden="false" customHeight="false" outlineLevel="0" collapsed="false">
      <c r="A24" s="9"/>
      <c r="B24" s="13" t="n">
        <v>2</v>
      </c>
      <c r="C24" s="14" t="n">
        <f aca="false">BINOMDIST(B24,$A$22,$D$2,0)</f>
        <v>0.00199707910479</v>
      </c>
      <c r="D24" s="14" t="n">
        <f aca="false">BINOMDIST(B24,$A$22,$D$2,1)</f>
        <v>0.99996603746985</v>
      </c>
      <c r="E24" s="14" t="n">
        <f aca="false">BINOMDIST(B24,$A$22,$F$2,0)</f>
        <v>0.00759293469312</v>
      </c>
      <c r="F24" s="20" t="n">
        <f aca="false">BINOMDIST(B24,$A$22,$F$2,1)</f>
        <v>0.9997364012608</v>
      </c>
      <c r="G24" s="14" t="n">
        <f aca="false">BINOMDIST(B24,$A$22,$H$2,0)</f>
        <v>0.01623007308573</v>
      </c>
      <c r="H24" s="14" t="n">
        <f aca="false">BINOMDIST(B24,$A$22,$H$2,1)</f>
        <v>0.99913703890195</v>
      </c>
      <c r="I24" s="14" t="n">
        <f aca="false">BINOMDIST(B24,$A$22,$J$2,0)</f>
        <v>0.02739652263936</v>
      </c>
      <c r="J24" s="15" t="n">
        <f aca="false">BINOMDIST(B24,$A$22,$J$2,1)</f>
        <v>0.9980161818624</v>
      </c>
    </row>
    <row r="25" customFormat="false" ht="12.75" hidden="false" customHeight="false" outlineLevel="0" collapsed="false">
      <c r="A25" s="9"/>
      <c r="B25" s="13" t="n">
        <v>3</v>
      </c>
      <c r="C25" s="14" t="n">
        <f aca="false">BINOMDIST(B25,$A$22,$D$2,0)</f>
        <v>3.362086035E-005</v>
      </c>
      <c r="D25" s="14" t="n">
        <f aca="false">BINOMDIST(B25,$A$22,$D$2,1)</f>
        <v>0.9999996583302</v>
      </c>
      <c r="E25" s="14" t="n">
        <f aca="false">BINOMDIST(B25,$A$22,$F$2,0)</f>
        <v>0.0002582630848</v>
      </c>
      <c r="F25" s="20" t="n">
        <f aca="false">BINOMDIST(B25,$A$22,$F$2,1)</f>
        <v>0.9999946643456</v>
      </c>
      <c r="G25" s="14" t="n">
        <f aca="false">BINOMDIST(B25,$A$22,$H$2,0)</f>
        <v>0.00083660170545</v>
      </c>
      <c r="H25" s="14" t="n">
        <f aca="false">BINOMDIST(B25,$A$22,$H$2,1)</f>
        <v>0.9999736406074</v>
      </c>
      <c r="I25" s="14" t="n">
        <f aca="false">BINOMDIST(B25,$A$22,$J$2,0)</f>
        <v>0.0019025362944</v>
      </c>
      <c r="J25" s="15" t="n">
        <f aca="false">BINOMDIST(B25,$A$22,$J$2,1)</f>
        <v>0.9999187181568</v>
      </c>
    </row>
    <row r="26" customFormat="false" ht="12.75" hidden="false" customHeight="false" outlineLevel="0" collapsed="false">
      <c r="A26" s="9"/>
      <c r="B26" s="13" t="n">
        <v>4</v>
      </c>
      <c r="C26" s="14" t="n">
        <f aca="false">BINOMDIST(B26,$A$22,$D$2,0)</f>
        <v>3.3960465E-007</v>
      </c>
      <c r="D26" s="14" t="n">
        <f aca="false">BINOMDIST(B26,$A$22,$D$2,1)</f>
        <v>0.99999999793485</v>
      </c>
      <c r="E26" s="14" t="n">
        <f aca="false">BINOMDIST(B26,$A$22,$F$2,0)</f>
        <v>5.2706752E-006</v>
      </c>
      <c r="F26" s="20" t="n">
        <f aca="false">BINOMDIST(B26,$A$22,$F$2,1)</f>
        <v>0.9999999350208</v>
      </c>
      <c r="G26" s="14" t="n">
        <f aca="false">BINOMDIST(B26,$A$22,$H$2,0)</f>
        <v>2.587427955E-005</v>
      </c>
      <c r="H26" s="14" t="n">
        <f aca="false">BINOMDIST(B26,$A$22,$H$2,1)</f>
        <v>0.99999951488695</v>
      </c>
      <c r="I26" s="14" t="n">
        <f aca="false">BINOMDIST(B26,$A$22,$J$2,0)</f>
        <v>7.92723456E-005</v>
      </c>
      <c r="J26" s="15" t="n">
        <f aca="false">BINOMDIST(B26,$A$22,$J$2,1)</f>
        <v>0.9999979905024</v>
      </c>
    </row>
    <row r="27" customFormat="false" ht="12.75" hidden="false" customHeight="false" outlineLevel="0" collapsed="false">
      <c r="A27" s="24" t="n">
        <v>8</v>
      </c>
      <c r="B27" s="10" t="n">
        <v>0</v>
      </c>
      <c r="C27" s="11" t="n">
        <f aca="false">BINOMDIST(B27,$A$27,$D$2,0)</f>
        <v>0.92274469442792</v>
      </c>
      <c r="D27" s="11" t="n">
        <f aca="false">BINOMDIST(B27,$A$27,$D$2,1)</f>
        <v>0.92274469442792</v>
      </c>
      <c r="E27" s="11" t="n">
        <f aca="false">BINOMDIST(B27,$A$27,$F$2,0)</f>
        <v>0.850763022581786</v>
      </c>
      <c r="F27" s="12" t="n">
        <f aca="false">BINOMDIST(B27,$A$27,$F$2,1)</f>
        <v>0.850763022581786</v>
      </c>
      <c r="G27" s="12" t="n">
        <f aca="false">BINOMDIST(B27,$A$27,$H$2,0)</f>
        <v>0.783743359437696</v>
      </c>
      <c r="H27" s="12" t="n">
        <f aca="false">BINOMDIST(B27,$A$27,$H$2,1)</f>
        <v>0.783743359437696</v>
      </c>
      <c r="I27" s="12" t="n">
        <f aca="false">BINOMDIST(B27,$A$27,$J$2,0)</f>
        <v>0.721389578983833</v>
      </c>
      <c r="J27" s="12" t="n">
        <f aca="false">BINOMDIST(B27,$A$27,$J$2,1)</f>
        <v>0.721389578983833</v>
      </c>
    </row>
    <row r="28" customFormat="false" ht="12.75" hidden="false" customHeight="false" outlineLevel="0" collapsed="false">
      <c r="A28" s="24"/>
      <c r="B28" s="13" t="n">
        <v>1</v>
      </c>
      <c r="C28" s="14" t="n">
        <f aca="false">BINOMDIST(B28,$A$27,$D$2,0)</f>
        <v>0.0745652278325592</v>
      </c>
      <c r="D28" s="14" t="n">
        <f aca="false">BINOMDIST(B28,$A$27,$D$2,1)</f>
        <v>0.997309922260479</v>
      </c>
      <c r="E28" s="14" t="n">
        <f aca="false">BINOMDIST(B28,$A$27,$F$2,0)</f>
        <v>0.138900085319475</v>
      </c>
      <c r="F28" s="15" t="n">
        <f aca="false">BINOMDIST(B28,$A$27,$F$2,1)</f>
        <v>0.989663107901261</v>
      </c>
      <c r="G28" s="15" t="n">
        <f aca="false">BINOMDIST(B28,$A$27,$H$2,0)</f>
        <v>0.193915882747471</v>
      </c>
      <c r="H28" s="15" t="n">
        <f aca="false">BINOMDIST(B28,$A$27,$H$2,1)</f>
        <v>0.977659242185167</v>
      </c>
      <c r="I28" s="15" t="n">
        <f aca="false">BINOMDIST(B28,$A$27,$J$2,0)</f>
        <v>0.240463192994611</v>
      </c>
      <c r="J28" s="15" t="n">
        <f aca="false">BINOMDIST(B28,$A$27,$J$2,1)</f>
        <v>0.961852771978445</v>
      </c>
    </row>
    <row r="29" customFormat="false" ht="12.75" hidden="false" customHeight="false" outlineLevel="0" collapsed="false">
      <c r="A29" s="24"/>
      <c r="B29" s="13" t="n">
        <v>2</v>
      </c>
      <c r="C29" s="14" t="n">
        <f aca="false">BINOMDIST(B29,$A$27,$D$2,0)</f>
        <v>0.0026361444183228</v>
      </c>
      <c r="D29" s="14" t="n">
        <f aca="false">BINOMDIST(B29,$A$27,$D$2,1)</f>
        <v>0.999946066678802</v>
      </c>
      <c r="E29" s="14" t="n">
        <f aca="false">BINOMDIST(B29,$A$27,$F$2,0)</f>
        <v>0.0099214346656768</v>
      </c>
      <c r="F29" s="15" t="n">
        <f aca="false">BINOMDIST(B29,$A$27,$F$2,1)</f>
        <v>0.999584542566938</v>
      </c>
      <c r="G29" s="15" t="n">
        <f aca="false">BINOMDIST(B29,$A$27,$H$2,0)</f>
        <v>0.0209908945242108</v>
      </c>
      <c r="H29" s="15" t="n">
        <f aca="false">BINOMDIST(B29,$A$27,$H$2,1)</f>
        <v>0.998650136709378</v>
      </c>
      <c r="I29" s="15" t="n">
        <f aca="false">BINOMDIST(B29,$A$27,$J$2,0)</f>
        <v>0.0350675489783808</v>
      </c>
      <c r="J29" s="15" t="n">
        <f aca="false">BINOMDIST(B29,$A$27,$J$2,1)</f>
        <v>0.996920320956825</v>
      </c>
    </row>
    <row r="30" customFormat="false" ht="12.75" hidden="false" customHeight="false" outlineLevel="0" collapsed="false">
      <c r="A30" s="24"/>
      <c r="B30" s="13" t="n">
        <v>3</v>
      </c>
      <c r="C30" s="14" t="n">
        <f aca="false">BINOMDIST(B30,$A$27,$D$2,0)</f>
        <v>5.32554427944E-005</v>
      </c>
      <c r="D30" s="14" t="n">
        <f aca="false">BINOMDIST(B30,$A$27,$D$2,1)</f>
        <v>0.999999322121597</v>
      </c>
      <c r="E30" s="14" t="n">
        <f aca="false">BINOMDIST(B30,$A$27,$F$2,0)</f>
        <v>0.0004049565169664</v>
      </c>
      <c r="F30" s="15" t="n">
        <f aca="false">BINOMDIST(B30,$A$27,$F$2,1)</f>
        <v>0.999989499083904</v>
      </c>
      <c r="G30" s="15" t="n">
        <f aca="false">BINOMDIST(B30,$A$27,$H$2,0)</f>
        <v>0.0012984058468584</v>
      </c>
      <c r="H30" s="15" t="n">
        <f aca="false">BINOMDIST(B30,$A$27,$H$2,1)</f>
        <v>0.999948542556236</v>
      </c>
      <c r="I30" s="15" t="n">
        <f aca="false">BINOMDIST(B30,$A$27,$J$2,0)</f>
        <v>0.0029222957481984</v>
      </c>
      <c r="J30" s="15" t="n">
        <f aca="false">BINOMDIST(B30,$A$27,$J$2,1)</f>
        <v>0.999842616705024</v>
      </c>
    </row>
    <row r="31" customFormat="false" ht="12.75" hidden="false" customHeight="false" outlineLevel="0" collapsed="false">
      <c r="A31" s="24"/>
      <c r="B31" s="13" t="n">
        <v>4</v>
      </c>
      <c r="C31" s="14" t="n">
        <f aca="false">BINOMDIST(B31,$A$27,$D$2,0)</f>
        <v>6.72417207E-007</v>
      </c>
      <c r="D31" s="14" t="n">
        <f aca="false">BINOMDIST(B31,$A$27,$D$2,1)</f>
        <v>0.999999994538804</v>
      </c>
      <c r="E31" s="14" t="n">
        <f aca="false">BINOMDIST(B31,$A$27,$F$2,0)</f>
        <v>1.0330523392E-005</v>
      </c>
      <c r="F31" s="15" t="n">
        <f aca="false">BINOMDIST(B31,$A$27,$F$2,1)</f>
        <v>0.999999829607296</v>
      </c>
      <c r="G31" s="15" t="n">
        <f aca="false">BINOMDIST(B31,$A$27,$H$2,0)</f>
        <v>5.0196102327E-005</v>
      </c>
      <c r="H31" s="15" t="n">
        <f aca="false">BINOMDIST(B31,$A$27,$H$2,1)</f>
        <v>0.999998738658563</v>
      </c>
      <c r="I31" s="15" t="n">
        <f aca="false">BINOMDIST(B31,$A$27,$J$2,0)</f>
        <v>0.000152202903552</v>
      </c>
      <c r="J31" s="15" t="n">
        <f aca="false">BINOMDIST(B31,$A$27,$J$2,1)</f>
        <v>0.999994819608576</v>
      </c>
    </row>
    <row r="32" customFormat="false" ht="12.75" hidden="false" customHeight="false" outlineLevel="0" collapsed="false">
      <c r="A32" s="24"/>
      <c r="B32" s="13" t="n">
        <v>5</v>
      </c>
      <c r="C32" s="14" t="n">
        <f aca="false">BINOMDIST(B32,$A$27,$D$2,0)</f>
        <v>5.4336744E-009</v>
      </c>
      <c r="D32" s="14" t="n">
        <f aca="false">BINOMDIST(B32,$A$27,$D$2,1)</f>
        <v>0.999999999972478</v>
      </c>
      <c r="E32" s="14" t="n">
        <f aca="false">BINOMDIST(B32,$A$27,$F$2,0)</f>
        <v>1.686616064E-007</v>
      </c>
      <c r="F32" s="15" t="n">
        <f aca="false">BINOMDIST(B32,$A$27,$F$2,1)</f>
        <v>0.999999998268902</v>
      </c>
      <c r="G32" s="15" t="n">
        <f aca="false">BINOMDIST(B32,$A$27,$H$2,0)</f>
        <v>1.2419654184E-006</v>
      </c>
      <c r="H32" s="15" t="n">
        <f aca="false">BINOMDIST(B32,$A$27,$H$2,1)</f>
        <v>0.999999980623982</v>
      </c>
      <c r="I32" s="15" t="n">
        <f aca="false">BINOMDIST(B32,$A$27,$J$2,0)</f>
        <v>5.0734301184E-006</v>
      </c>
      <c r="J32" s="15" t="n">
        <f aca="false">BINOMDIST(B32,$A$27,$J$2,1)</f>
        <v>0.999999893038694</v>
      </c>
    </row>
    <row r="33" customFormat="false" ht="12.75" hidden="false" customHeight="false" outlineLevel="0" collapsed="false">
      <c r="A33" s="24" t="n">
        <v>9</v>
      </c>
      <c r="B33" s="10" t="n">
        <v>0</v>
      </c>
      <c r="C33" s="12" t="n">
        <f aca="false">BINOMDIST(B33,$A$33,$D$2,0)</f>
        <v>0.913517247483641</v>
      </c>
      <c r="D33" s="12" t="n">
        <f aca="false">BINOMDIST(B33,$A$33,$D$2,1)</f>
        <v>0.913517247483641</v>
      </c>
      <c r="E33" s="12" t="n">
        <f aca="false">BINOMDIST(B33,$A$33,$F$2,0)</f>
        <v>0.83374776213015</v>
      </c>
      <c r="F33" s="12" t="n">
        <f aca="false">BINOMDIST(B33,$A$33,$F$2,1)</f>
        <v>0.83374776213015</v>
      </c>
      <c r="G33" s="12" t="n">
        <f aca="false">BINOMDIST(B33,$A$33,$H$2,0)</f>
        <v>0.760231058654565</v>
      </c>
      <c r="H33" s="12" t="n">
        <f aca="false">BINOMDIST(B33,$A$33,$H$2,1)</f>
        <v>0.760231058654565</v>
      </c>
      <c r="I33" s="12" t="n">
        <f aca="false">BINOMDIST(B33,$A$33,$J$2,0)</f>
        <v>0.69253399582448</v>
      </c>
      <c r="J33" s="12" t="n">
        <f aca="false">BINOMDIST(B33,$A$33,$J$2,1)</f>
        <v>0.69253399582448</v>
      </c>
    </row>
    <row r="34" customFormat="false" ht="12.75" hidden="false" customHeight="false" outlineLevel="0" collapsed="false">
      <c r="A34" s="24"/>
      <c r="B34" s="13" t="n">
        <v>1</v>
      </c>
      <c r="C34" s="15" t="n">
        <f aca="false">BINOMDIST(B34,$A$33,$D$2,0)</f>
        <v>0.0830470224985128</v>
      </c>
      <c r="D34" s="15" t="n">
        <f aca="false">BINOMDIST(B34,$A$33,$D$2,1)</f>
        <v>0.996564269982154</v>
      </c>
      <c r="E34" s="15" t="n">
        <f aca="false">BINOMDIST(B34,$A$33,$F$2,0)</f>
        <v>0.153137344064721</v>
      </c>
      <c r="F34" s="15" t="n">
        <f aca="false">BINOMDIST(B34,$A$33,$F$2,1)</f>
        <v>0.986885106194871</v>
      </c>
      <c r="G34" s="15" t="n">
        <f aca="false">BINOMDIST(B34,$A$33,$H$2,0)</f>
        <v>0.211610707048178</v>
      </c>
      <c r="H34" s="15" t="n">
        <f aca="false">BINOMDIST(B34,$A$33,$H$2,1)</f>
        <v>0.971841765702743</v>
      </c>
      <c r="I34" s="15" t="n">
        <f aca="false">BINOMDIST(B34,$A$33,$J$2,0)</f>
        <v>0.25970024843418</v>
      </c>
      <c r="J34" s="15" t="n">
        <f aca="false">BINOMDIST(B34,$A$33,$J$2,1)</f>
        <v>0.95223424425866</v>
      </c>
    </row>
    <row r="35" customFormat="false" ht="12.75" hidden="false" customHeight="false" outlineLevel="0" collapsed="false">
      <c r="A35" s="24"/>
      <c r="B35" s="13" t="n">
        <v>2</v>
      </c>
      <c r="C35" s="15" t="n">
        <f aca="false">BINOMDIST(B35,$A$33,$D$2,0)</f>
        <v>0.00335543525246516</v>
      </c>
      <c r="D35" s="15" t="n">
        <f aca="false">BINOMDIST(B35,$A$33,$D$2,1)</f>
        <v>0.999919705234619</v>
      </c>
      <c r="E35" s="15" t="n">
        <f aca="false">BINOMDIST(B35,$A$33,$F$2,0)</f>
        <v>0.0125010076787528</v>
      </c>
      <c r="F35" s="15" t="n">
        <f aca="false">BINOMDIST(B35,$A$33,$F$2,1)</f>
        <v>0.999386113873624</v>
      </c>
      <c r="G35" s="15" t="n">
        <f aca="false">BINOMDIST(B35,$A$33,$H$2,0)</f>
        <v>0.0261786441709086</v>
      </c>
      <c r="H35" s="15" t="n">
        <f aca="false">BINOMDIST(B35,$A$33,$H$2,1)</f>
        <v>0.998020409873652</v>
      </c>
      <c r="I35" s="15" t="n">
        <f aca="false">BINOMDIST(B35,$A$33,$J$2,0)</f>
        <v>0.04328337473903</v>
      </c>
      <c r="J35" s="15" t="n">
        <f aca="false">BINOMDIST(B35,$A$33,$J$2,1)</f>
        <v>0.99551761899769</v>
      </c>
    </row>
    <row r="36" customFormat="false" ht="12.75" hidden="false" customHeight="false" outlineLevel="0" collapsed="false">
      <c r="A36" s="24"/>
      <c r="B36" s="13" t="n">
        <v>3</v>
      </c>
      <c r="C36" s="15" t="n">
        <f aca="false">BINOMDIST(B36,$A$33,$D$2,0)</f>
        <v>7.9084332549684E-005</v>
      </c>
      <c r="D36" s="15" t="n">
        <f aca="false">BINOMDIST(B36,$A$33,$D$2,1)</f>
        <v>0.999998789567169</v>
      </c>
      <c r="E36" s="15" t="n">
        <f aca="false">BINOMDIST(B36,$A$33,$F$2,0)</f>
        <v>0.000595286079940608</v>
      </c>
      <c r="F36" s="15" t="n">
        <f aca="false">BINOMDIST(B36,$A$33,$F$2,1)</f>
        <v>0.999981399953565</v>
      </c>
      <c r="G36" s="15" t="n">
        <f aca="false">BINOMDIST(B36,$A$33,$H$2,0)</f>
        <v>0.00188918050717897</v>
      </c>
      <c r="H36" s="15" t="n">
        <f aca="false">BINOMDIST(B36,$A$33,$H$2,1)</f>
        <v>0.999909590380831</v>
      </c>
      <c r="I36" s="15" t="n">
        <f aca="false">BINOMDIST(B36,$A$33,$J$2,0)</f>
        <v>0.0042081058774057</v>
      </c>
      <c r="J36" s="15" t="n">
        <f aca="false">BINOMDIST(B36,$A$33,$J$2,1)</f>
        <v>0.999725724875096</v>
      </c>
    </row>
    <row r="37" customFormat="false" ht="12.75" hidden="false" customHeight="false" outlineLevel="0" collapsed="false">
      <c r="A37" s="24"/>
      <c r="B37" s="13" t="n">
        <v>4</v>
      </c>
      <c r="C37" s="15" t="n">
        <f aca="false">BINOMDIST(B37,$A$33,$D$2,0)</f>
        <v>1.198247462874E-006</v>
      </c>
      <c r="D37" s="15" t="n">
        <f aca="false">BINOMDIST(B37,$A$33,$D$2,1)</f>
        <v>0.999999987814631</v>
      </c>
      <c r="E37" s="15" t="n">
        <f aca="false">BINOMDIST(B37,$A$33,$F$2,0)</f>
        <v>1.8223043263488E-005</v>
      </c>
      <c r="F37" s="15" t="n">
        <f aca="false">BINOMDIST(B37,$A$33,$F$2,1)</f>
        <v>0.999999622996828</v>
      </c>
      <c r="G37" s="15" t="n">
        <f aca="false">BINOMDIST(B37,$A$33,$H$2,0)</f>
        <v>8.7642394662942E-005</v>
      </c>
      <c r="H37" s="15" t="n">
        <f aca="false">BINOMDIST(B37,$A$33,$H$2,1)</f>
        <v>0.999997232775494</v>
      </c>
      <c r="I37" s="15" t="n">
        <f aca="false">BINOMDIST(B37,$A$33,$J$2,0)</f>
        <v>0.000263006617337856</v>
      </c>
      <c r="J37" s="15" t="n">
        <f aca="false">BINOMDIST(B37,$A$33,$J$2,1)</f>
        <v>0.999988731492434</v>
      </c>
    </row>
    <row r="38" customFormat="false" ht="12.75" hidden="false" customHeight="false" outlineLevel="0" collapsed="false">
      <c r="A38" s="24"/>
      <c r="B38" s="13" t="n">
        <v>5</v>
      </c>
      <c r="C38" s="25" t="n">
        <f aca="false">BINOMDIST(B38,$A$33,$D$2,0)</f>
        <v>1.2103509726E-008</v>
      </c>
      <c r="D38" s="25" t="n">
        <f aca="false">BINOMDIST(B38,$A$33,$D$2,1)</f>
        <v>0.999999999918141</v>
      </c>
      <c r="E38" s="25" t="n">
        <f aca="false">BINOMDIST(B38,$A$33,$F$2,0)</f>
        <v>3.71898842112E-007</v>
      </c>
      <c r="F38" s="25" t="n">
        <f aca="false">BINOMDIST(B38,$A$33,$F$2,1)</f>
        <v>0.99999999489567</v>
      </c>
      <c r="G38" s="25" t="n">
        <f aca="false">BINOMDIST(B38,$A$33,$H$2,0)</f>
        <v>2.710589525658E-006</v>
      </c>
      <c r="H38" s="25" t="n">
        <f aca="false">BINOMDIST(B38,$A$33,$H$2,1)</f>
        <v>0.999999943365019</v>
      </c>
      <c r="I38" s="25" t="n">
        <f aca="false">BINOMDIST(B38,$A$33,$J$2,0)</f>
        <v>1.0958609055744E-005</v>
      </c>
      <c r="J38" s="25" t="n">
        <f aca="false">BINOMDIST(B38,$A$33,$J$2,1)</f>
        <v>0.999999690101489</v>
      </c>
    </row>
    <row r="39" customFormat="false" ht="12.75" hidden="false" customHeight="false" outlineLevel="0" collapsed="false">
      <c r="A39" s="24" t="n">
        <v>10</v>
      </c>
      <c r="B39" s="10" t="n">
        <v>0</v>
      </c>
      <c r="C39" s="15" t="n">
        <f aca="false">BINOMDIST(B39,$A$39,$D$2,0)</f>
        <v>0.904382075008804</v>
      </c>
      <c r="D39" s="15" t="n">
        <f aca="false">BINOMDIST(B39,$A$39,$D$2,1)</f>
        <v>0.904382075008804</v>
      </c>
      <c r="E39" s="15" t="n">
        <f aca="false">BINOMDIST(B39,$A$39,$F$2,0)</f>
        <v>0.817072806887547</v>
      </c>
      <c r="F39" s="15" t="n">
        <f aca="false">BINOMDIST(B39,$A$39,$F$2,1)</f>
        <v>0.817072806887547</v>
      </c>
      <c r="G39" s="15" t="n">
        <f aca="false">BINOMDIST(B39,$A$39,$H$2,0)</f>
        <v>0.737424126894928</v>
      </c>
      <c r="H39" s="15" t="n">
        <f aca="false">BINOMDIST(B39,$A$39,$H$2,1)</f>
        <v>0.737424126894928</v>
      </c>
      <c r="I39" s="15" t="n">
        <f aca="false">BINOMDIST(B39,$A$39,$J$2,0)</f>
        <v>0.664832635991501</v>
      </c>
      <c r="J39" s="15" t="n">
        <f aca="false">BINOMDIST(B39,$A$39,$J$2,1)</f>
        <v>0.664832635991501</v>
      </c>
    </row>
    <row r="40" customFormat="false" ht="12.75" hidden="false" customHeight="false" outlineLevel="0" collapsed="false">
      <c r="A40" s="24"/>
      <c r="B40" s="13" t="n">
        <v>1</v>
      </c>
      <c r="C40" s="15" t="n">
        <f aca="false">BINOMDIST(B40,$A$39,$D$2,0)</f>
        <v>0.0913517247483641</v>
      </c>
      <c r="D40" s="15" t="n">
        <f aca="false">BINOMDIST(B40,$A$39,$D$2,1)</f>
        <v>0.995733799757169</v>
      </c>
      <c r="E40" s="15" t="n">
        <f aca="false">BINOMDIST(B40,$A$39,$F$2,0)</f>
        <v>0.16674955242603</v>
      </c>
      <c r="F40" s="15" t="n">
        <f aca="false">BINOMDIST(B40,$A$39,$F$2,1)</f>
        <v>0.983822359313577</v>
      </c>
      <c r="G40" s="15" t="n">
        <f aca="false">BINOMDIST(B40,$A$39,$H$2,0)</f>
        <v>0.22806931759637</v>
      </c>
      <c r="H40" s="15" t="n">
        <f aca="false">BINOMDIST(B40,$A$39,$H$2,1)</f>
        <v>0.965493444491298</v>
      </c>
      <c r="I40" s="15" t="n">
        <f aca="false">BINOMDIST(B40,$A$39,$J$2,0)</f>
        <v>0.277013598329792</v>
      </c>
      <c r="J40" s="15" t="n">
        <f aca="false">BINOMDIST(B40,$A$39,$J$2,1)</f>
        <v>0.941846234321293</v>
      </c>
    </row>
    <row r="41" customFormat="false" ht="12.75" hidden="false" customHeight="false" outlineLevel="0" collapsed="false">
      <c r="A41" s="24"/>
      <c r="B41" s="13" t="n">
        <v>2</v>
      </c>
      <c r="C41" s="15" t="n">
        <f aca="false">BINOMDIST(B41,$A$39,$D$2,0)</f>
        <v>0.00415235112492564</v>
      </c>
      <c r="D41" s="15" t="n">
        <f aca="false">BINOMDIST(B41,$A$39,$D$2,1)</f>
        <v>0.999886150882094</v>
      </c>
      <c r="E41" s="15" t="n">
        <f aca="false">BINOMDIST(B41,$A$39,$F$2,0)</f>
        <v>0.0153137344064721</v>
      </c>
      <c r="F41" s="15" t="n">
        <f aca="false">BINOMDIST(B41,$A$39,$F$2,1)</f>
        <v>0.999136093720049</v>
      </c>
      <c r="G41" s="15" t="n">
        <f aca="false">BINOMDIST(B41,$A$39,$H$2,0)</f>
        <v>0.0317416060572267</v>
      </c>
      <c r="H41" s="15" t="n">
        <f aca="false">BINOMDIST(B41,$A$39,$H$2,1)</f>
        <v>0.997235050548524</v>
      </c>
      <c r="I41" s="15" t="n">
        <f aca="false">BINOMDIST(B41,$A$39,$J$2,0)</f>
        <v>0.051940049686836</v>
      </c>
      <c r="J41" s="15" t="n">
        <f aca="false">BINOMDIST(B41,$A$39,$J$2,1)</f>
        <v>0.993786284008129</v>
      </c>
    </row>
    <row r="42" customFormat="false" ht="12.75" hidden="false" customHeight="false" outlineLevel="0" collapsed="false">
      <c r="A42" s="24"/>
      <c r="B42" s="13" t="n">
        <v>3</v>
      </c>
      <c r="C42" s="15" t="n">
        <f aca="false">BINOMDIST(B42,$A$39,$D$2,0)</f>
        <v>0.000111847841748839</v>
      </c>
      <c r="D42" s="15" t="n">
        <f aca="false">BINOMDIST(B42,$A$39,$D$2,1)</f>
        <v>0.999997998723843</v>
      </c>
      <c r="E42" s="15" t="n">
        <f aca="false">BINOMDIST(B42,$A$39,$F$2,0)</f>
        <v>0.000833400511916851</v>
      </c>
      <c r="F42" s="15" t="n">
        <f aca="false">BINOMDIST(B42,$A$39,$F$2,1)</f>
        <v>0.999969494231966</v>
      </c>
      <c r="G42" s="15" t="n">
        <f aca="false">BINOMDIST(B42,$A$39,$H$2,0)</f>
        <v>0.00261786441709086</v>
      </c>
      <c r="H42" s="15" t="n">
        <f aca="false">BINOMDIST(B42,$A$39,$H$2,1)</f>
        <v>0.999852914965615</v>
      </c>
      <c r="I42" s="15" t="n">
        <f aca="false">BINOMDIST(B42,$A$39,$J$2,0)</f>
        <v>0.00577111663187067</v>
      </c>
      <c r="J42" s="15" t="n">
        <f aca="false">BINOMDIST(B42,$A$39,$J$2,1)</f>
        <v>0.999557400639999</v>
      </c>
    </row>
    <row r="43" customFormat="false" ht="12.75" hidden="false" customHeight="false" outlineLevel="0" collapsed="false">
      <c r="A43" s="24"/>
      <c r="B43" s="13" t="n">
        <v>4</v>
      </c>
      <c r="C43" s="15" t="n">
        <f aca="false">BINOMDIST(B43,$A$39,$D$2,0)</f>
        <v>1.9771083137421E-006</v>
      </c>
      <c r="D43" s="15" t="n">
        <f aca="false">BINOMDIST(B43,$A$39,$D$2,1)</f>
        <v>0.999999975832157</v>
      </c>
      <c r="E43" s="15" t="n">
        <f aca="false">BINOMDIST(B43,$A$39,$F$2,0)</f>
        <v>2.97643039970304E-005</v>
      </c>
      <c r="F43" s="15" t="n">
        <f aca="false">BINOMDIST(B43,$A$39,$F$2,1)</f>
        <v>0.999999258535963</v>
      </c>
      <c r="G43" s="15" t="n">
        <f aca="false">BINOMDIST(B43,$A$39,$H$2,0)</f>
        <v>0.000141688538038423</v>
      </c>
      <c r="H43" s="15" t="n">
        <f aca="false">BINOMDIST(B43,$A$39,$H$2,1)</f>
        <v>0.999994603503654</v>
      </c>
      <c r="I43" s="15" t="n">
        <f aca="false">BINOMDIST(B43,$A$39,$J$2,0)</f>
        <v>0.000420810587740569</v>
      </c>
      <c r="J43" s="15" t="n">
        <f aca="false">BINOMDIST(B43,$A$39,$J$2,1)</f>
        <v>0.99997821122774</v>
      </c>
    </row>
    <row r="44" customFormat="false" ht="12.75" hidden="false" customHeight="false" outlineLevel="0" collapsed="false">
      <c r="A44" s="24"/>
      <c r="B44" s="16" t="n">
        <v>5</v>
      </c>
      <c r="C44" s="25" t="n">
        <f aca="false">BINOMDIST(B44,$A$39,$D$2,0)</f>
        <v>2.396494925748E-008</v>
      </c>
      <c r="D44" s="25" t="n">
        <f aca="false">BINOMDIST(B44,$A$39,$D$2,1)</f>
        <v>0.999999999797106</v>
      </c>
      <c r="E44" s="25" t="n">
        <f aca="false">BINOMDIST(B44,$A$39,$F$2,0)</f>
        <v>7.2892173053952E-007</v>
      </c>
      <c r="F44" s="25" t="n">
        <f aca="false">BINOMDIST(B44,$A$39,$F$2,1)</f>
        <v>0.999999987457693</v>
      </c>
      <c r="G44" s="25" t="n">
        <f aca="false">BINOMDIST(B44,$A$39,$H$2,0)</f>
        <v>5.25854367977652E-006</v>
      </c>
      <c r="H44" s="25" t="n">
        <f aca="false">BINOMDIST(B44,$A$39,$H$2,1)</f>
        <v>0.999999862047333</v>
      </c>
      <c r="I44" s="25" t="n">
        <f aca="false">BINOMDIST(B44,$A$39,$J$2,0)</f>
        <v>2.10405293870285E-005</v>
      </c>
      <c r="J44" s="25" t="n">
        <f aca="false">BINOMDIST(B44,$A$39,$J$2,1)</f>
        <v>0.999999251757127</v>
      </c>
    </row>
    <row r="45" customFormat="false" ht="12.75" hidden="false" customHeight="false" outlineLevel="0" collapsed="false">
      <c r="A45" s="24" t="n">
        <v>15</v>
      </c>
      <c r="B45" s="10" t="n">
        <v>0</v>
      </c>
      <c r="C45" s="15" t="n">
        <f aca="false">BINOMDIST(B45,$A$45,$D$2,0)</f>
        <v>0.860058354641288</v>
      </c>
      <c r="D45" s="15" t="n">
        <f aca="false">BINOMDIST(B45,$A$45,$D$2,1)</f>
        <v>0.860058354641288</v>
      </c>
      <c r="E45" s="15" t="n">
        <f aca="false">BINOMDIST(B45,$A$45,$F$2,0)</f>
        <v>0.738569102645404</v>
      </c>
      <c r="F45" s="15" t="n">
        <f aca="false">BINOMDIST(B45,$A$45,$F$2,1)</f>
        <v>0.738569102645404</v>
      </c>
      <c r="G45" s="15" t="n">
        <f aca="false">BINOMDIST(B45,$A$45,$H$2,0)</f>
        <v>0.633251189136789</v>
      </c>
      <c r="H45" s="15" t="n">
        <f aca="false">BINOMDIST(B45,$A$45,$H$2,1)</f>
        <v>0.633251189136789</v>
      </c>
      <c r="I45" s="15" t="n">
        <f aca="false">BINOMDIST(B45,$A$45,$J$2,0)</f>
        <v>0.542086379860909</v>
      </c>
      <c r="J45" s="15" t="n">
        <f aca="false">BINOMDIST(B45,$A$45,$J$2,1)</f>
        <v>0.542086379860909</v>
      </c>
    </row>
    <row r="46" customFormat="false" ht="12.75" hidden="false" customHeight="false" outlineLevel="0" collapsed="false">
      <c r="A46" s="24"/>
      <c r="B46" s="13" t="n">
        <v>1</v>
      </c>
      <c r="C46" s="15" t="n">
        <f aca="false">BINOMDIST(B46,$A$45,$D$2,0)</f>
        <v>0.130311871915347</v>
      </c>
      <c r="D46" s="15" t="n">
        <f aca="false">BINOMDIST(B46,$A$45,$D$2,1)</f>
        <v>0.990370226556635</v>
      </c>
      <c r="E46" s="15" t="n">
        <f aca="false">BINOMDIST(B46,$A$45,$F$2,0)</f>
        <v>0.226092582442471</v>
      </c>
      <c r="F46" s="15" t="n">
        <f aca="false">BINOMDIST(B46,$A$45,$F$2,1)</f>
        <v>0.964661685087874</v>
      </c>
      <c r="G46" s="15" t="n">
        <f aca="false">BINOMDIST(B46,$A$45,$H$2,0)</f>
        <v>0.293776324857273</v>
      </c>
      <c r="H46" s="15" t="n">
        <f aca="false">BINOMDIST(B46,$A$45,$H$2,1)</f>
        <v>0.927027513994063</v>
      </c>
      <c r="I46" s="15" t="n">
        <f aca="false">BINOMDIST(B46,$A$45,$J$2,0)</f>
        <v>0.338803987413068</v>
      </c>
      <c r="J46" s="15" t="n">
        <f aca="false">BINOMDIST(B46,$A$45,$J$2,1)</f>
        <v>0.880890367273977</v>
      </c>
    </row>
    <row r="47" customFormat="false" ht="12.75" hidden="false" customHeight="false" outlineLevel="0" collapsed="false">
      <c r="A47" s="24"/>
      <c r="B47" s="13" t="n">
        <v>2</v>
      </c>
      <c r="C47" s="15" t="n">
        <f aca="false">BINOMDIST(B47,$A$45,$D$2,0)</f>
        <v>0.00921397074148917</v>
      </c>
      <c r="D47" s="15" t="n">
        <f aca="false">BINOMDIST(B47,$A$45,$D$2,1)</f>
        <v>0.999584197298124</v>
      </c>
      <c r="E47" s="15" t="n">
        <f aca="false">BINOMDIST(B47,$A$45,$F$2,0)</f>
        <v>0.0322989403489244</v>
      </c>
      <c r="F47" s="15" t="n">
        <f aca="false">BINOMDIST(B47,$A$45,$F$2,1)</f>
        <v>0.996960625436799</v>
      </c>
      <c r="G47" s="15" t="n">
        <f aca="false">BINOMDIST(B47,$A$45,$H$2,0)</f>
        <v>0.0636010600206468</v>
      </c>
      <c r="H47" s="15" t="n">
        <f aca="false">BINOMDIST(B47,$A$45,$H$2,1)</f>
        <v>0.990628574014709</v>
      </c>
      <c r="I47" s="15" t="n">
        <f aca="false">BINOMDIST(B47,$A$45,$J$2,0)</f>
        <v>0.0988178296621448</v>
      </c>
      <c r="J47" s="15" t="n">
        <f aca="false">BINOMDIST(B47,$A$45,$J$2,1)</f>
        <v>0.979708196936122</v>
      </c>
    </row>
    <row r="48" customFormat="false" ht="12.75" hidden="false" customHeight="false" outlineLevel="0" collapsed="false">
      <c r="A48" s="24"/>
      <c r="B48" s="13" t="n">
        <v>3</v>
      </c>
      <c r="C48" s="15" t="n">
        <f aca="false">BINOMDIST(B48,$A$45,$D$2,0)</f>
        <v>0.000403305116630839</v>
      </c>
      <c r="D48" s="15" t="n">
        <f aca="false">BINOMDIST(B48,$A$45,$D$2,1)</f>
        <v>0.999987502414755</v>
      </c>
      <c r="E48" s="15" t="n">
        <f aca="false">BINOMDIST(B48,$A$45,$F$2,0)</f>
        <v>0.00285636887439467</v>
      </c>
      <c r="F48" s="15" t="n">
        <f aca="false">BINOMDIST(B48,$A$45,$F$2,1)</f>
        <v>0.999816994311193</v>
      </c>
      <c r="G48" s="15" t="n">
        <f aca="false">BINOMDIST(B48,$A$45,$H$2,0)</f>
        <v>0.00852385340482895</v>
      </c>
      <c r="H48" s="15" t="n">
        <f aca="false">BINOMDIST(B48,$A$45,$H$2,1)</f>
        <v>0.999152427419538</v>
      </c>
      <c r="I48" s="15" t="n">
        <f aca="false">BINOMDIST(B48,$A$45,$J$2,0)</f>
        <v>0.0178421081334428</v>
      </c>
      <c r="J48" s="15" t="n">
        <f aca="false">BINOMDIST(B48,$A$45,$J$2,1)</f>
        <v>0.997550305069564</v>
      </c>
    </row>
    <row r="49" customFormat="false" ht="12.75" hidden="false" customHeight="false" outlineLevel="0" collapsed="false">
      <c r="A49" s="24"/>
      <c r="B49" s="13" t="n">
        <v>4</v>
      </c>
      <c r="C49" s="15" t="n">
        <f aca="false">BINOMDIST(B49,$A$45,$D$2,0)</f>
        <v>1.22213671706315E-005</v>
      </c>
      <c r="D49" s="15" t="n">
        <f aca="false">BINOMDIST(B49,$A$45,$D$2,1)</f>
        <v>0.999999723781926</v>
      </c>
      <c r="E49" s="15" t="n">
        <f aca="false">BINOMDIST(B49,$A$45,$F$2,0)</f>
        <v>0.000174879727003755</v>
      </c>
      <c r="F49" s="15" t="n">
        <f aca="false">BINOMDIST(B49,$A$45,$F$2,1)</f>
        <v>0.999991874038197</v>
      </c>
      <c r="G49" s="15" t="n">
        <f aca="false">BINOMDIST(B49,$A$45,$H$2,0)</f>
        <v>0.000790872996324336</v>
      </c>
      <c r="H49" s="15" t="n">
        <f aca="false">BINOMDIST(B49,$A$45,$H$2,1)</f>
        <v>0.999943300415862</v>
      </c>
      <c r="I49" s="15" t="n">
        <f aca="false">BINOMDIST(B49,$A$45,$J$2,0)</f>
        <v>0.00223026351668035</v>
      </c>
      <c r="J49" s="15" t="n">
        <f aca="false">BINOMDIST(B49,$A$45,$J$2,1)</f>
        <v>0.999780568586245</v>
      </c>
    </row>
    <row r="50" customFormat="false" ht="12.75" hidden="false" customHeight="false" outlineLevel="0" collapsed="false">
      <c r="A50" s="24"/>
      <c r="B50" s="13" t="n">
        <v>5</v>
      </c>
      <c r="C50" s="15" t="n">
        <f aca="false">BINOMDIST(B50,$A$45,$D$2,0)</f>
        <v>2.71585937125144E-007</v>
      </c>
      <c r="D50" s="15" t="n">
        <f aca="false">BINOMDIST(B50,$A$45,$D$2,1)</f>
        <v>0.999999995367863</v>
      </c>
      <c r="E50" s="15" t="n">
        <f aca="false">BINOMDIST(B50,$A$45,$F$2,0)</f>
        <v>7.85174284506657E-006</v>
      </c>
      <c r="F50" s="15" t="n">
        <f aca="false">BINOMDIST(B50,$A$45,$F$2,1)</f>
        <v>0.999999725781042</v>
      </c>
      <c r="G50" s="15" t="n">
        <f aca="false">BINOMDIST(B50,$A$45,$H$2,0)</f>
        <v>5.38119770694909E-005</v>
      </c>
      <c r="H50" s="15" t="n">
        <f aca="false">BINOMDIST(B50,$A$45,$H$2,1)</f>
        <v>0.999997112392932</v>
      </c>
      <c r="I50" s="15" t="n">
        <f aca="false">BINOMDIST(B50,$A$45,$J$2,0)</f>
        <v>0.000204440822362366</v>
      </c>
      <c r="J50" s="15" t="n">
        <f aca="false">BINOMDIST(B50,$A$45,$J$2,1)</f>
        <v>0.999985009408607</v>
      </c>
    </row>
    <row r="51" customFormat="false" ht="12.75" hidden="false" customHeight="false" outlineLevel="0" collapsed="false">
      <c r="A51" s="24"/>
      <c r="B51" s="16" t="n">
        <v>6</v>
      </c>
      <c r="C51" s="25" t="n">
        <f aca="false">BINOMDIST(B51,$A$45,$D$2,0)</f>
        <v>4.57215382365562E-009</v>
      </c>
      <c r="D51" s="25" t="n">
        <f aca="false">BINOMDIST(B51,$A$45,$D$2,1)</f>
        <v>0.999999999940017</v>
      </c>
      <c r="E51" s="25" t="n">
        <f aca="false">BINOMDIST(B51,$A$45,$F$2,0)</f>
        <v>2.6706608316553E-007</v>
      </c>
      <c r="F51" s="25" t="n">
        <f aca="false">BINOMDIST(B51,$A$45,$F$2,1)</f>
        <v>0.999999992847125</v>
      </c>
      <c r="G51" s="25" t="n">
        <f aca="false">BINOMDIST(B51,$A$45,$H$2,0)</f>
        <v>2.77381325100468E-006</v>
      </c>
      <c r="H51" s="25" t="n">
        <f aca="false">BINOMDIST(B51,$A$45,$H$2,1)</f>
        <v>0.999999886206183</v>
      </c>
      <c r="I51" s="25" t="n">
        <f aca="false">BINOMDIST(B51,$A$45,$J$2,0)</f>
        <v>1.41972793307198E-005</v>
      </c>
      <c r="J51" s="25" t="n">
        <f aca="false">BINOMDIST(B51,$A$45,$J$2,1)</f>
        <v>0.999999206687938</v>
      </c>
    </row>
    <row r="52" customFormat="false" ht="12.75" hidden="false" customHeight="false" outlineLevel="0" collapsed="false">
      <c r="A52" s="24" t="n">
        <v>20</v>
      </c>
      <c r="B52" s="10" t="n">
        <v>0</v>
      </c>
      <c r="C52" s="15" t="n">
        <f aca="false">BINOMDIST(B52,$A$52,$D$2,0)</f>
        <v>0.817906937597231</v>
      </c>
      <c r="D52" s="15" t="n">
        <f aca="false">BINOMDIST(B52,$A$52,$D$2,1)</f>
        <v>0.817906937597231</v>
      </c>
      <c r="E52" s="15" t="n">
        <f aca="false">BINOMDIST(B52,$A$52,$F$2,0)</f>
        <v>0.667607971755094</v>
      </c>
      <c r="F52" s="15" t="n">
        <f aca="false">BINOMDIST(B52,$A$52,$F$2,1)</f>
        <v>0.667607971755094</v>
      </c>
      <c r="G52" s="15" t="n">
        <f aca="false">BINOMDIST(B52,$A$52,$H$2,0)</f>
        <v>0.543794342926747</v>
      </c>
      <c r="H52" s="15" t="n">
        <f aca="false">BINOMDIST(B52,$A$52,$H$2,1)</f>
        <v>0.543794342926747</v>
      </c>
      <c r="I52" s="15" t="n">
        <f aca="false">BINOMDIST(B52,$A$52,$J$2,0)</f>
        <v>0.442002433879407</v>
      </c>
      <c r="J52" s="15" t="n">
        <f aca="false">BINOMDIST(B52,$A$52,$J$2,1)</f>
        <v>0.442002433879407</v>
      </c>
    </row>
    <row r="53" customFormat="false" ht="12.75" hidden="false" customHeight="false" outlineLevel="0" collapsed="false">
      <c r="A53" s="24"/>
      <c r="B53" s="13" t="n">
        <v>1</v>
      </c>
      <c r="C53" s="15" t="n">
        <f aca="false">BINOMDIST(B53,$A$52,$D$2,0)</f>
        <v>0.165233724767117</v>
      </c>
      <c r="D53" s="15" t="n">
        <f aca="false">BINOMDIST(B53,$A$52,$D$2,1)</f>
        <v>0.983140662364348</v>
      </c>
      <c r="E53" s="15" t="n">
        <f aca="false">BINOMDIST(B53,$A$52,$F$2,0)</f>
        <v>0.272493049695957</v>
      </c>
      <c r="F53" s="15" t="n">
        <f aca="false">BINOMDIST(B53,$A$52,$F$2,1)</f>
        <v>0.940101021451051</v>
      </c>
      <c r="G53" s="15" t="n">
        <f aca="false">BINOMDIST(B53,$A$52,$H$2,0)</f>
        <v>0.33636763480005</v>
      </c>
      <c r="H53" s="15" t="n">
        <f aca="false">BINOMDIST(B53,$A$52,$H$2,1)</f>
        <v>0.880161977726797</v>
      </c>
      <c r="I53" s="15" t="n">
        <f aca="false">BINOMDIST(B53,$A$52,$J$2,0)</f>
        <v>0.368335361566173</v>
      </c>
      <c r="J53" s="15" t="n">
        <f aca="false">BINOMDIST(B53,$A$52,$J$2,1)</f>
        <v>0.81033779544558</v>
      </c>
    </row>
    <row r="54" customFormat="false" ht="12.75" hidden="false" customHeight="false" outlineLevel="0" collapsed="false">
      <c r="A54" s="24"/>
      <c r="B54" s="13" t="n">
        <v>2</v>
      </c>
      <c r="C54" s="15" t="n">
        <f aca="false">BINOMDIST(B54,$A$52,$D$2,0)</f>
        <v>0.0158557614675517</v>
      </c>
      <c r="D54" s="15" t="n">
        <f aca="false">BINOMDIST(B54,$A$52,$D$2,1)</f>
        <v>0.9989964238319</v>
      </c>
      <c r="E54" s="15" t="n">
        <f aca="false">BINOMDIST(B54,$A$52,$F$2,0)</f>
        <v>0.0528302851451345</v>
      </c>
      <c r="F54" s="15" t="n">
        <f aca="false">BINOMDIST(B54,$A$52,$F$2,1)</f>
        <v>0.992931306596186</v>
      </c>
      <c r="G54" s="15" t="n">
        <f aca="false">BINOMDIST(B54,$A$52,$H$2,0)</f>
        <v>0.09882966589486</v>
      </c>
      <c r="H54" s="15" t="n">
        <f aca="false">BINOMDIST(B54,$A$52,$H$2,1)</f>
        <v>0.978991643621657</v>
      </c>
      <c r="I54" s="15" t="n">
        <f aca="false">BINOMDIST(B54,$A$52,$J$2,0)</f>
        <v>0.145799413953277</v>
      </c>
      <c r="J54" s="15" t="n">
        <f aca="false">BINOMDIST(B54,$A$52,$J$2,1)</f>
        <v>0.956137209398857</v>
      </c>
    </row>
    <row r="55" customFormat="false" ht="12.75" hidden="false" customHeight="false" outlineLevel="0" collapsed="false">
      <c r="A55" s="24"/>
      <c r="B55" s="13" t="n">
        <v>3</v>
      </c>
      <c r="C55" s="15" t="n">
        <f aca="false">BINOMDIST(B55,$A$52,$D$2,0)</f>
        <v>0.000960955240457677</v>
      </c>
      <c r="D55" s="15" t="n">
        <f aca="false">BINOMDIST(B55,$A$52,$D$2,1)</f>
        <v>0.999957379072358</v>
      </c>
      <c r="E55" s="15" t="n">
        <f aca="false">BINOMDIST(B55,$A$52,$F$2,0)</f>
        <v>0.00646901450756749</v>
      </c>
      <c r="F55" s="15" t="n">
        <f aca="false">BINOMDIST(B55,$A$52,$F$2,1)</f>
        <v>0.999400321103753</v>
      </c>
      <c r="G55" s="15" t="n">
        <f aca="false">BINOMDIST(B55,$A$52,$H$2,0)</f>
        <v>0.018339525629974</v>
      </c>
      <c r="H55" s="15" t="n">
        <f aca="false">BINOMDIST(B55,$A$52,$H$2,1)</f>
        <v>0.997331169251631</v>
      </c>
      <c r="I55" s="15" t="n">
        <f aca="false">BINOMDIST(B55,$A$52,$J$2,0)</f>
        <v>0.0364498534883192</v>
      </c>
      <c r="J55" s="15" t="n">
        <f aca="false">BINOMDIST(B55,$A$52,$J$2,1)</f>
        <v>0.992587062887176</v>
      </c>
    </row>
    <row r="56" customFormat="false" ht="12.75" hidden="false" customHeight="false" outlineLevel="0" collapsed="false">
      <c r="A56" s="24"/>
      <c r="B56" s="13" t="n">
        <v>4</v>
      </c>
      <c r="C56" s="15" t="n">
        <f aca="false">BINOMDIST(B56,$A$52,$D$2,0)</f>
        <v>4.12531290095467E-005</v>
      </c>
      <c r="D56" s="15" t="n">
        <f aca="false">BINOMDIST(B56,$A$52,$D$2,1)</f>
        <v>0.999998632201367</v>
      </c>
      <c r="E56" s="15" t="n">
        <f aca="false">BINOMDIST(B56,$A$52,$F$2,0)</f>
        <v>0.000561087993003303</v>
      </c>
      <c r="F56" s="15" t="n">
        <f aca="false">BINOMDIST(B56,$A$52,$F$2,1)</f>
        <v>0.999961409096756</v>
      </c>
      <c r="G56" s="15" t="n">
        <f aca="false">BINOMDIST(B56,$A$52,$H$2,0)</f>
        <v>0.00241060775033164</v>
      </c>
      <c r="H56" s="15" t="n">
        <f aca="false">BINOMDIST(B56,$A$52,$H$2,1)</f>
        <v>0.999741777001962</v>
      </c>
      <c r="I56" s="15" t="n">
        <f aca="false">BINOMDIST(B56,$A$52,$J$2,0)</f>
        <v>0.00645466155522319</v>
      </c>
      <c r="J56" s="15" t="n">
        <f aca="false">BINOMDIST(B56,$A$52,$J$2,1)</f>
        <v>0.9990417244424</v>
      </c>
    </row>
    <row r="57" customFormat="false" ht="12.75" hidden="false" customHeight="false" outlineLevel="0" collapsed="false">
      <c r="A57" s="24"/>
      <c r="B57" s="13" t="n">
        <v>5</v>
      </c>
      <c r="C57" s="15" t="n">
        <f aca="false">BINOMDIST(B57,$A$52,$D$2,0)</f>
        <v>1.33343447303585E-006</v>
      </c>
      <c r="D57" s="15" t="n">
        <f aca="false">BINOMDIST(B57,$A$52,$D$2,1)</f>
        <v>0.99999996563584</v>
      </c>
      <c r="E57" s="15" t="n">
        <f aca="false">BINOMDIST(B57,$A$52,$F$2,0)</f>
        <v>3.66424811757259E-005</v>
      </c>
      <c r="F57" s="15" t="n">
        <f aca="false">BINOMDIST(B57,$A$52,$F$2,1)</f>
        <v>0.999998051577932</v>
      </c>
      <c r="G57" s="15" t="n">
        <f aca="false">BINOMDIST(B57,$A$52,$H$2,0)</f>
        <v>0.000238575612403956</v>
      </c>
      <c r="H57" s="15" t="n">
        <f aca="false">BINOMDIST(B57,$A$52,$H$2,1)</f>
        <v>0.999980352614366</v>
      </c>
      <c r="I57" s="15" t="n">
        <f aca="false">BINOMDIST(B57,$A$52,$J$2,0)</f>
        <v>0.000860621540696426</v>
      </c>
      <c r="J57" s="15" t="n">
        <f aca="false">BINOMDIST(B57,$A$52,$J$2,1)</f>
        <v>0.999902345983096</v>
      </c>
    </row>
    <row r="58" customFormat="false" ht="12.75" hidden="false" customHeight="false" outlineLevel="0" collapsed="false">
      <c r="A58" s="24"/>
      <c r="B58" s="13" t="n">
        <v>6</v>
      </c>
      <c r="C58" s="15" t="n">
        <f aca="false">BINOMDIST(B58,$A$52,$D$2,0)</f>
        <v>3.36725877029256E-008</v>
      </c>
      <c r="D58" s="15" t="n">
        <f aca="false">BINOMDIST(B58,$A$52,$D$2,1)</f>
        <v>0.999999999308428</v>
      </c>
      <c r="E58" s="15" t="n">
        <f aca="false">BINOMDIST(B58,$A$52,$F$2,0)</f>
        <v>1.8695143457003E-006</v>
      </c>
      <c r="F58" s="15" t="n">
        <f aca="false">BINOMDIST(B58,$A$52,$F$2,1)</f>
        <v>0.999999921092278</v>
      </c>
      <c r="G58" s="15" t="n">
        <f aca="false">BINOMDIST(B58,$A$52,$H$2,0)</f>
        <v>1.8446567969378E-005</v>
      </c>
      <c r="H58" s="15" t="n">
        <f aca="false">BINOMDIST(B58,$A$52,$H$2,1)</f>
        <v>0.999998799182336</v>
      </c>
      <c r="I58" s="15" t="n">
        <f aca="false">BINOMDIST(B58,$A$52,$J$2,0)</f>
        <v>8.96480771558777E-005</v>
      </c>
      <c r="J58" s="15" t="n">
        <f aca="false">BINOMDIST(B58,$A$52,$J$2,1)</f>
        <v>0.999991994060252</v>
      </c>
    </row>
    <row r="59" customFormat="false" ht="12.75" hidden="false" customHeight="false" outlineLevel="0" collapsed="false">
      <c r="A59" s="24"/>
      <c r="B59" s="16" t="n">
        <v>7</v>
      </c>
      <c r="C59" s="25" t="n">
        <f aca="false">BINOMDIST(B59,$A$52,$D$2,0)</f>
        <v>6.802542970288E-010</v>
      </c>
      <c r="D59" s="25" t="n">
        <f aca="false">BINOMDIST(B59,$A$52,$D$2,1)</f>
        <v>0.999999999988682</v>
      </c>
      <c r="E59" s="25" t="n">
        <f aca="false">BINOMDIST(B59,$A$52,$F$2,0)</f>
        <v>7.63067079877674E-008</v>
      </c>
      <c r="F59" s="25" t="n">
        <f aca="false">BINOMDIST(B59,$A$52,$F$2,1)</f>
        <v>0.999999997398986</v>
      </c>
      <c r="G59" s="25" t="n">
        <f aca="false">BINOMDIST(B59,$A$52,$H$2,0)</f>
        <v>1.14102482284813E-006</v>
      </c>
      <c r="H59" s="25" t="n">
        <f aca="false">BINOMDIST(B59,$A$52,$H$2,1)</f>
        <v>0.999999940207159</v>
      </c>
      <c r="I59" s="25" t="n">
        <f aca="false">BINOMDIST(B59,$A$52,$J$2,0)</f>
        <v>7.47067309632314E-006</v>
      </c>
      <c r="J59" s="25" t="n">
        <f aca="false">BINOMDIST(B59,$A$52,$J$2,1)</f>
        <v>0.999999464733348</v>
      </c>
    </row>
    <row r="60" customFormat="false" ht="12.75" hidden="false" customHeight="false" outlineLevel="0" collapsed="false">
      <c r="A60" s="26" t="n">
        <v>25</v>
      </c>
      <c r="B60" s="10" t="n">
        <v>0</v>
      </c>
      <c r="C60" s="21" t="n">
        <f aca="false">BINOMDIST(B60,$A$60,$D$2,0)</f>
        <v>0.777821359399147</v>
      </c>
      <c r="D60" s="21" t="n">
        <f aca="false">BINOMDIST(B60,$A$60,$D$2,1)</f>
        <v>0.777821359399147</v>
      </c>
      <c r="E60" s="15" t="n">
        <f aca="false">BINOMDIST(B60,$A$60,$F$2,0)</f>
        <v>0.603464729778897</v>
      </c>
      <c r="F60" s="15" t="n">
        <f aca="false">BINOMDIST(B60,$A$60,$F$2,1)</f>
        <v>0.603464729778897</v>
      </c>
      <c r="G60" s="15" t="n">
        <f aca="false">BINOMDIST(B60,$A$60,$H$2,0)</f>
        <v>0.466974705254372</v>
      </c>
      <c r="H60" s="15" t="n">
        <f aca="false">BINOMDIST(B60,$A$60,$H$2,1)</f>
        <v>0.466974705254372</v>
      </c>
      <c r="I60" s="15" t="n">
        <f aca="false">BINOMDIST(B60,$A$60,$J$2,0)</f>
        <v>0.360396716858018</v>
      </c>
      <c r="J60" s="15" t="n">
        <f aca="false">BINOMDIST(B60,$A$60,$J$2,1)</f>
        <v>0.360396716858018</v>
      </c>
    </row>
    <row r="61" customFormat="false" ht="12.75" hidden="false" customHeight="false" outlineLevel="0" collapsed="false">
      <c r="A61" s="26"/>
      <c r="B61" s="13" t="n">
        <v>1</v>
      </c>
      <c r="C61" s="21" t="n">
        <f aca="false">BINOMDIST(B61,$A$60,$D$2,0)</f>
        <v>0.196419535201805</v>
      </c>
      <c r="D61" s="21" t="n">
        <f aca="false">BINOMDIST(B61,$A$60,$D$2,1)</f>
        <v>0.974240894600951</v>
      </c>
      <c r="E61" s="15" t="n">
        <f aca="false">BINOMDIST(B61,$A$60,$F$2,0)</f>
        <v>0.307890168254539</v>
      </c>
      <c r="F61" s="15" t="n">
        <f aca="false">BINOMDIST(B61,$A$60,$F$2,1)</f>
        <v>0.911354898033436</v>
      </c>
      <c r="G61" s="15" t="n">
        <f aca="false">BINOMDIST(B61,$A$60,$H$2,0)</f>
        <v>0.361062916433793</v>
      </c>
      <c r="H61" s="15" t="n">
        <f aca="false">BINOMDIST(B61,$A$60,$H$2,1)</f>
        <v>0.828037621688164</v>
      </c>
      <c r="I61" s="15" t="n">
        <f aca="false">BINOMDIST(B61,$A$60,$J$2,0)</f>
        <v>0.375413246727102</v>
      </c>
      <c r="J61" s="15" t="n">
        <f aca="false">BINOMDIST(B61,$A$60,$J$2,1)</f>
        <v>0.73580996358512</v>
      </c>
    </row>
    <row r="62" customFormat="false" ht="12.75" hidden="false" customHeight="false" outlineLevel="0" collapsed="false">
      <c r="A62" s="26"/>
      <c r="B62" s="13" t="n">
        <v>2</v>
      </c>
      <c r="C62" s="21" t="n">
        <f aca="false">BINOMDIST(B62,$A$60,$D$2,0)</f>
        <v>0.0238084285093097</v>
      </c>
      <c r="D62" s="21" t="n">
        <f aca="false">BINOMDIST(B62,$A$60,$D$2,1)</f>
        <v>0.998049323110261</v>
      </c>
      <c r="E62" s="15" t="n">
        <f aca="false">BINOMDIST(B62,$A$60,$F$2,0)</f>
        <v>0.0754016738582545</v>
      </c>
      <c r="F62" s="15" t="n">
        <f aca="false">BINOMDIST(B62,$A$60,$F$2,1)</f>
        <v>0.98675657189169</v>
      </c>
      <c r="G62" s="15" t="n">
        <f aca="false">BINOMDIST(B62,$A$60,$H$2,0)</f>
        <v>0.134002731872335</v>
      </c>
      <c r="H62" s="15" t="n">
        <f aca="false">BINOMDIST(B62,$A$60,$H$2,1)</f>
        <v>0.9620403535605</v>
      </c>
      <c r="I62" s="15" t="n">
        <f aca="false">BINOMDIST(B62,$A$60,$J$2,0)</f>
        <v>0.187706623363551</v>
      </c>
      <c r="J62" s="15" t="n">
        <f aca="false">BINOMDIST(B62,$A$60,$J$2,1)</f>
        <v>0.923516586948671</v>
      </c>
    </row>
    <row r="63" customFormat="false" ht="12.75" hidden="false" customHeight="false" outlineLevel="0" collapsed="false">
      <c r="A63" s="26"/>
      <c r="B63" s="13" t="n">
        <v>3</v>
      </c>
      <c r="C63" s="21" t="n">
        <f aca="false">BINOMDIST(B63,$A$60,$D$2,0)</f>
        <v>0.00184375035593981</v>
      </c>
      <c r="D63" s="21" t="n">
        <f aca="false">BINOMDIST(B63,$A$60,$D$2,1)</f>
        <v>0.999893073466201</v>
      </c>
      <c r="E63" s="15" t="n">
        <f aca="false">BINOMDIST(B63,$A$60,$F$2,0)</f>
        <v>0.0117975408077541</v>
      </c>
      <c r="F63" s="15" t="n">
        <f aca="false">BINOMDIST(B63,$A$60,$F$2,1)</f>
        <v>0.998554112699444</v>
      </c>
      <c r="G63" s="15" t="n">
        <f aca="false">BINOMDIST(B63,$A$60,$H$2,0)</f>
        <v>0.0317738436398321</v>
      </c>
      <c r="H63" s="15" t="n">
        <f aca="false">BINOMDIST(B63,$A$60,$H$2,1)</f>
        <v>0.993814197200332</v>
      </c>
      <c r="I63" s="15" t="n">
        <f aca="false">BINOMDIST(B63,$A$60,$J$2,0)</f>
        <v>0.0599618380189121</v>
      </c>
      <c r="J63" s="15" t="n">
        <f aca="false">BINOMDIST(B63,$A$60,$J$2,1)</f>
        <v>0.983478424967583</v>
      </c>
    </row>
    <row r="64" customFormat="false" ht="12.75" hidden="false" customHeight="false" outlineLevel="0" collapsed="false">
      <c r="A64" s="26"/>
      <c r="B64" s="13" t="n">
        <v>4</v>
      </c>
      <c r="C64" s="21" t="n">
        <f aca="false">BINOMDIST(B64,$A$60,$D$2,0)</f>
        <v>0.000102430575329989</v>
      </c>
      <c r="D64" s="21" t="n">
        <f aca="false">BINOMDIST(B64,$A$60,$D$2,1)</f>
        <v>0.999995504041531</v>
      </c>
      <c r="E64" s="15" t="n">
        <f aca="false">BINOMDIST(B64,$A$60,$F$2,0)</f>
        <v>0.00132421376413566</v>
      </c>
      <c r="F64" s="15" t="n">
        <f aca="false">BINOMDIST(B64,$A$60,$F$2,1)</f>
        <v>0.99987832646358</v>
      </c>
      <c r="G64" s="15" t="n">
        <f aca="false">BINOMDIST(B64,$A$60,$H$2,0)</f>
        <v>0.00540482907275495</v>
      </c>
      <c r="H64" s="15" t="n">
        <f aca="false">BINOMDIST(B64,$A$60,$H$2,1)</f>
        <v>0.999219026273087</v>
      </c>
      <c r="I64" s="15" t="n">
        <f aca="false">BINOMDIST(B64,$A$60,$J$2,0)</f>
        <v>0.0137412545460007</v>
      </c>
      <c r="J64" s="15" t="n">
        <f aca="false">BINOMDIST(B64,$A$60,$J$2,1)</f>
        <v>0.997219679513584</v>
      </c>
    </row>
    <row r="65" customFormat="false" ht="12.75" hidden="false" customHeight="false" outlineLevel="0" collapsed="false">
      <c r="A65" s="26"/>
      <c r="B65" s="13" t="n">
        <v>5</v>
      </c>
      <c r="C65" s="21" t="n">
        <f aca="false">BINOMDIST(B65,$A$60,$D$2,0)</f>
        <v>4.34553955945409E-006</v>
      </c>
      <c r="D65" s="21" t="n">
        <f aca="false">BINOMDIST(B65,$A$60,$D$2,1)</f>
        <v>0.99999984958109</v>
      </c>
      <c r="E65" s="15" t="n">
        <f aca="false">BINOMDIST(B65,$A$60,$F$2,0)</f>
        <v>0.000113504036925914</v>
      </c>
      <c r="F65" s="15" t="n">
        <f aca="false">BINOMDIST(B65,$A$60,$F$2,1)</f>
        <v>0.999991830500506</v>
      </c>
      <c r="G65" s="15" t="n">
        <f aca="false">BINOMDIST(B65,$A$60,$H$2,0)</f>
        <v>0.000702070580584663</v>
      </c>
      <c r="H65" s="15" t="n">
        <f aca="false">BINOMDIST(B65,$A$60,$H$2,1)</f>
        <v>0.999921096853671</v>
      </c>
      <c r="I65" s="15" t="n">
        <f aca="false">BINOMDIST(B65,$A$60,$J$2,0)</f>
        <v>0.00240471954555012</v>
      </c>
      <c r="J65" s="15" t="n">
        <f aca="false">BINOMDIST(B65,$A$60,$J$2,1)</f>
        <v>0.999624399059134</v>
      </c>
    </row>
    <row r="66" customFormat="false" ht="12.75" hidden="false" customHeight="false" outlineLevel="0" collapsed="false">
      <c r="A66" s="26"/>
      <c r="B66" s="13" t="n">
        <v>6</v>
      </c>
      <c r="C66" s="21" t="n">
        <f aca="false">BINOMDIST(B66,$A$60,$D$2,0)</f>
        <v>1.46314463281282E-007</v>
      </c>
      <c r="D66" s="21" t="n">
        <f aca="false">BINOMDIST(B66,$A$60,$D$2,1)</f>
        <v>0.999999995895554</v>
      </c>
      <c r="E66" s="15" t="n">
        <f aca="false">BINOMDIST(B66,$A$60,$F$2,0)</f>
        <v>7.72136305618464E-006</v>
      </c>
      <c r="F66" s="15" t="n">
        <f aca="false">BINOMDIST(B66,$A$60,$F$2,1)</f>
        <v>0.999999551863562</v>
      </c>
      <c r="G66" s="15" t="n">
        <f aca="false">BINOMDIST(B66,$A$60,$H$2,0)</f>
        <v>7.23784103695529E-005</v>
      </c>
      <c r="H66" s="15" t="n">
        <f aca="false">BINOMDIST(B66,$A$60,$H$2,1)</f>
        <v>0.999993475264041</v>
      </c>
      <c r="I66" s="15" t="n">
        <f aca="false">BINOMDIST(B66,$A$60,$J$2,0)</f>
        <v>0.00033398882577085</v>
      </c>
      <c r="J66" s="15" t="n">
        <f aca="false">BINOMDIST(B66,$A$60,$J$2,1)</f>
        <v>0.999958387884905</v>
      </c>
    </row>
    <row r="67" customFormat="false" ht="12.75" hidden="false" customHeight="false" outlineLevel="0" collapsed="false">
      <c r="A67" s="26"/>
      <c r="B67" s="13" t="n">
        <v>7</v>
      </c>
      <c r="C67" s="27" t="n">
        <f aca="false">BINOMDIST(B67,$A$60,$D$2,0)</f>
        <v>4.01150765129057E-009</v>
      </c>
      <c r="D67" s="27" t="n">
        <f aca="false">BINOMDIST(B67,$A$60,$D$2,1)</f>
        <v>0.999999999907061</v>
      </c>
      <c r="E67" s="25" t="n">
        <f aca="false">BINOMDIST(B67,$A$60,$F$2,0)</f>
        <v>4.27713988535009E-007</v>
      </c>
      <c r="F67" s="25" t="n">
        <f aca="false">BINOMDIST(B67,$A$60,$F$2,1)</f>
        <v>0.999999979577551</v>
      </c>
      <c r="G67" s="25" t="n">
        <f aca="false">BINOMDIST(B67,$A$60,$H$2,0)</f>
        <v>6.0759490295501E-006</v>
      </c>
      <c r="H67" s="25" t="n">
        <f aca="false">BINOMDIST(B67,$A$60,$H$2,1)</f>
        <v>0.999999551213071</v>
      </c>
      <c r="I67" s="25" t="n">
        <f aca="false">BINOMDIST(B67,$A$60,$J$2,0)</f>
        <v>3.77725457717033E-005</v>
      </c>
      <c r="J67" s="25" t="n">
        <f aca="false">BINOMDIST(B67,$A$60,$J$2,1)</f>
        <v>0.999996160430677</v>
      </c>
    </row>
    <row r="68" customFormat="false" ht="12.75" hidden="false" customHeight="false" outlineLevel="0" collapsed="false">
      <c r="A68" s="24" t="n">
        <v>30</v>
      </c>
      <c r="B68" s="10" t="n">
        <v>0</v>
      </c>
      <c r="C68" s="21" t="n">
        <f aca="false">BINOMDIST(B68,$A$68,$D$2,0)</f>
        <v>0.73970037338828</v>
      </c>
      <c r="D68" s="21" t="n">
        <f aca="false">BINOMDIST(B68,$A$68,$D$2,1)</f>
        <v>0.73970037338828</v>
      </c>
      <c r="E68" s="15" t="n">
        <f aca="false">BINOMDIST(B68,$A$68,$F$2,0)</f>
        <v>0.545484319382437</v>
      </c>
      <c r="F68" s="15" t="n">
        <f aca="false">BINOMDIST(B68,$A$68,$F$2,1)</f>
        <v>0.545484319382437</v>
      </c>
      <c r="G68" s="15" t="n">
        <f aca="false">BINOMDIST(B68,$A$68,$H$2,0)</f>
        <v>0.401007068543158</v>
      </c>
      <c r="H68" s="15" t="n">
        <f aca="false">BINOMDIST(B68,$A$68,$H$2,1)</f>
        <v>0.401007068543158</v>
      </c>
      <c r="I68" s="15" t="n">
        <f aca="false">BINOMDIST(B68,$A$68,$J$2,0)</f>
        <v>0.293857643230705</v>
      </c>
      <c r="J68" s="15" t="n">
        <f aca="false">BINOMDIST(B68,$A$68,$J$2,1)</f>
        <v>0.293857643230705</v>
      </c>
    </row>
    <row r="69" customFormat="false" ht="12.75" hidden="false" customHeight="false" outlineLevel="0" collapsed="false">
      <c r="A69" s="24"/>
      <c r="B69" s="13" t="n">
        <v>1</v>
      </c>
      <c r="C69" s="21" t="n">
        <f aca="false">BINOMDIST(B69,$A$68,$D$2,0)</f>
        <v>0.224151628299479</v>
      </c>
      <c r="D69" s="21" t="n">
        <f aca="false">BINOMDIST(B69,$A$68,$D$2,1)</f>
        <v>0.963852001687759</v>
      </c>
      <c r="E69" s="15" t="n">
        <f aca="false">BINOMDIST(B69,$A$68,$F$2,0)</f>
        <v>0.333969991458635</v>
      </c>
      <c r="F69" s="15" t="n">
        <f aca="false">BINOMDIST(B69,$A$68,$F$2,1)</f>
        <v>0.879454310841072</v>
      </c>
      <c r="G69" s="15" t="n">
        <f aca="false">BINOMDIST(B69,$A$68,$H$2,0)</f>
        <v>0.372068414112208</v>
      </c>
      <c r="H69" s="15" t="n">
        <f aca="false">BINOMDIST(B69,$A$68,$H$2,1)</f>
        <v>0.773075482655365</v>
      </c>
      <c r="I69" s="15" t="n">
        <f aca="false">BINOMDIST(B69,$A$68,$J$2,0)</f>
        <v>0.367322054038382</v>
      </c>
      <c r="J69" s="15" t="n">
        <f aca="false">BINOMDIST(B69,$A$68,$J$2,1)</f>
        <v>0.661179697269087</v>
      </c>
    </row>
    <row r="70" customFormat="false" ht="12.75" hidden="false" customHeight="false" outlineLevel="0" collapsed="false">
      <c r="A70" s="24"/>
      <c r="B70" s="13" t="n">
        <v>2</v>
      </c>
      <c r="C70" s="21" t="n">
        <f aca="false">BINOMDIST(B70,$A$68,$D$2,0)</f>
        <v>0.032830288993358</v>
      </c>
      <c r="D70" s="21" t="n">
        <f aca="false">BINOMDIST(B70,$A$68,$D$2,1)</f>
        <v>0.996682290681117</v>
      </c>
      <c r="E70" s="15" t="n">
        <f aca="false">BINOMDIST(B70,$A$68,$F$2,0)</f>
        <v>0.0988278546153103</v>
      </c>
      <c r="F70" s="15" t="n">
        <f aca="false">BINOMDIST(B70,$A$68,$F$2,1)</f>
        <v>0.978282165456382</v>
      </c>
      <c r="G70" s="15" t="n">
        <f aca="false">BINOMDIST(B70,$A$68,$H$2,0)</f>
        <v>0.166855422823516</v>
      </c>
      <c r="H70" s="15" t="n">
        <f aca="false">BINOMDIST(B70,$A$68,$H$2,1)</f>
        <v>0.939930905478881</v>
      </c>
      <c r="I70" s="15" t="n">
        <f aca="false">BINOMDIST(B70,$A$68,$J$2,0)</f>
        <v>0.221923740981522</v>
      </c>
      <c r="J70" s="15" t="n">
        <f aca="false">BINOMDIST(B70,$A$68,$J$2,1)</f>
        <v>0.88310343825061</v>
      </c>
    </row>
    <row r="71" customFormat="false" ht="12.75" hidden="false" customHeight="false" outlineLevel="0" collapsed="false">
      <c r="A71" s="24"/>
      <c r="B71" s="13" t="n">
        <v>3</v>
      </c>
      <c r="C71" s="21" t="n">
        <f aca="false">BINOMDIST(B71,$A$68,$D$2,0)</f>
        <v>0.00309511142024924</v>
      </c>
      <c r="D71" s="21" t="n">
        <f aca="false">BINOMDIST(B71,$A$68,$D$2,1)</f>
        <v>0.999777402101366</v>
      </c>
      <c r="E71" s="15" t="n">
        <f aca="false">BINOMDIST(B71,$A$68,$F$2,0)</f>
        <v>0.0188243532600591</v>
      </c>
      <c r="F71" s="15" t="n">
        <f aca="false">BINOMDIST(B71,$A$68,$F$2,1)</f>
        <v>0.997106518716441</v>
      </c>
      <c r="G71" s="15" t="n">
        <f aca="false">BINOMDIST(B71,$A$68,$H$2,0)</f>
        <v>0.0481644519490562</v>
      </c>
      <c r="H71" s="15" t="n">
        <f aca="false">BINOMDIST(B71,$A$68,$H$2,1)</f>
        <v>0.988095357427938</v>
      </c>
      <c r="I71" s="15" t="n">
        <f aca="false">BINOMDIST(B71,$A$68,$J$2,0)</f>
        <v>0.0863036770483698</v>
      </c>
      <c r="J71" s="15" t="n">
        <f aca="false">BINOMDIST(B71,$A$68,$J$2,1)</f>
        <v>0.969407115298979</v>
      </c>
    </row>
    <row r="72" customFormat="false" ht="12.75" hidden="false" customHeight="false" outlineLevel="0" collapsed="false">
      <c r="A72" s="24"/>
      <c r="B72" s="13" t="n">
        <v>4</v>
      </c>
      <c r="C72" s="21" t="n">
        <f aca="false">BINOMDIST(B72,$A$68,$D$2,0)</f>
        <v>0.000211030324107903</v>
      </c>
      <c r="D72" s="21" t="n">
        <f aca="false">BINOMDIST(B72,$A$68,$D$2,1)</f>
        <v>0.999988432425474</v>
      </c>
      <c r="E72" s="15" t="n">
        <f aca="false">BINOMDIST(B72,$A$68,$F$2,0)</f>
        <v>0.00259315070419182</v>
      </c>
      <c r="F72" s="15" t="n">
        <f aca="false">BINOMDIST(B72,$A$68,$F$2,1)</f>
        <v>0.999699669420633</v>
      </c>
      <c r="G72" s="15" t="n">
        <f aca="false">BINOMDIST(B72,$A$68,$H$2,0)</f>
        <v>0.0100549500202927</v>
      </c>
      <c r="H72" s="15" t="n">
        <f aca="false">BINOMDIST(B72,$A$68,$H$2,1)</f>
        <v>0.99815030744823</v>
      </c>
      <c r="I72" s="15" t="n">
        <f aca="false">BINOMDIST(B72,$A$68,$J$2,0)</f>
        <v>0.024272909169854</v>
      </c>
      <c r="J72" s="15" t="n">
        <f aca="false">BINOMDIST(B72,$A$68,$J$2,1)</f>
        <v>0.993680024468833</v>
      </c>
    </row>
    <row r="73" customFormat="false" ht="12.75" hidden="false" customHeight="false" outlineLevel="0" collapsed="false">
      <c r="A73" s="24"/>
      <c r="B73" s="13" t="n">
        <v>5</v>
      </c>
      <c r="C73" s="21" t="n">
        <f aca="false">BINOMDIST(B73,$A$68,$D$2,0)</f>
        <v>1.10844210642535E-005</v>
      </c>
      <c r="D73" s="21" t="n">
        <f aca="false">BINOMDIST(B73,$A$68,$D$2,1)</f>
        <v>0.999999516846538</v>
      </c>
      <c r="E73" s="15" t="n">
        <f aca="false">BINOMDIST(B73,$A$68,$F$2,0)</f>
        <v>0.000275191503301989</v>
      </c>
      <c r="F73" s="15" t="n">
        <f aca="false">BINOMDIST(B73,$A$68,$F$2,1)</f>
        <v>0.999974860923935</v>
      </c>
      <c r="G73" s="15" t="n">
        <f aca="false">BINOMDIST(B73,$A$68,$H$2,0)</f>
        <v>0.0016170847455316</v>
      </c>
      <c r="H73" s="15" t="n">
        <f aca="false">BINOMDIST(B73,$A$68,$H$2,1)</f>
        <v>0.999767392193762</v>
      </c>
      <c r="I73" s="15" t="n">
        <f aca="false">BINOMDIST(B73,$A$68,$J$2,0)</f>
        <v>0.00525913032013504</v>
      </c>
      <c r="J73" s="15" t="n">
        <f aca="false">BINOMDIST(B73,$A$68,$J$2,1)</f>
        <v>0.998939154788968</v>
      </c>
    </row>
    <row r="74" customFormat="false" ht="12.75" hidden="false" customHeight="false" outlineLevel="0" collapsed="false">
      <c r="A74" s="24"/>
      <c r="B74" s="13" t="n">
        <v>6</v>
      </c>
      <c r="C74" s="21" t="n">
        <f aca="false">BINOMDIST(B74,$A$68,$D$2,0)</f>
        <v>4.66516038057806E-007</v>
      </c>
      <c r="D74" s="21" t="n">
        <f aca="false">BINOMDIST(B74,$A$68,$D$2,1)</f>
        <v>0.999999983362577</v>
      </c>
      <c r="E74" s="15" t="n">
        <f aca="false">BINOMDIST(B74,$A$68,$F$2,0)</f>
        <v>2.34006380358834E-005</v>
      </c>
      <c r="F74" s="15" t="n">
        <f aca="false">BINOMDIST(B74,$A$68,$F$2,1)</f>
        <v>0.999998261561971</v>
      </c>
      <c r="G74" s="15" t="n">
        <f aca="false">BINOMDIST(B74,$A$68,$H$2,0)</f>
        <v>0.000208387209475722</v>
      </c>
      <c r="H74" s="15" t="n">
        <f aca="false">BINOMDIST(B74,$A$68,$H$2,1)</f>
        <v>0.999975779403238</v>
      </c>
      <c r="I74" s="15" t="n">
        <f aca="false">BINOMDIST(B74,$A$68,$J$2,0)</f>
        <v>0.000913043458356777</v>
      </c>
      <c r="J74" s="15" t="n">
        <f aca="false">BINOMDIST(B74,$A$68,$J$2,1)</f>
        <v>0.999852198247325</v>
      </c>
    </row>
    <row r="75" customFormat="false" ht="12.75" hidden="false" customHeight="false" outlineLevel="0" collapsed="false">
      <c r="A75" s="24"/>
      <c r="B75" s="13" t="n">
        <v>7</v>
      </c>
      <c r="C75" s="21" t="n">
        <f aca="false">BINOMDIST(B75,$A$68,$D$2,0)</f>
        <v>1.61563995864175E-008</v>
      </c>
      <c r="D75" s="21" t="n">
        <f aca="false">BINOMDIST(B75,$A$68,$D$2,1)</f>
        <v>0.999999999518976</v>
      </c>
      <c r="E75" s="15" t="n">
        <f aca="false">BINOMDIST(B75,$A$68,$F$2,0)</f>
        <v>1.63736242816677E-006</v>
      </c>
      <c r="F75" s="15" t="n">
        <f aca="false">BINOMDIST(B75,$A$68,$F$2,1)</f>
        <v>0.999999898924399</v>
      </c>
      <c r="G75" s="15" t="n">
        <f aca="false">BINOMDIST(B75,$A$68,$H$2,0)</f>
        <v>2.20970236852017E-005</v>
      </c>
      <c r="H75" s="15" t="n">
        <f aca="false">BINOMDIST(B75,$A$68,$H$2,1)</f>
        <v>0.999997876426923</v>
      </c>
      <c r="I75" s="15" t="n">
        <f aca="false">BINOMDIST(B75,$A$68,$J$2,0)</f>
        <v>0.000130434779765254</v>
      </c>
      <c r="J75" s="15" t="n">
        <f aca="false">BINOMDIST(B75,$A$68,$J$2,1)</f>
        <v>0.999982633027091</v>
      </c>
    </row>
    <row r="76" customFormat="false" ht="12.75" hidden="false" customHeight="false" outlineLevel="0" collapsed="false">
      <c r="A76" s="24"/>
      <c r="B76" s="16" t="n">
        <v>8</v>
      </c>
      <c r="C76" s="27" t="n">
        <f aca="false">BINOMDIST(B76,$A$68,$D$2,0)</f>
        <v>4.69188371827782E-010</v>
      </c>
      <c r="D76" s="27" t="n">
        <f aca="false">BINOMDIST(B76,$A$68,$D$2,1)</f>
        <v>0.999999999988165</v>
      </c>
      <c r="E76" s="25" t="n">
        <f aca="false">BINOMDIST(B76,$A$68,$F$2,0)</f>
        <v>9.60697343057032E-008</v>
      </c>
      <c r="F76" s="25" t="n">
        <f aca="false">BINOMDIST(B76,$A$68,$F$2,1)</f>
        <v>0.999999994994133</v>
      </c>
      <c r="G76" s="25" t="n">
        <f aca="false">BINOMDIST(B76,$A$68,$H$2,0)</f>
        <v>1.96481267303984E-006</v>
      </c>
      <c r="H76" s="25" t="n">
        <f aca="false">BINOMDIST(B76,$A$68,$H$2,1)</f>
        <v>0.999999841239596</v>
      </c>
      <c r="I76" s="25" t="n">
        <f aca="false">BINOMDIST(B76,$A$68,$J$2,0)</f>
        <v>1.56249996593794E-005</v>
      </c>
      <c r="J76" s="25" t="n">
        <f aca="false">BINOMDIST(B76,$A$68,$J$2,1)</f>
        <v>0.99999825802675</v>
      </c>
    </row>
    <row r="77" customFormat="false" ht="12.75" hidden="false" customHeight="false" outlineLevel="0" collapsed="false">
      <c r="A77" s="24" t="n">
        <v>50</v>
      </c>
      <c r="B77" s="10" t="n">
        <v>0</v>
      </c>
      <c r="C77" s="21" t="n">
        <f aca="false">BINOMDIST(B77,$A$77,$D$2,0)</f>
        <v>0.605006067137536</v>
      </c>
      <c r="D77" s="21" t="n">
        <f aca="false">BINOMDIST(B77,$A$77,$D$2,1)</f>
        <v>0.605006067137536</v>
      </c>
      <c r="E77" s="15" t="n">
        <f aca="false">BINOMDIST(B77,$A$77,$F$2,0)</f>
        <v>0.364169680087117</v>
      </c>
      <c r="F77" s="15" t="n">
        <f aca="false">BINOMDIST(B77,$A$77,$F$2,1)</f>
        <v>0.364169680087117</v>
      </c>
      <c r="G77" s="15" t="n">
        <f aca="false">BINOMDIST(B77,$A$77,$H$2,0)</f>
        <v>0.218065375347407</v>
      </c>
      <c r="H77" s="15" t="n">
        <f aca="false">BINOMDIST(B77,$A$77,$H$2,1)</f>
        <v>0.218065375347407</v>
      </c>
      <c r="I77" s="15" t="n">
        <f aca="false">BINOMDIST(B77,$A$77,$J$2,0)</f>
        <v>0.129885793522038</v>
      </c>
      <c r="J77" s="15" t="n">
        <f aca="false">BINOMDIST(B77,$A$77,$J$2,1)</f>
        <v>0.129885793522038</v>
      </c>
    </row>
    <row r="78" customFormat="false" ht="12.75" hidden="false" customHeight="false" outlineLevel="0" collapsed="false">
      <c r="A78" s="24"/>
      <c r="B78" s="13" t="n">
        <v>1</v>
      </c>
      <c r="C78" s="21" t="n">
        <f aca="false">BINOMDIST(B78,$A$77,$D$2,0)</f>
        <v>0.305558619766433</v>
      </c>
      <c r="D78" s="21" t="n">
        <f aca="false">BINOMDIST(B78,$A$77,$D$2,1)</f>
        <v>0.910564686903969</v>
      </c>
      <c r="E78" s="15" t="n">
        <f aca="false">BINOMDIST(B78,$A$77,$F$2,0)</f>
        <v>0.371601714374609</v>
      </c>
      <c r="F78" s="15" t="n">
        <f aca="false">BINOMDIST(B78,$A$77,$F$2,1)</f>
        <v>0.735771394461726</v>
      </c>
      <c r="G78" s="15" t="n">
        <f aca="false">BINOMDIST(B78,$A$77,$H$2,0)</f>
        <v>0.337214497959908</v>
      </c>
      <c r="H78" s="15" t="n">
        <f aca="false">BINOMDIST(B78,$A$77,$H$2,1)</f>
        <v>0.555279873307316</v>
      </c>
      <c r="I78" s="15" t="n">
        <f aca="false">BINOMDIST(B78,$A$77,$J$2,0)</f>
        <v>0.270595403170913</v>
      </c>
      <c r="J78" s="15" t="n">
        <f aca="false">BINOMDIST(B78,$A$77,$J$2,1)</f>
        <v>0.400481196692952</v>
      </c>
    </row>
    <row r="79" customFormat="false" ht="12.75" hidden="false" customHeight="false" outlineLevel="0" collapsed="false">
      <c r="A79" s="24"/>
      <c r="B79" s="13" t="n">
        <v>2</v>
      </c>
      <c r="C79" s="21" t="n">
        <f aca="false">BINOMDIST(B79,$A$77,$D$2,0)</f>
        <v>0.0756180422654303</v>
      </c>
      <c r="D79" s="21" t="n">
        <f aca="false">BINOMDIST(B79,$A$77,$D$2,1)</f>
        <v>0.986182729169399</v>
      </c>
      <c r="E79" s="15" t="n">
        <f aca="false">BINOMDIST(B79,$A$77,$F$2,0)</f>
        <v>0.185800857187304</v>
      </c>
      <c r="F79" s="15" t="n">
        <f aca="false">BINOMDIST(B79,$A$77,$F$2,1)</f>
        <v>0.92157225164903</v>
      </c>
      <c r="G79" s="15" t="n">
        <f aca="false">BINOMDIST(B79,$A$77,$H$2,0)</f>
        <v>0.255518202062405</v>
      </c>
      <c r="H79" s="15" t="n">
        <f aca="false">BINOMDIST(B79,$A$77,$H$2,1)</f>
        <v>0.81079807536972</v>
      </c>
      <c r="I79" s="15" t="n">
        <f aca="false">BINOMDIST(B79,$A$77,$J$2,0)</f>
        <v>0.276232807403641</v>
      </c>
      <c r="J79" s="15" t="n">
        <f aca="false">BINOMDIST(B79,$A$77,$J$2,1)</f>
        <v>0.676714004096592</v>
      </c>
    </row>
    <row r="80" customFormat="false" ht="12.75" hidden="false" customHeight="false" outlineLevel="0" collapsed="false">
      <c r="A80" s="24"/>
      <c r="B80" s="13" t="n">
        <v>3</v>
      </c>
      <c r="C80" s="21" t="n">
        <f aca="false">BINOMDIST(B80,$A$77,$D$2,0)</f>
        <v>0.0122210977398675</v>
      </c>
      <c r="D80" s="21" t="n">
        <f aca="false">BINOMDIST(B80,$A$77,$D$2,1)</f>
        <v>0.998403826909267</v>
      </c>
      <c r="E80" s="15" t="n">
        <f aca="false">BINOMDIST(B80,$A$77,$F$2,0)</f>
        <v>0.0606696676529974</v>
      </c>
      <c r="F80" s="15" t="n">
        <f aca="false">BINOMDIST(B80,$A$77,$F$2,1)</f>
        <v>0.982241919302028</v>
      </c>
      <c r="G80" s="15" t="n">
        <f aca="false">BINOMDIST(B80,$A$77,$H$2,0)</f>
        <v>0.12644199689686</v>
      </c>
      <c r="H80" s="15" t="n">
        <f aca="false">BINOMDIST(B80,$A$77,$H$2,1)</f>
        <v>0.93724007226658</v>
      </c>
      <c r="I80" s="15" t="n">
        <f aca="false">BINOMDIST(B80,$A$77,$J$2,0)</f>
        <v>0.18415520493576</v>
      </c>
      <c r="J80" s="15" t="n">
        <f aca="false">BINOMDIST(B80,$A$77,$J$2,1)</f>
        <v>0.860869209032353</v>
      </c>
    </row>
    <row r="81" customFormat="false" ht="12.75" hidden="false" customHeight="false" outlineLevel="0" collapsed="false">
      <c r="A81" s="24"/>
      <c r="B81" s="13" t="n">
        <v>4</v>
      </c>
      <c r="C81" s="21" t="n">
        <f aca="false">BINOMDIST(B81,$A$77,$D$2,0)</f>
        <v>0.00145048382266104</v>
      </c>
      <c r="D81" s="21" t="n">
        <f aca="false">BINOMDIST(B81,$A$77,$D$2,1)</f>
        <v>0.999854310731928</v>
      </c>
      <c r="E81" s="15" t="n">
        <f aca="false">BINOMDIST(B81,$A$77,$F$2,0)</f>
        <v>0.0145483386718922</v>
      </c>
      <c r="F81" s="15" t="n">
        <f aca="false">BINOMDIST(B81,$A$77,$F$2,1)</f>
        <v>0.99679025797392</v>
      </c>
      <c r="G81" s="15" t="n">
        <f aca="false">BINOMDIST(B81,$A$77,$H$2,0)</f>
        <v>0.0459492823774672</v>
      </c>
      <c r="H81" s="15" t="n">
        <f aca="false">BINOMDIST(B81,$A$77,$H$2,1)</f>
        <v>0.983189354644047</v>
      </c>
      <c r="I81" s="15" t="n">
        <f aca="false">BINOMDIST(B81,$A$77,$J$2,0)</f>
        <v>0.0901593190831327</v>
      </c>
      <c r="J81" s="15" t="n">
        <f aca="false">BINOMDIST(B81,$A$77,$J$2,1)</f>
        <v>0.951028528115486</v>
      </c>
    </row>
    <row r="82" customFormat="false" ht="12.75" hidden="false" customHeight="false" outlineLevel="0" collapsed="false">
      <c r="A82" s="24"/>
      <c r="B82" s="13" t="n">
        <v>5</v>
      </c>
      <c r="C82" s="21" t="n">
        <f aca="false">BINOMDIST(B82,$A$77,$D$2,0)</f>
        <v>0.000134792436045269</v>
      </c>
      <c r="D82" s="21" t="n">
        <f aca="false">BINOMDIST(B82,$A$77,$D$2,1)</f>
        <v>0.999989103167973</v>
      </c>
      <c r="E82" s="15" t="n">
        <f aca="false">BINOMDIST(B82,$A$77,$F$2,0)</f>
        <v>0.00273152481186548</v>
      </c>
      <c r="F82" s="15" t="n">
        <f aca="false">BINOMDIST(B82,$A$77,$F$2,1)</f>
        <v>0.999521782785785</v>
      </c>
      <c r="G82" s="15" t="n">
        <f aca="false">BINOMDIST(B82,$A$77,$H$2,0)</f>
        <v>0.0130742288001865</v>
      </c>
      <c r="H82" s="15" t="n">
        <f aca="false">BINOMDIST(B82,$A$77,$H$2,1)</f>
        <v>0.996263583444234</v>
      </c>
      <c r="I82" s="15" t="n">
        <f aca="false">BINOMDIST(B82,$A$77,$J$2,0)</f>
        <v>0.0345610723152009</v>
      </c>
      <c r="J82" s="15" t="n">
        <f aca="false">BINOMDIST(B82,$A$77,$J$2,1)</f>
        <v>0.985589600430686</v>
      </c>
    </row>
    <row r="83" customFormat="false" ht="12.75" hidden="false" customHeight="false" outlineLevel="0" collapsed="false">
      <c r="A83" s="24"/>
      <c r="B83" s="13" t="n">
        <v>6</v>
      </c>
      <c r="C83" s="21" t="n">
        <f aca="false">BINOMDIST(B83,$A$77,$D$2,0)</f>
        <v>1.02115481852476E-005</v>
      </c>
      <c r="D83" s="21" t="n">
        <f aca="false">BINOMDIST(B83,$A$77,$D$2,1)</f>
        <v>0.999999314716158</v>
      </c>
      <c r="E83" s="15" t="n">
        <f aca="false">BINOMDIST(B83,$A$77,$F$2,0)</f>
        <v>0.00041809053242839</v>
      </c>
      <c r="F83" s="15" t="n">
        <f aca="false">BINOMDIST(B83,$A$77,$F$2,1)</f>
        <v>0.999939873318214</v>
      </c>
      <c r="G83" s="15" t="n">
        <f aca="false">BINOMDIST(B83,$A$77,$H$2,0)</f>
        <v>0.0030326819381876</v>
      </c>
      <c r="H83" s="15" t="n">
        <f aca="false">BINOMDIST(B83,$A$77,$H$2,1)</f>
        <v>0.999296265382422</v>
      </c>
      <c r="I83" s="15" t="n">
        <f aca="false">BINOMDIST(B83,$A$77,$J$2,0)</f>
        <v>0.0108003350985003</v>
      </c>
      <c r="J83" s="15" t="n">
        <f aca="false">BINOMDIST(B83,$A$77,$J$2,1)</f>
        <v>0.996389935529187</v>
      </c>
    </row>
    <row r="84" customFormat="false" ht="12.75" hidden="false" customHeight="false" outlineLevel="0" collapsed="false">
      <c r="A84" s="24"/>
      <c r="B84" s="13" t="n">
        <v>7</v>
      </c>
      <c r="C84" s="21" t="n">
        <f aca="false">BINOMDIST(B84,$A$77,$D$2,0)</f>
        <v>6.48352265730009E-007</v>
      </c>
      <c r="D84" s="21" t="n">
        <f aca="false">BINOMDIST(B84,$A$77,$D$2,1)</f>
        <v>0.999999963068424</v>
      </c>
      <c r="E84" s="15" t="n">
        <f aca="false">BINOMDIST(B84,$A$77,$F$2,0)</f>
        <v>5.36326047430004E-005</v>
      </c>
      <c r="F84" s="15" t="n">
        <f aca="false">BINOMDIST(B84,$A$77,$F$2,1)</f>
        <v>0.999993505922957</v>
      </c>
      <c r="G84" s="15" t="n">
        <f aca="false">BINOMDIST(B84,$A$77,$H$2,0)</f>
        <v>0.000589564088130726</v>
      </c>
      <c r="H84" s="15" t="n">
        <f aca="false">BINOMDIST(B84,$A$77,$H$2,1)</f>
        <v>0.999885829470552</v>
      </c>
      <c r="I84" s="15" t="n">
        <f aca="false">BINOMDIST(B84,$A$77,$J$2,0)</f>
        <v>0.00282865919246436</v>
      </c>
      <c r="J84" s="15" t="n">
        <f aca="false">BINOMDIST(B84,$A$77,$J$2,1)</f>
        <v>0.999218594721651</v>
      </c>
    </row>
    <row r="85" customFormat="false" ht="12.75" hidden="false" customHeight="false" outlineLevel="0" collapsed="false">
      <c r="A85" s="24"/>
      <c r="B85" s="13" t="n">
        <v>8</v>
      </c>
      <c r="C85" s="21" t="n">
        <f aca="false">BINOMDIST(B85,$A$77,$D$2,0)</f>
        <v>3.52009437201899E-008</v>
      </c>
      <c r="D85" s="21" t="n">
        <f aca="false">BINOMDIST(B85,$A$77,$D$2,1)</f>
        <v>0.999999998269368</v>
      </c>
      <c r="E85" s="15" t="n">
        <f aca="false">BINOMDIST(B85,$A$77,$F$2,0)</f>
        <v>5.88316837742097E-006</v>
      </c>
      <c r="F85" s="15" t="n">
        <f aca="false">BINOMDIST(B85,$A$77,$F$2,1)</f>
        <v>0.999999389091334</v>
      </c>
      <c r="G85" s="15" t="n">
        <f aca="false">BINOMDIST(B85,$A$77,$H$2,0)</f>
        <v>9.80074321763707E-005</v>
      </c>
      <c r="H85" s="15" t="n">
        <f aca="false">BINOMDIST(B85,$A$77,$H$2,1)</f>
        <v>0.999983836902729</v>
      </c>
      <c r="I85" s="15" t="n">
        <f aca="false">BINOMDIST(B85,$A$77,$J$2,0)</f>
        <v>0.00063350179831233</v>
      </c>
      <c r="J85" s="15" t="n">
        <f aca="false">BINOMDIST(B85,$A$77,$J$2,1)</f>
        <v>0.999852096519963</v>
      </c>
    </row>
    <row r="86" customFormat="false" ht="12.75" hidden="false" customHeight="false" outlineLevel="0" collapsed="false">
      <c r="A86" s="24"/>
      <c r="B86" s="13" t="n">
        <v>9</v>
      </c>
      <c r="C86" s="21" t="n">
        <f aca="false">BINOMDIST(B86,$A$77,$D$2,0)</f>
        <v>1.65930374438605E-009</v>
      </c>
      <c r="D86" s="21" t="n">
        <f aca="false">BINOMDIST(B86,$A$77,$D$2,1)</f>
        <v>0.999999999928671</v>
      </c>
      <c r="E86" s="15" t="n">
        <f aca="false">BINOMDIST(B86,$A$77,$F$2,0)</f>
        <v>5.60301750230568E-007</v>
      </c>
      <c r="F86" s="15" t="n">
        <f aca="false">BINOMDIST(B86,$A$77,$F$2,1)</f>
        <v>0.999999949393084</v>
      </c>
      <c r="G86" s="15" t="n">
        <f aca="false">BINOMDIST(B86,$A$77,$H$2,0)</f>
        <v>1.41454025821566E-005</v>
      </c>
      <c r="H86" s="15" t="n">
        <f aca="false">BINOMDIST(B86,$A$77,$H$2,1)</f>
        <v>0.999997982305311</v>
      </c>
      <c r="I86" s="15" t="n">
        <f aca="false">BINOMDIST(B86,$A$77,$J$2,0)</f>
        <v>0.000123180905227398</v>
      </c>
      <c r="J86" s="15" t="n">
        <f aca="false">BINOMDIST(B86,$A$77,$J$2,1)</f>
        <v>0.999975277425191</v>
      </c>
    </row>
    <row r="87" customFormat="false" ht="12.75" hidden="false" customHeight="false" outlineLevel="0" collapsed="false">
      <c r="A87" s="24"/>
      <c r="B87" s="16" t="n">
        <v>10</v>
      </c>
      <c r="C87" s="27" t="n">
        <f aca="false">BINOMDIST(B87,$A$77,$D$2,0)</f>
        <v>6.87186399190184E-011</v>
      </c>
      <c r="D87" s="27" t="n">
        <f aca="false">BINOMDIST(B87,$A$77,$D$2,1)</f>
        <v>0.99999999999739</v>
      </c>
      <c r="E87" s="25" t="n">
        <f aca="false">BINOMDIST(B87,$A$77,$F$2,0)</f>
        <v>4.68823913458231E-008</v>
      </c>
      <c r="F87" s="25" t="n">
        <f aca="false">BINOMDIST(B87,$A$77,$F$2,1)</f>
        <v>0.999999996275476</v>
      </c>
      <c r="G87" s="25" t="n">
        <f aca="false">BINOMDIST(B87,$A$77,$H$2,0)</f>
        <v>1.7936953789745E-006</v>
      </c>
      <c r="H87" s="25" t="n">
        <f aca="false">BINOMDIST(B87,$A$77,$H$2,1)</f>
        <v>0.99999977600069</v>
      </c>
      <c r="I87" s="25" t="n">
        <f aca="false">BINOMDIST(B87,$A$77,$J$2,0)</f>
        <v>2.10434046430138E-005</v>
      </c>
      <c r="J87" s="25" t="n">
        <f aca="false">BINOMDIST(B87,$A$77,$J$2,1)</f>
        <v>0.999996320829834</v>
      </c>
    </row>
    <row r="88" customFormat="false" ht="12.75" hidden="false" customHeight="false" outlineLevel="0" collapsed="false">
      <c r="A88" s="24" t="n">
        <v>100</v>
      </c>
      <c r="B88" s="10" t="n">
        <v>0</v>
      </c>
      <c r="C88" s="21" t="n">
        <f aca="false">BINOMDIST(B88,$A$88,$D$2,0)</f>
        <v>0.366032341273229</v>
      </c>
      <c r="D88" s="21" t="n">
        <f aca="false">BINOMDIST(B88,$A$88,$D$2,1)</f>
        <v>0.366032341273229</v>
      </c>
      <c r="E88" s="15" t="n">
        <f aca="false">BINOMDIST(B88,$A$88,$F$2,0)</f>
        <v>0.132619555894753</v>
      </c>
      <c r="F88" s="15" t="n">
        <f aca="false">BINOMDIST(B88,$A$88,$F$2,1)</f>
        <v>0.132619555894753</v>
      </c>
      <c r="G88" s="15" t="n">
        <f aca="false">BINOMDIST(B88,$A$88,$H$2,0)</f>
        <v>0.0475525079254056</v>
      </c>
      <c r="H88" s="15" t="n">
        <f aca="false">BINOMDIST(B88,$A$88,$H$2,1)</f>
        <v>0.0475525079254056</v>
      </c>
      <c r="I88" s="15" t="n">
        <f aca="false">BINOMDIST(B88,$A$88,$J$2,0)</f>
        <v>0.0168703193588496</v>
      </c>
      <c r="J88" s="15" t="n">
        <f aca="false">BINOMDIST(B88,$A$88,$J$2,1)</f>
        <v>0.0168703193588496</v>
      </c>
    </row>
    <row r="89" customFormat="false" ht="12.75" hidden="false" customHeight="false" outlineLevel="0" collapsed="false">
      <c r="A89" s="24"/>
      <c r="B89" s="13" t="n">
        <v>1</v>
      </c>
      <c r="C89" s="21" t="n">
        <f aca="false">BINOMDIST(B89,$A$88,$D$2,0)</f>
        <v>0.369729637649727</v>
      </c>
      <c r="D89" s="21" t="n">
        <f aca="false">BINOMDIST(B89,$A$88,$D$2,1)</f>
        <v>0.735761978922956</v>
      </c>
      <c r="E89" s="15" t="n">
        <f aca="false">BINOMDIST(B89,$A$88,$F$2,0)</f>
        <v>0.270652154887251</v>
      </c>
      <c r="F89" s="15" t="n">
        <f aca="false">BINOMDIST(B89,$A$88,$F$2,1)</f>
        <v>0.403271710782004</v>
      </c>
      <c r="G89" s="15" t="n">
        <f aca="false">BINOMDIST(B89,$A$88,$H$2,0)</f>
        <v>0.14706961214043</v>
      </c>
      <c r="H89" s="15" t="n">
        <f aca="false">BINOMDIST(B89,$A$88,$H$2,1)</f>
        <v>0.194622120065835</v>
      </c>
      <c r="I89" s="15" t="n">
        <f aca="false">BINOMDIST(B89,$A$88,$J$2,0)</f>
        <v>0.07029299732854</v>
      </c>
      <c r="J89" s="15" t="n">
        <f aca="false">BINOMDIST(B89,$A$88,$J$2,1)</f>
        <v>0.0871633166873895</v>
      </c>
    </row>
    <row r="90" customFormat="false" ht="12.75" hidden="false" customHeight="false" outlineLevel="0" collapsed="false">
      <c r="A90" s="24"/>
      <c r="B90" s="13" t="n">
        <v>2</v>
      </c>
      <c r="C90" s="21" t="n">
        <f aca="false">BINOMDIST(B90,$A$88,$D$2,0)</f>
        <v>0.184864818824863</v>
      </c>
      <c r="D90" s="21" t="n">
        <f aca="false">BINOMDIST(B90,$A$88,$D$2,1)</f>
        <v>0.920626797747819</v>
      </c>
      <c r="E90" s="15" t="n">
        <f aca="false">BINOMDIST(B90,$A$88,$F$2,0)</f>
        <v>0.273413911569774</v>
      </c>
      <c r="F90" s="15" t="n">
        <f aca="false">BINOMDIST(B90,$A$88,$F$2,1)</f>
        <v>0.676685622351778</v>
      </c>
      <c r="G90" s="15" t="n">
        <f aca="false">BINOMDIST(B90,$A$88,$H$2,0)</f>
        <v>0.225152962916019</v>
      </c>
      <c r="H90" s="15" t="n">
        <f aca="false">BINOMDIST(B90,$A$88,$H$2,1)</f>
        <v>0.419775082981854</v>
      </c>
      <c r="I90" s="15" t="n">
        <f aca="false">BINOMDIST(B90,$A$88,$J$2,0)</f>
        <v>0.144979306990114</v>
      </c>
      <c r="J90" s="15" t="n">
        <f aca="false">BINOMDIST(B90,$A$88,$J$2,1)</f>
        <v>0.232142623677503</v>
      </c>
    </row>
    <row r="91" customFormat="false" ht="12.75" hidden="false" customHeight="false" outlineLevel="0" collapsed="false">
      <c r="A91" s="24"/>
      <c r="B91" s="13" t="n">
        <v>3</v>
      </c>
      <c r="C91" s="21" t="n">
        <f aca="false">BINOMDIST(B91,$A$88,$D$2,0)</f>
        <v>0.0609991658075306</v>
      </c>
      <c r="D91" s="21" t="n">
        <f aca="false">BINOMDIST(B91,$A$88,$D$2,1)</f>
        <v>0.98162596355535</v>
      </c>
      <c r="E91" s="15" t="n">
        <f aca="false">BINOMDIST(B91,$A$88,$F$2,0)</f>
        <v>0.182275941046516</v>
      </c>
      <c r="F91" s="15" t="n">
        <f aca="false">BINOMDIST(B91,$A$88,$F$2,1)</f>
        <v>0.858961563398294</v>
      </c>
      <c r="G91" s="15" t="n">
        <f aca="false">BINOMDIST(B91,$A$88,$H$2,0)</f>
        <v>0.227474127482163</v>
      </c>
      <c r="H91" s="15" t="n">
        <f aca="false">BINOMDIST(B91,$A$88,$H$2,1)</f>
        <v>0.647249210464018</v>
      </c>
      <c r="I91" s="15" t="n">
        <f aca="false">BINOMDIST(B91,$A$88,$J$2,0)</f>
        <v>0.197332945625433</v>
      </c>
      <c r="J91" s="15" t="n">
        <f aca="false">BINOMDIST(B91,$A$88,$J$2,1)</f>
        <v>0.429475569302936</v>
      </c>
    </row>
    <row r="92" customFormat="false" ht="12.75" hidden="false" customHeight="false" outlineLevel="0" collapsed="false">
      <c r="A92" s="24"/>
      <c r="B92" s="13" t="n">
        <v>4</v>
      </c>
      <c r="C92" s="21" t="n">
        <f aca="false">BINOMDIST(B92,$A$88,$D$2,0)</f>
        <v>0.0149417148568951</v>
      </c>
      <c r="D92" s="21" t="n">
        <f aca="false">BINOMDIST(B92,$A$88,$D$2,1)</f>
        <v>0.996567678412245</v>
      </c>
      <c r="E92" s="15" t="n">
        <f aca="false">BINOMDIST(B92,$A$88,$F$2,0)</f>
        <v>0.0902079912322043</v>
      </c>
      <c r="F92" s="15" t="n">
        <f aca="false">BINOMDIST(B92,$A$88,$F$2,1)</f>
        <v>0.949169554630498</v>
      </c>
      <c r="G92" s="15" t="n">
        <f aca="false">BINOMDIST(B92,$A$88,$H$2,0)</f>
        <v>0.170605595611622</v>
      </c>
      <c r="H92" s="15" t="n">
        <f aca="false">BINOMDIST(B92,$A$88,$H$2,1)</f>
        <v>0.81785480607564</v>
      </c>
      <c r="I92" s="15" t="n">
        <f aca="false">BINOMDIST(B92,$A$88,$J$2,0)</f>
        <v>0.199388497142364</v>
      </c>
      <c r="J92" s="15" t="n">
        <f aca="false">BINOMDIST(B92,$A$88,$J$2,1)</f>
        <v>0.6288640664453</v>
      </c>
    </row>
    <row r="93" customFormat="false" ht="12.75" hidden="false" customHeight="false" outlineLevel="0" collapsed="false">
      <c r="A93" s="24"/>
      <c r="B93" s="13" t="n">
        <v>5</v>
      </c>
      <c r="C93" s="21" t="n">
        <f aca="false">BINOMDIST(B93,$A$88,$D$2,0)</f>
        <v>0.00289778712376148</v>
      </c>
      <c r="D93" s="21" t="n">
        <f aca="false">BINOMDIST(B93,$A$88,$D$2,1)</f>
        <v>0.999465465536006</v>
      </c>
      <c r="E93" s="15" t="n">
        <f aca="false">BINOMDIST(B93,$A$88,$F$2,0)</f>
        <v>0.0353468047277209</v>
      </c>
      <c r="F93" s="15" t="n">
        <f aca="false">BINOMDIST(B93,$A$88,$F$2,1)</f>
        <v>0.984516359358219</v>
      </c>
      <c r="G93" s="15" t="n">
        <f aca="false">BINOMDIST(B93,$A$88,$H$2,0)</f>
        <v>0.101308065022984</v>
      </c>
      <c r="H93" s="15" t="n">
        <f aca="false">BINOMDIST(B93,$A$88,$H$2,1)</f>
        <v>0.919162871098624</v>
      </c>
      <c r="I93" s="15" t="n">
        <f aca="false">BINOMDIST(B93,$A$88,$J$2,0)</f>
        <v>0.159510797713891</v>
      </c>
      <c r="J93" s="15" t="n">
        <f aca="false">BINOMDIST(B93,$A$88,$J$2,1)</f>
        <v>0.788374864159191</v>
      </c>
    </row>
    <row r="94" customFormat="false" ht="12.75" hidden="false" customHeight="false" outlineLevel="0" collapsed="false">
      <c r="A94" s="24"/>
      <c r="B94" s="13" t="n">
        <v>6</v>
      </c>
      <c r="C94" s="21" t="n">
        <f aca="false">BINOMDIST(B94,$A$88,$D$2,0)</f>
        <v>0.000463450802621786</v>
      </c>
      <c r="D94" s="21" t="n">
        <f aca="false">BINOMDIST(B94,$A$88,$D$2,1)</f>
        <v>0.999928916338628</v>
      </c>
      <c r="E94" s="15" t="n">
        <f aca="false">BINOMDIST(B94,$A$88,$F$2,0)</f>
        <v>0.0114215865616785</v>
      </c>
      <c r="F94" s="15" t="n">
        <f aca="false">BINOMDIST(B94,$A$88,$F$2,1)</f>
        <v>0.995937945919897</v>
      </c>
      <c r="G94" s="15" t="n">
        <f aca="false">BINOMDIST(B94,$A$88,$H$2,0)</f>
        <v>0.049609619470018</v>
      </c>
      <c r="H94" s="15" t="n">
        <f aca="false">BINOMDIST(B94,$A$88,$H$2,1)</f>
        <v>0.968772490568642</v>
      </c>
      <c r="I94" s="15" t="n">
        <f aca="false">BINOMDIST(B94,$A$88,$J$2,0)</f>
        <v>0.105232817936248</v>
      </c>
      <c r="J94" s="15" t="n">
        <f aca="false">BINOMDIST(B94,$A$88,$J$2,1)</f>
        <v>0.893607682095439</v>
      </c>
    </row>
    <row r="95" customFormat="false" ht="12.75" hidden="false" customHeight="false" outlineLevel="0" collapsed="false">
      <c r="A95" s="24"/>
      <c r="B95" s="13" t="n">
        <v>7</v>
      </c>
      <c r="C95" s="21" t="n">
        <f aca="false">BINOMDIST(B95,$A$88,$D$2,0)</f>
        <v>6.28634566326809E-005</v>
      </c>
      <c r="D95" s="21" t="n">
        <f aca="false">BINOMDIST(B95,$A$88,$D$2,1)</f>
        <v>0.999991779795261</v>
      </c>
      <c r="E95" s="15" t="n">
        <f aca="false">BINOMDIST(B95,$A$88,$F$2,0)</f>
        <v>0.00313011410145125</v>
      </c>
      <c r="F95" s="15" t="n">
        <f aca="false">BINOMDIST(B95,$A$88,$F$2,1)</f>
        <v>0.999068060021349</v>
      </c>
      <c r="G95" s="15" t="n">
        <f aca="false">BINOMDIST(B95,$A$88,$H$2,0)</f>
        <v>0.0206037005751768</v>
      </c>
      <c r="H95" s="15" t="n">
        <f aca="false">BINOMDIST(B95,$A$88,$H$2,1)</f>
        <v>0.989376191143819</v>
      </c>
      <c r="I95" s="15" t="n">
        <f aca="false">BINOMDIST(B95,$A$88,$J$2,0)</f>
        <v>0.0588802671786148</v>
      </c>
      <c r="J95" s="15" t="n">
        <f aca="false">BINOMDIST(B95,$A$88,$J$2,1)</f>
        <v>0.952487949274054</v>
      </c>
    </row>
    <row r="96" customFormat="false" ht="12.75" hidden="false" customHeight="false" outlineLevel="0" collapsed="false">
      <c r="A96" s="24"/>
      <c r="B96" s="13" t="n">
        <v>8</v>
      </c>
      <c r="C96" s="21" t="n">
        <f aca="false">BINOMDIST(B96,$A$88,$D$2,0)</f>
        <v>7.38169377126177E-006</v>
      </c>
      <c r="D96" s="21" t="n">
        <f aca="false">BINOMDIST(B96,$A$88,$D$2,1)</f>
        <v>0.999999161489032</v>
      </c>
      <c r="E96" s="15" t="n">
        <f aca="false">BINOMDIST(B96,$A$88,$F$2,0)</f>
        <v>0.000742603600599405</v>
      </c>
      <c r="F96" s="15" t="n">
        <f aca="false">BINOMDIST(B96,$A$88,$F$2,1)</f>
        <v>0.999810663621948</v>
      </c>
      <c r="G96" s="15" t="n">
        <f aca="false">BINOMDIST(B96,$A$88,$H$2,0)</f>
        <v>0.00740777378927105</v>
      </c>
      <c r="H96" s="15" t="n">
        <f aca="false">BINOMDIST(B96,$A$88,$H$2,1)</f>
        <v>0.99678396493309</v>
      </c>
      <c r="I96" s="15" t="n">
        <f aca="false">BINOMDIST(B96,$A$88,$J$2,0)</f>
        <v>0.0285201294146416</v>
      </c>
      <c r="J96" s="15" t="n">
        <f aca="false">BINOMDIST(B96,$A$88,$J$2,1)</f>
        <v>0.981008078688695</v>
      </c>
    </row>
    <row r="97" customFormat="false" ht="12.75" hidden="false" customHeight="false" outlineLevel="0" collapsed="false">
      <c r="A97" s="24"/>
      <c r="B97" s="13" t="n">
        <v>9</v>
      </c>
      <c r="C97" s="21" t="n">
        <f aca="false">BINOMDIST(B97,$A$88,$D$2,0)</f>
        <v>7.62195091982135E-007</v>
      </c>
      <c r="D97" s="21" t="n">
        <f aca="false">BINOMDIST(B97,$A$88,$D$2,1)</f>
        <v>0.999999923684124</v>
      </c>
      <c r="E97" s="15" t="n">
        <f aca="false">BINOMDIST(B97,$A$88,$F$2,0)</f>
        <v>0.000154919572007132</v>
      </c>
      <c r="F97" s="15" t="n">
        <f aca="false">BINOMDIST(B97,$A$88,$F$2,1)</f>
        <v>0.999965583193955</v>
      </c>
      <c r="G97" s="15" t="n">
        <f aca="false">BINOMDIST(B97,$A$88,$H$2,0)</f>
        <v>0.0023419765931716</v>
      </c>
      <c r="H97" s="15" t="n">
        <f aca="false">BINOMDIST(B97,$A$88,$H$2,1)</f>
        <v>0.999125941526261</v>
      </c>
      <c r="I97" s="15" t="n">
        <f aca="false">BINOMDIST(B97,$A$88,$J$2,0)</f>
        <v>0.0121474625284584</v>
      </c>
      <c r="J97" s="15" t="n">
        <f aca="false">BINOMDIST(B97,$A$88,$J$2,1)</f>
        <v>0.993155541217154</v>
      </c>
    </row>
    <row r="98" customFormat="false" ht="12.75" hidden="false" customHeight="false" outlineLevel="0" collapsed="false">
      <c r="A98" s="24"/>
      <c r="B98" s="13"/>
      <c r="C98" s="21"/>
      <c r="D98" s="21"/>
      <c r="E98" s="15"/>
      <c r="F98" s="15"/>
      <c r="G98" s="15"/>
      <c r="H98" s="15"/>
      <c r="I98" s="15"/>
      <c r="J98" s="15"/>
    </row>
    <row r="99" customFormat="false" ht="12.75" hidden="false" customHeight="false" outlineLevel="0" collapsed="false">
      <c r="A99" s="24"/>
      <c r="B99" s="13" t="n">
        <v>10</v>
      </c>
      <c r="C99" s="21" t="n">
        <f aca="false">BINOMDIST(B99,$A$88,$D$2,0)</f>
        <v>7.0060356939772E-008</v>
      </c>
      <c r="D99" s="21" t="n">
        <f aca="false">BINOMDIST(B99,$A$88,$D$2,1)</f>
        <v>0.999999993744481</v>
      </c>
      <c r="E99" s="15" t="n">
        <f aca="false">BINOMDIST(B99,$A$88,$F$2,0)</f>
        <v>2.87707776584674E-005</v>
      </c>
      <c r="F99" s="15" t="n">
        <f aca="false">BINOMDIST(B99,$A$88,$F$2,1)</f>
        <v>0.999994353971614</v>
      </c>
      <c r="G99" s="15" t="n">
        <f aca="false">BINOMDIST(B99,$A$88,$H$2,0)</f>
        <v>0.000659133618490565</v>
      </c>
      <c r="H99" s="15" t="n">
        <f aca="false">BINOMDIST(B99,$A$88,$H$2,1)</f>
        <v>0.999785075144752</v>
      </c>
      <c r="I99" s="15" t="n">
        <f aca="false">BINOMDIST(B99,$A$88,$J$2,0)</f>
        <v>0.00460591287537383</v>
      </c>
      <c r="J99" s="15" t="n">
        <f aca="false">BINOMDIST(B99,$A$88,$J$2,1)</f>
        <v>0.997761454092528</v>
      </c>
    </row>
    <row r="100" customFormat="false" ht="12.75" hidden="false" customHeight="false" outlineLevel="0" collapsed="false">
      <c r="A100" s="24"/>
      <c r="B100" s="13" t="n">
        <v>11</v>
      </c>
      <c r="C100" s="21" t="n">
        <f aca="false">BINOMDIST(B100,$A$88,$D$2,0)</f>
        <v>5.79011214378281E-009</v>
      </c>
      <c r="D100" s="21" t="n">
        <f aca="false">BINOMDIST(B100,$A$88,$D$2,1)</f>
        <v>0.999999999534593</v>
      </c>
      <c r="E100" s="15" t="n">
        <f aca="false">BINOMDIST(B100,$A$88,$F$2,0)</f>
        <v>4.80402595410402E-006</v>
      </c>
      <c r="F100" s="15" t="n">
        <f aca="false">BINOMDIST(B100,$A$88,$F$2,1)</f>
        <v>0.999999157997568</v>
      </c>
      <c r="G100" s="15" t="n">
        <f aca="false">BINOMDIST(B100,$A$88,$H$2,0)</f>
        <v>0.000166791074969496</v>
      </c>
      <c r="H100" s="15" t="n">
        <f aca="false">BINOMDIST(B100,$A$88,$H$2,1)</f>
        <v>0.999951866219722</v>
      </c>
      <c r="I100" s="15" t="n">
        <f aca="false">BINOMDIST(B100,$A$88,$J$2,0)</f>
        <v>0.00157019757115017</v>
      </c>
      <c r="J100" s="15" t="n">
        <f aca="false">BINOMDIST(B100,$A$88,$J$2,1)</f>
        <v>0.999331651663678</v>
      </c>
    </row>
    <row r="101" customFormat="false" ht="12.75" hidden="false" customHeight="false" outlineLevel="0" collapsed="false">
      <c r="A101" s="24"/>
      <c r="B101" s="13" t="n">
        <v>12</v>
      </c>
      <c r="C101" s="21" t="n">
        <f aca="false">BINOMDIST(B101,$A$88,$D$2,0)</f>
        <v>4.33771027606625E-010</v>
      </c>
      <c r="D101" s="21" t="n">
        <f aca="false">BINOMDIST(B101,$A$88,$D$2,1)</f>
        <v>0.999999999968364</v>
      </c>
      <c r="E101" s="15" t="n">
        <f aca="false">BINOMDIST(B101,$A$88,$F$2,0)</f>
        <v>7.27139982849077E-007</v>
      </c>
      <c r="F101" s="15" t="n">
        <f aca="false">BINOMDIST(B101,$A$88,$F$2,1)</f>
        <v>0.99999988513755</v>
      </c>
      <c r="G101" s="15" t="n">
        <f aca="false">BINOMDIST(B101,$A$88,$H$2,0)</f>
        <v>3.82587775058896E-005</v>
      </c>
      <c r="H101" s="15" t="n">
        <f aca="false">BINOMDIST(B101,$A$88,$H$2,1)</f>
        <v>0.999990124997227</v>
      </c>
      <c r="I101" s="15" t="n">
        <f aca="false">BINOMDIST(B101,$A$88,$J$2,0)</f>
        <v>0.000485234666084601</v>
      </c>
      <c r="J101" s="15" t="n">
        <f aca="false">BINOMDIST(B101,$A$88,$J$2,1)</f>
        <v>0.999816886329762</v>
      </c>
    </row>
    <row r="102" customFormat="false" ht="12.75" hidden="false" customHeight="false" outlineLevel="0" collapsed="false">
      <c r="A102" s="24"/>
      <c r="B102" s="13" t="n">
        <v>13</v>
      </c>
      <c r="C102" s="21" t="n">
        <f aca="false">BINOMDIST(B102,$A$88,$D$2,0)</f>
        <v>2.9659557443188E-011</v>
      </c>
      <c r="D102" s="21" t="n">
        <f aca="false">BINOMDIST(B102,$A$88,$D$2,1)</f>
        <v>0.999999999998024</v>
      </c>
      <c r="E102" s="15" t="n">
        <f aca="false">BINOMDIST(B102,$A$88,$F$2,0)</f>
        <v>1.00452619294692E-007</v>
      </c>
      <c r="F102" s="15" t="n">
        <f aca="false">BINOMDIST(B102,$A$88,$F$2,1)</f>
        <v>0.99999998559017</v>
      </c>
      <c r="G102" s="15" t="n">
        <f aca="false">BINOMDIST(B102,$A$88,$H$2,0)</f>
        <v>8.00976785214501E-006</v>
      </c>
      <c r="H102" s="15" t="n">
        <f aca="false">BINOMDIST(B102,$A$88,$H$2,1)</f>
        <v>0.99999813476508</v>
      </c>
      <c r="I102" s="15" t="n">
        <f aca="false">BINOMDIST(B102,$A$88,$J$2,0)</f>
        <v>0.000136861059664887</v>
      </c>
      <c r="J102" s="15" t="n">
        <f aca="false">BINOMDIST(B102,$A$88,$J$2,1)</f>
        <v>0.999953747389427</v>
      </c>
    </row>
    <row r="103" customFormat="false" ht="12.75" hidden="false" customHeight="false" outlineLevel="0" collapsed="false">
      <c r="A103" s="24"/>
      <c r="B103" s="13" t="n">
        <v>14</v>
      </c>
      <c r="C103" s="21" t="n">
        <f aca="false">BINOMDIST(B103,$A$88,$D$2,0)</f>
        <v>1.86174711223475E-012</v>
      </c>
      <c r="D103" s="21" t="n">
        <f aca="false">BINOMDIST(B103,$A$88,$D$2,1)</f>
        <v>0.999999999999885</v>
      </c>
      <c r="E103" s="15" t="n">
        <f aca="false">BINOMDIST(B103,$A$88,$F$2,0)</f>
        <v>1.27396178988895E-008</v>
      </c>
      <c r="F103" s="15" t="n">
        <f aca="false">BINOMDIST(B103,$A$88,$F$2,1)</f>
        <v>0.999999998329788</v>
      </c>
      <c r="G103" s="15" t="n">
        <f aca="false">BINOMDIST(B103,$A$88,$H$2,0)</f>
        <v>1.5394325547937E-006</v>
      </c>
      <c r="H103" s="15" t="n">
        <f aca="false">BINOMDIST(B103,$A$88,$H$2,1)</f>
        <v>0.999999674197634</v>
      </c>
      <c r="I103" s="15" t="n">
        <f aca="false">BINOMDIST(B103,$A$88,$J$2,0)</f>
        <v>3.54372386632298E-005</v>
      </c>
      <c r="J103" s="15" t="n">
        <f aca="false">BINOMDIST(B103,$A$88,$J$2,1)</f>
        <v>0.99998918462809</v>
      </c>
    </row>
    <row r="104" customFormat="false" ht="12.75" hidden="false" customHeight="false" outlineLevel="0" collapsed="false">
      <c r="A104" s="24"/>
      <c r="B104" s="16" t="n">
        <v>15</v>
      </c>
      <c r="C104" s="27" t="n">
        <f aca="false">BINOMDIST(B104,$A$88,$D$2,0)</f>
        <v>1.07818351280935E-013</v>
      </c>
      <c r="D104" s="27" t="n">
        <f aca="false">BINOMDIST(B104,$A$88,$D$2,1)</f>
        <v>0.999999999999993</v>
      </c>
      <c r="E104" s="25" t="n">
        <f aca="false">BINOMDIST(B104,$A$88,$F$2,0)</f>
        <v>1.49062195823741E-009</v>
      </c>
      <c r="F104" s="25" t="n">
        <f aca="false">BINOMDIST(B104,$A$88,$F$2,1)</f>
        <v>0.99999999982041</v>
      </c>
      <c r="G104" s="25" t="n">
        <f aca="false">BINOMDIST(B104,$A$88,$H$2,0)</f>
        <v>2.72971545798471E-007</v>
      </c>
      <c r="H104" s="25" t="n">
        <f aca="false">BINOMDIST(B104,$A$88,$H$2,1)</f>
        <v>0.99999994716918</v>
      </c>
      <c r="I104" s="25" t="n">
        <f aca="false">BINOMDIST(B104,$A$88,$J$2,0)</f>
        <v>8.46556256954933E-006</v>
      </c>
      <c r="J104" s="25" t="n">
        <f aca="false">BINOMDIST(B104,$A$88,$J$2,1)</f>
        <v>0.99999765019066</v>
      </c>
    </row>
    <row r="105" customFormat="false" ht="12.75" hidden="false" customHeight="false" outlineLevel="0" collapsed="false">
      <c r="A105" s="24" t="n">
        <v>200</v>
      </c>
      <c r="B105" s="10" t="n">
        <v>0</v>
      </c>
      <c r="C105" s="21" t="n">
        <f aca="false">BINOMDIST(B105,$A$105,$D$2,0)</f>
        <v>0.133979674857962</v>
      </c>
      <c r="D105" s="21" t="n">
        <f aca="false">BINOMDIST(B105,$A$105,$D$2,1)</f>
        <v>0.133979674857962</v>
      </c>
      <c r="E105" s="15" t="n">
        <f aca="false">BINOMDIST(B105,$A$105,$F$2,0)</f>
        <v>0.0175879466057215</v>
      </c>
      <c r="F105" s="15" t="n">
        <f aca="false">BINOMDIST(B105,$A$105,$F$2,1)</f>
        <v>0.0175879466057215</v>
      </c>
      <c r="G105" s="15" t="n">
        <f aca="false">BINOMDIST(B105,$A$105,$H$2,0)</f>
        <v>0.00226124100999577</v>
      </c>
      <c r="H105" s="15" t="n">
        <f aca="false">BINOMDIST(B105,$A$105,$H$2,1)</f>
        <v>0.00226124100999577</v>
      </c>
      <c r="I105" s="15" t="n">
        <f aca="false">BINOMDIST(B105,$A$105,$J$2,0)</f>
        <v>0.000284607675269575</v>
      </c>
      <c r="J105" s="15" t="n">
        <f aca="false">BINOMDIST(B105,$A$105,$J$2,1)</f>
        <v>0.000284607675269575</v>
      </c>
    </row>
    <row r="106" customFormat="false" ht="12.75" hidden="false" customHeight="false" outlineLevel="0" collapsed="false">
      <c r="A106" s="24"/>
      <c r="B106" s="13" t="n">
        <v>1</v>
      </c>
      <c r="C106" s="21" t="n">
        <f aca="false">BINOMDIST(B106,$A$105,$D$2,0)</f>
        <v>0.270666009814064</v>
      </c>
      <c r="D106" s="21" t="n">
        <f aca="false">BINOMDIST(B106,$A$105,$D$2,1)</f>
        <v>0.404645684672026</v>
      </c>
      <c r="E106" s="15" t="n">
        <f aca="false">BINOMDIST(B106,$A$105,$F$2,0)</f>
        <v>0.0717875371662102</v>
      </c>
      <c r="F106" s="15" t="n">
        <f aca="false">BINOMDIST(B106,$A$105,$F$2,1)</f>
        <v>0.0893754837719317</v>
      </c>
      <c r="G106" s="15" t="n">
        <f aca="false">BINOMDIST(B106,$A$105,$H$2,0)</f>
        <v>0.0139870577937882</v>
      </c>
      <c r="H106" s="15" t="n">
        <f aca="false">BINOMDIST(B106,$A$105,$H$2,1)</f>
        <v>0.016248298803784</v>
      </c>
      <c r="I106" s="15" t="n">
        <f aca="false">BINOMDIST(B106,$A$105,$J$2,0)</f>
        <v>0.00237173062724646</v>
      </c>
      <c r="J106" s="15" t="n">
        <f aca="false">BINOMDIST(B106,$A$105,$J$2,1)</f>
        <v>0.00265633830251604</v>
      </c>
    </row>
    <row r="107" customFormat="false" ht="12.75" hidden="false" customHeight="false" outlineLevel="0" collapsed="false">
      <c r="A107" s="24"/>
      <c r="B107" s="13" t="n">
        <v>2</v>
      </c>
      <c r="C107" s="21" t="n">
        <f aca="false">BINOMDIST(B107,$A$105,$D$2,0)</f>
        <v>0.27203300986363</v>
      </c>
      <c r="D107" s="21" t="n">
        <f aca="false">BINOMDIST(B107,$A$105,$D$2,1)</f>
        <v>0.676678694535656</v>
      </c>
      <c r="E107" s="15" t="n">
        <f aca="false">BINOMDIST(B107,$A$105,$F$2,0)</f>
        <v>0.145772652000774</v>
      </c>
      <c r="F107" s="15" t="n">
        <f aca="false">BINOMDIST(B107,$A$105,$F$2,1)</f>
        <v>0.235148135772706</v>
      </c>
      <c r="G107" s="15" t="n">
        <f aca="false">BINOMDIST(B107,$A$105,$H$2,0)</f>
        <v>0.0430426469221215</v>
      </c>
      <c r="H107" s="15" t="n">
        <f aca="false">BINOMDIST(B107,$A$105,$H$2,1)</f>
        <v>0.0592909457259056</v>
      </c>
      <c r="I107" s="15" t="n">
        <f aca="false">BINOMDIST(B107,$A$105,$J$2,0)</f>
        <v>0.00983279989212595</v>
      </c>
      <c r="J107" s="15" t="n">
        <f aca="false">BINOMDIST(B107,$A$105,$J$2,1)</f>
        <v>0.012489138194642</v>
      </c>
    </row>
    <row r="108" customFormat="false" ht="12.75" hidden="false" customHeight="false" outlineLevel="0" collapsed="false">
      <c r="A108" s="24"/>
      <c r="B108" s="13" t="n">
        <v>3</v>
      </c>
      <c r="C108" s="21" t="n">
        <f aca="false">BINOMDIST(B108,$A$105,$D$2,0)</f>
        <v>0.181355339909087</v>
      </c>
      <c r="D108" s="21" t="n">
        <f aca="false">BINOMDIST(B108,$A$105,$D$2,1)</f>
        <v>0.858034034444743</v>
      </c>
      <c r="E108" s="15" t="n">
        <f aca="false">BINOMDIST(B108,$A$105,$F$2,0)</f>
        <v>0.196346837388797</v>
      </c>
      <c r="F108" s="15" t="n">
        <f aca="false">BINOMDIST(B108,$A$105,$F$2,1)</f>
        <v>0.431494973161503</v>
      </c>
      <c r="G108" s="15" t="n">
        <f aca="false">BINOMDIST(B108,$A$105,$H$2,0)</f>
        <v>0.0878602483564955</v>
      </c>
      <c r="H108" s="15" t="n">
        <f aca="false">BINOMDIST(B108,$A$105,$H$2,1)</f>
        <v>0.147151194082401</v>
      </c>
      <c r="I108" s="15" t="n">
        <f aca="false">BINOMDIST(B108,$A$105,$J$2,0)</f>
        <v>0.0270401997033464</v>
      </c>
      <c r="J108" s="15" t="n">
        <f aca="false">BINOMDIST(B108,$A$105,$J$2,1)</f>
        <v>0.0395293378979883</v>
      </c>
    </row>
    <row r="109" customFormat="false" ht="12.75" hidden="false" customHeight="false" outlineLevel="0" collapsed="false">
      <c r="A109" s="24"/>
      <c r="B109" s="13" t="n">
        <v>4</v>
      </c>
      <c r="C109" s="21" t="n">
        <f aca="false">BINOMDIST(B109,$A$105,$D$2,0)</f>
        <v>0.0902197019244699</v>
      </c>
      <c r="D109" s="21" t="n">
        <f aca="false">BINOMDIST(B109,$A$105,$D$2,1)</f>
        <v>0.948253736369213</v>
      </c>
      <c r="E109" s="15" t="n">
        <f aca="false">BINOMDIST(B109,$A$105,$F$2,0)</f>
        <v>0.197348606967312</v>
      </c>
      <c r="F109" s="15" t="n">
        <f aca="false">BINOMDIST(B109,$A$105,$F$2,1)</f>
        <v>0.628843580128815</v>
      </c>
      <c r="G109" s="15" t="n">
        <f aca="false">BINOMDIST(B109,$A$105,$H$2,0)</f>
        <v>0.133828367986311</v>
      </c>
      <c r="H109" s="15" t="n">
        <f aca="false">BINOMDIST(B109,$A$105,$H$2,1)</f>
        <v>0.280979562068713</v>
      </c>
      <c r="I109" s="15" t="n">
        <f aca="false">BINOMDIST(B109,$A$105,$J$2,0)</f>
        <v>0.055488743141242</v>
      </c>
      <c r="J109" s="15" t="n">
        <f aca="false">BINOMDIST(B109,$A$105,$J$2,1)</f>
        <v>0.0950180810392304</v>
      </c>
    </row>
    <row r="110" customFormat="false" ht="12.75" hidden="false" customHeight="false" outlineLevel="0" collapsed="false">
      <c r="A110" s="24"/>
      <c r="B110" s="13" t="n">
        <v>5</v>
      </c>
      <c r="C110" s="21" t="n">
        <f aca="false">BINOMDIST(B110,$A$105,$D$2,0)</f>
        <v>0.0357233567216083</v>
      </c>
      <c r="D110" s="21" t="n">
        <f aca="false">BINOMDIST(B110,$A$105,$D$2,1)</f>
        <v>0.983977093090821</v>
      </c>
      <c r="E110" s="15" t="n">
        <f aca="false">BINOMDIST(B110,$A$105,$F$2,0)</f>
        <v>0.157878885573849</v>
      </c>
      <c r="F110" s="15" t="n">
        <f aca="false">BINOMDIST(B110,$A$105,$F$2,1)</f>
        <v>0.786722465702664</v>
      </c>
      <c r="G110" s="15" t="n">
        <f aca="false">BINOMDIST(B110,$A$105,$H$2,0)</f>
        <v>0.162249650259693</v>
      </c>
      <c r="H110" s="15" t="n">
        <f aca="false">BINOMDIST(B110,$A$105,$H$2,1)</f>
        <v>0.443229212328406</v>
      </c>
      <c r="I110" s="15" t="n">
        <f aca="false">BINOMDIST(B110,$A$105,$J$2,0)</f>
        <v>0.090631613797362</v>
      </c>
      <c r="J110" s="15" t="n">
        <f aca="false">BINOMDIST(B110,$A$105,$J$2,1)</f>
        <v>0.185649694836592</v>
      </c>
    </row>
    <row r="111" customFormat="false" ht="12.75" hidden="false" customHeight="false" outlineLevel="0" collapsed="false">
      <c r="A111" s="24"/>
      <c r="B111" s="13" t="n">
        <v>6</v>
      </c>
      <c r="C111" s="21" t="n">
        <f aca="false">BINOMDIST(B111,$A$105,$D$2,0)</f>
        <v>0.011727364580326</v>
      </c>
      <c r="D111" s="21" t="n">
        <f aca="false">BINOMDIST(B111,$A$105,$D$2,1)</f>
        <v>0.995704457671147</v>
      </c>
      <c r="E111" s="15" t="n">
        <f aca="false">BINOMDIST(B111,$A$105,$F$2,0)</f>
        <v>0.10471558737041</v>
      </c>
      <c r="F111" s="15" t="n">
        <f aca="false">BINOMDIST(B111,$A$105,$F$2,1)</f>
        <v>0.891438053073074</v>
      </c>
      <c r="G111" s="15" t="n">
        <f aca="false">BINOMDIST(B111,$A$105,$H$2,0)</f>
        <v>0.163085988663094</v>
      </c>
      <c r="H111" s="15" t="n">
        <f aca="false">BINOMDIST(B111,$A$105,$H$2,1)</f>
        <v>0.606315200991499</v>
      </c>
      <c r="I111" s="15" t="n">
        <f aca="false">BINOMDIST(B111,$A$105,$J$2,0)</f>
        <v>0.122730310350594</v>
      </c>
      <c r="J111" s="15" t="n">
        <f aca="false">BINOMDIST(B111,$A$105,$J$2,1)</f>
        <v>0.308380005187187</v>
      </c>
    </row>
    <row r="112" customFormat="false" ht="12.75" hidden="false" customHeight="false" outlineLevel="0" collapsed="false">
      <c r="A112" s="24"/>
      <c r="B112" s="13" t="n">
        <v>7</v>
      </c>
      <c r="C112" s="21" t="n">
        <f aca="false">BINOMDIST(B112,$A$105,$D$2,0)</f>
        <v>0.00328298517833079</v>
      </c>
      <c r="D112" s="21" t="n">
        <f aca="false">BINOMDIST(B112,$A$105,$D$2,1)</f>
        <v>0.998987442849478</v>
      </c>
      <c r="E112" s="15" t="n">
        <f aca="false">BINOMDIST(B112,$A$105,$F$2,0)</f>
        <v>0.0592268919820979</v>
      </c>
      <c r="F112" s="15" t="n">
        <f aca="false">BINOMDIST(B112,$A$105,$F$2,1)</f>
        <v>0.950664945055172</v>
      </c>
      <c r="G112" s="15" t="n">
        <f aca="false">BINOMDIST(B112,$A$105,$H$2,0)</f>
        <v>0.139787990282652</v>
      </c>
      <c r="H112" s="15" t="n">
        <f aca="false">BINOMDIST(B112,$A$105,$H$2,1)</f>
        <v>0.746103191274151</v>
      </c>
      <c r="I112" s="15" t="n">
        <f aca="false">BINOMDIST(B112,$A$105,$J$2,0)</f>
        <v>0.141724286952472</v>
      </c>
      <c r="J112" s="15" t="n">
        <f aca="false">BINOMDIST(B112,$A$105,$J$2,1)</f>
        <v>0.450104292139659</v>
      </c>
    </row>
    <row r="113" customFormat="false" ht="12.75" hidden="false" customHeight="false" outlineLevel="0" collapsed="false">
      <c r="A113" s="24"/>
      <c r="B113" s="13" t="n">
        <v>8</v>
      </c>
      <c r="C113" s="21" t="n">
        <f aca="false">BINOMDIST(B113,$A$105,$D$2,0)</f>
        <v>0.000800020378052831</v>
      </c>
      <c r="D113" s="21" t="n">
        <f aca="false">BINOMDIST(B113,$A$105,$D$2,1)</f>
        <v>0.99978746322753</v>
      </c>
      <c r="E113" s="15" t="n">
        <f aca="false">BINOMDIST(B113,$A$105,$F$2,0)</f>
        <v>0.0291601789605737</v>
      </c>
      <c r="F113" s="15" t="n">
        <f aca="false">BINOMDIST(B113,$A$105,$F$2,1)</f>
        <v>0.979825124015746</v>
      </c>
      <c r="G113" s="15" t="n">
        <f aca="false">BINOMDIST(B113,$A$105,$H$2,0)</f>
        <v>0.104300575223783</v>
      </c>
      <c r="H113" s="15" t="n">
        <f aca="false">BINOMDIST(B113,$A$105,$H$2,1)</f>
        <v>0.850403766497934</v>
      </c>
      <c r="I113" s="15" t="n">
        <f aca="false">BINOMDIST(B113,$A$105,$J$2,0)</f>
        <v>0.14246243428035</v>
      </c>
      <c r="J113" s="15" t="n">
        <f aca="false">BINOMDIST(B113,$A$105,$J$2,1)</f>
        <v>0.592566726420008</v>
      </c>
    </row>
    <row r="114" customFormat="false" ht="12.75" hidden="false" customHeight="false" outlineLevel="0" collapsed="false">
      <c r="A114" s="24"/>
      <c r="B114" s="13" t="n">
        <v>9</v>
      </c>
      <c r="C114" s="21" t="n">
        <f aca="false">BINOMDIST(B114,$A$105,$D$2,0)</f>
        <v>0.000172394963620812</v>
      </c>
      <c r="D114" s="21" t="n">
        <f aca="false">BINOMDIST(B114,$A$105,$D$2,1)</f>
        <v>0.999959858191151</v>
      </c>
      <c r="E114" s="15" t="n">
        <f aca="false">BINOMDIST(B114,$A$105,$F$2,0)</f>
        <v>0.0126955881188892</v>
      </c>
      <c r="F114" s="15" t="n">
        <f aca="false">BINOMDIST(B114,$A$105,$F$2,1)</f>
        <v>0.992520712134635</v>
      </c>
      <c r="G114" s="15" t="n">
        <f aca="false">BINOMDIST(B114,$A$105,$H$2,0)</f>
        <v>0.0688168743744545</v>
      </c>
      <c r="H114" s="15" t="n">
        <f aca="false">BINOMDIST(B114,$A$105,$H$2,1)</f>
        <v>0.919220640872388</v>
      </c>
      <c r="I114" s="15" t="n">
        <f aca="false">BINOMDIST(B114,$A$105,$J$2,0)</f>
        <v>0.126633274915866</v>
      </c>
      <c r="J114" s="15" t="n">
        <f aca="false">BINOMDIST(B114,$A$105,$J$2,1)</f>
        <v>0.719200001335875</v>
      </c>
    </row>
    <row r="115" customFormat="false" ht="12.75" hidden="false" customHeight="false" outlineLevel="0" collapsed="false">
      <c r="A115" s="24"/>
      <c r="B115" s="13"/>
      <c r="C115" s="21"/>
      <c r="D115" s="21"/>
      <c r="E115" s="15"/>
      <c r="F115" s="15"/>
      <c r="G115" s="15"/>
      <c r="H115" s="15"/>
      <c r="I115" s="15"/>
      <c r="J115" s="15"/>
    </row>
    <row r="116" customFormat="false" ht="12.75" hidden="false" customHeight="false" outlineLevel="0" collapsed="false">
      <c r="A116" s="24"/>
      <c r="B116" s="13" t="n">
        <v>10</v>
      </c>
      <c r="C116" s="21" t="n">
        <f aca="false">BINOMDIST(B116,$A$105,$D$2,0)</f>
        <v>3.32600384359344E-005</v>
      </c>
      <c r="D116" s="21" t="n">
        <f aca="false">BINOMDIST(B116,$A$105,$D$2,1)</f>
        <v>0.999993118229587</v>
      </c>
      <c r="E116" s="15" t="n">
        <f aca="false">BINOMDIST(B116,$A$105,$F$2,0)</f>
        <v>0.00494868843001601</v>
      </c>
      <c r="F116" s="15" t="n">
        <f aca="false">BINOMDIST(B116,$A$105,$F$2,1)</f>
        <v>0.997469400564651</v>
      </c>
      <c r="G116" s="15" t="n">
        <f aca="false">BINOMDIST(B116,$A$105,$H$2,0)</f>
        <v>0.0406516175428479</v>
      </c>
      <c r="H116" s="15" t="n">
        <f aca="false">BINOMDIST(B116,$A$105,$H$2,1)</f>
        <v>0.959872258415236</v>
      </c>
      <c r="I116" s="15" t="n">
        <f aca="false">BINOMDIST(B116,$A$105,$J$2,0)</f>
        <v>0.10077898128721</v>
      </c>
      <c r="J116" s="15" t="n">
        <f aca="false">BINOMDIST(B116,$A$105,$J$2,1)</f>
        <v>0.819978982623085</v>
      </c>
    </row>
    <row r="117" customFormat="false" ht="12.75" hidden="false" customHeight="false" outlineLevel="0" collapsed="false">
      <c r="A117" s="24"/>
      <c r="B117" s="13" t="n">
        <v>11</v>
      </c>
      <c r="C117" s="21" t="n">
        <f aca="false">BINOMDIST(B117,$A$105,$D$2,0)</f>
        <v>5.80294518165982E-006</v>
      </c>
      <c r="D117" s="21" t="n">
        <f aca="false">BINOMDIST(B117,$A$105,$D$2,1)</f>
        <v>0.999998921174769</v>
      </c>
      <c r="E117" s="15" t="n">
        <f aca="false">BINOMDIST(B117,$A$105,$F$2,0)</f>
        <v>0.00174443562468097</v>
      </c>
      <c r="F117" s="15" t="n">
        <f aca="false">BINOMDIST(B117,$A$105,$F$2,1)</f>
        <v>0.999213836189332</v>
      </c>
      <c r="G117" s="15" t="n">
        <f aca="false">BINOMDIST(B117,$A$105,$H$2,0)</f>
        <v>0.0217164217426647</v>
      </c>
      <c r="H117" s="15" t="n">
        <f aca="false">BINOMDIST(B117,$A$105,$H$2,1)</f>
        <v>0.981588680157901</v>
      </c>
      <c r="I117" s="15" t="n">
        <f aca="false">BINOMDIST(B117,$A$105,$J$2,0)</f>
        <v>0.0725303274415528</v>
      </c>
      <c r="J117" s="15" t="n">
        <f aca="false">BINOMDIST(B117,$A$105,$J$2,1)</f>
        <v>0.892509310064637</v>
      </c>
    </row>
    <row r="118" customFormat="false" ht="12.75" hidden="false" customHeight="false" outlineLevel="0" collapsed="false">
      <c r="A118" s="24"/>
      <c r="B118" s="13" t="n">
        <v>12</v>
      </c>
      <c r="C118" s="21" t="n">
        <f aca="false">BINOMDIST(B118,$A$105,$D$2,0)</f>
        <v>9.23195824354971E-007</v>
      </c>
      <c r="D118" s="21" t="n">
        <f aca="false">BINOMDIST(B118,$A$105,$D$2,1)</f>
        <v>0.999999844370593</v>
      </c>
      <c r="E118" s="15" t="n">
        <f aca="false">BINOMDIST(B118,$A$105,$F$2,0)</f>
        <v>0.000560711450790312</v>
      </c>
      <c r="F118" s="15" t="n">
        <f aca="false">BINOMDIST(B118,$A$105,$F$2,1)</f>
        <v>0.999774547640122</v>
      </c>
      <c r="G118" s="15" t="n">
        <f aca="false">BINOMDIST(B118,$A$105,$H$2,0)</f>
        <v>0.0105783600756795</v>
      </c>
      <c r="H118" s="15" t="n">
        <f aca="false">BINOMDIST(B118,$A$105,$H$2,1)</f>
        <v>0.99216704023358</v>
      </c>
      <c r="I118" s="15" t="n">
        <f aca="false">BINOMDIST(B118,$A$105,$J$2,0)</f>
        <v>0.047598027383519</v>
      </c>
      <c r="J118" s="15" t="n">
        <f aca="false">BINOMDIST(B118,$A$105,$J$2,1)</f>
        <v>0.940107337448156</v>
      </c>
    </row>
    <row r="119" customFormat="false" ht="12.75" hidden="false" customHeight="false" outlineLevel="0" collapsed="false">
      <c r="A119" s="24"/>
      <c r="B119" s="13" t="n">
        <v>13</v>
      </c>
      <c r="C119" s="21" t="n">
        <f aca="false">BINOMDIST(B119,$A$105,$D$2,0)</f>
        <v>1.34856888095365E-007</v>
      </c>
      <c r="D119" s="21" t="n">
        <f aca="false">BINOMDIST(B119,$A$105,$D$2,1)</f>
        <v>0.999999979227481</v>
      </c>
      <c r="E119" s="15" t="n">
        <f aca="false">BINOMDIST(B119,$A$105,$F$2,0)</f>
        <v>0.000165484698192431</v>
      </c>
      <c r="F119" s="15" t="n">
        <f aca="false">BINOMDIST(B119,$A$105,$F$2,1)</f>
        <v>0.999940032338315</v>
      </c>
      <c r="G119" s="15" t="n">
        <f aca="false">BINOMDIST(B119,$A$105,$H$2,0)</f>
        <v>0.00473132044621985</v>
      </c>
      <c r="H119" s="15" t="n">
        <f aca="false">BINOMDIST(B119,$A$105,$H$2,1)</f>
        <v>0.9968983606798</v>
      </c>
      <c r="I119" s="15" t="n">
        <f aca="false">BINOMDIST(B119,$A$105,$J$2,0)</f>
        <v>0.0286808626541717</v>
      </c>
      <c r="J119" s="15" t="n">
        <f aca="false">BINOMDIST(B119,$A$105,$J$2,1)</f>
        <v>0.968788200102328</v>
      </c>
    </row>
    <row r="120" customFormat="false" ht="12.75" hidden="false" customHeight="false" outlineLevel="0" collapsed="false">
      <c r="A120" s="24"/>
      <c r="B120" s="13" t="n">
        <v>14</v>
      </c>
      <c r="C120" s="21" t="n">
        <f aca="false">BINOMDIST(B120,$A$105,$D$2,0)</f>
        <v>1.81949769652476E-008</v>
      </c>
      <c r="D120" s="21" t="n">
        <f aca="false">BINOMDIST(B120,$A$105,$D$2,1)</f>
        <v>0.999999997422458</v>
      </c>
      <c r="E120" s="15" t="n">
        <f aca="false">BINOMDIST(B120,$A$105,$F$2,0)</f>
        <v>4.51102602944382E-005</v>
      </c>
      <c r="F120" s="15" t="n">
        <f aca="false">BINOMDIST(B120,$A$105,$F$2,1)</f>
        <v>0.999985142598609</v>
      </c>
      <c r="G120" s="15" t="n">
        <f aca="false">BINOMDIST(B120,$A$105,$H$2,0)</f>
        <v>0.0019545440134973</v>
      </c>
      <c r="H120" s="15" t="n">
        <f aca="false">BINOMDIST(B120,$A$105,$H$2,1)</f>
        <v>0.998852904693297</v>
      </c>
      <c r="I120" s="15" t="n">
        <f aca="false">BINOMDIST(B120,$A$105,$J$2,0)</f>
        <v>0.0159622658224111</v>
      </c>
      <c r="J120" s="15" t="n">
        <f aca="false">BINOMDIST(B120,$A$105,$J$2,1)</f>
        <v>0.984750465924739</v>
      </c>
    </row>
    <row r="121" customFormat="false" ht="12.75" hidden="false" customHeight="false" outlineLevel="0" collapsed="false">
      <c r="A121" s="24"/>
      <c r="B121" s="13" t="n">
        <v>15</v>
      </c>
      <c r="C121" s="21" t="n">
        <f aca="false">BINOMDIST(B121,$A$105,$D$2,0)</f>
        <v>2.2789668118088E-009</v>
      </c>
      <c r="D121" s="21" t="n">
        <f aca="false">BINOMDIST(B121,$A$105,$D$2,1)</f>
        <v>0.999999999701425</v>
      </c>
      <c r="E121" s="15" t="n">
        <f aca="false">BINOMDIST(B121,$A$105,$F$2,0)</f>
        <v>1.1415657707164E-005</v>
      </c>
      <c r="F121" s="15" t="n">
        <f aca="false">BINOMDIST(B121,$A$105,$F$2,1)</f>
        <v>0.999996558256316</v>
      </c>
      <c r="G121" s="15" t="n">
        <f aca="false">BINOMDIST(B121,$A$105,$H$2,0)</f>
        <v>0.000749577704145356</v>
      </c>
      <c r="H121" s="15" t="n">
        <f aca="false">BINOMDIST(B121,$A$105,$H$2,1)</f>
        <v>0.999602482397443</v>
      </c>
      <c r="I121" s="15" t="n">
        <f aca="false">BINOMDIST(B121,$A$105,$J$2,0)</f>
        <v>0.00824717067491238</v>
      </c>
      <c r="J121" s="15" t="n">
        <f aca="false">BINOMDIST(B121,$A$105,$J$2,1)</f>
        <v>0.992997636599652</v>
      </c>
    </row>
    <row r="122" customFormat="false" ht="12.75" hidden="false" customHeight="false" outlineLevel="0" collapsed="false">
      <c r="A122" s="24"/>
      <c r="B122" s="13" t="n">
        <v>16</v>
      </c>
      <c r="C122" s="21" t="n">
        <f aca="false">BINOMDIST(B122,$A$105,$D$2,0)</f>
        <v>2.66167209712517E-010</v>
      </c>
      <c r="D122" s="28" t="n">
        <f aca="false">BINOMDIST(B122,$A$105,$D$2,1)</f>
        <v>0.999999999967592</v>
      </c>
      <c r="E122" s="15" t="n">
        <f aca="false">BINOMDIST(B122,$A$105,$F$2,0)</f>
        <v>2.69374575998129E-006</v>
      </c>
      <c r="F122" s="15" t="n">
        <f aca="false">BINOMDIST(B122,$A$105,$F$2,1)</f>
        <v>0.999999252002076</v>
      </c>
      <c r="G122" s="15" t="n">
        <f aca="false">BINOMDIST(B122,$A$105,$H$2,0)</f>
        <v>0.000268051305283939</v>
      </c>
      <c r="H122" s="15" t="n">
        <f aca="false">BINOMDIST(B122,$A$105,$H$2,1)</f>
        <v>0.999870533702726</v>
      </c>
      <c r="I122" s="15" t="n">
        <f aca="false">BINOMDIST(B122,$A$105,$J$2,0)</f>
        <v>0.00397324628869477</v>
      </c>
      <c r="J122" s="15" t="n">
        <f aca="false">BINOMDIST(B122,$A$105,$J$2,1)</f>
        <v>0.996970882888347</v>
      </c>
    </row>
    <row r="123" customFormat="false" ht="12.75" hidden="false" customHeight="false" outlineLevel="0" collapsed="false">
      <c r="A123" s="24"/>
      <c r="B123" s="13" t="n">
        <v>17</v>
      </c>
      <c r="C123" s="21" t="n">
        <f aca="false">BINOMDIST(B123,$A$105,$D$2,0)</f>
        <v>2.90996830582906E-011</v>
      </c>
      <c r="D123" s="21" t="n">
        <f aca="false">BINOMDIST(B123,$A$105,$D$2,1)</f>
        <v>0.999999999996692</v>
      </c>
      <c r="E123" s="15" t="n">
        <f aca="false">BINOMDIST(B123,$A$105,$F$2,0)</f>
        <v>5.95017070632122E-007</v>
      </c>
      <c r="F123" s="15" t="n">
        <f aca="false">BINOMDIST(B123,$A$105,$F$2,1)</f>
        <v>0.999999847019147</v>
      </c>
      <c r="G123" s="15" t="n">
        <f aca="false">BINOMDIST(B123,$A$105,$H$2,0)</f>
        <v>8.97297274206999E-005</v>
      </c>
      <c r="H123" s="15" t="n">
        <f aca="false">BINOMDIST(B123,$A$105,$H$2,1)</f>
        <v>0.999960263430147</v>
      </c>
      <c r="I123" s="15" t="n">
        <f aca="false">BINOMDIST(B123,$A$105,$J$2,0)</f>
        <v>0.00179185616941137</v>
      </c>
      <c r="J123" s="15" t="n">
        <f aca="false">BINOMDIST(B123,$A$105,$J$2,1)</f>
        <v>0.998762739057758</v>
      </c>
    </row>
    <row r="124" customFormat="false" ht="12.75" hidden="false" customHeight="false" outlineLevel="0" collapsed="false">
      <c r="A124" s="24"/>
      <c r="B124" s="13" t="n">
        <v>18</v>
      </c>
      <c r="C124" s="21" t="n">
        <f aca="false">BINOMDIST(B124,$A$105,$D$2,0)</f>
        <v>2.98835129049786E-012</v>
      </c>
      <c r="D124" s="21" t="n">
        <f aca="false">BINOMDIST(B124,$A$105,$D$2,1)</f>
        <v>0.99999999999968</v>
      </c>
      <c r="E124" s="15" t="n">
        <f aca="false">BINOMDIST(B124,$A$105,$F$2,0)</f>
        <v>1.23455922818229E-007</v>
      </c>
      <c r="F124" s="15" t="n">
        <f aca="false">BINOMDIST(B124,$A$105,$F$2,1)</f>
        <v>0.99999997047507</v>
      </c>
      <c r="G124" s="15" t="n">
        <f aca="false">BINOMDIST(B124,$A$105,$H$2,0)</f>
        <v>2.82139864570242E-005</v>
      </c>
      <c r="H124" s="15" t="n">
        <f aca="false">BINOMDIST(B124,$A$105,$H$2,1)</f>
        <v>0.999988477416604</v>
      </c>
      <c r="I124" s="15" t="n">
        <f aca="false">BINOMDIST(B124,$A$105,$J$2,0)</f>
        <v>0.000759050182875648</v>
      </c>
      <c r="J124" s="15" t="n">
        <f aca="false">BINOMDIST(B124,$A$105,$J$2,1)</f>
        <v>0.999521789240633</v>
      </c>
    </row>
    <row r="125" customFormat="false" ht="12.75" hidden="false" customHeight="false" outlineLevel="0" collapsed="false">
      <c r="A125" s="24"/>
      <c r="B125" s="13" t="n">
        <v>19</v>
      </c>
      <c r="C125" s="21" t="n">
        <f aca="false">BINOMDIST(B125,$A$105,$D$2,0)</f>
        <v>2.89144037677092E-013</v>
      </c>
      <c r="D125" s="21" t="n">
        <f aca="false">BINOMDIST(B125,$A$105,$D$2,1)</f>
        <v>0.999999999999969</v>
      </c>
      <c r="E125" s="15" t="n">
        <f aca="false">BINOMDIST(B125,$A$105,$F$2,0)</f>
        <v>2.41342405509321E-008</v>
      </c>
      <c r="F125" s="15" t="n">
        <f aca="false">BINOMDIST(B125,$A$105,$F$2,1)</f>
        <v>0.99999999460931</v>
      </c>
      <c r="G125" s="15" t="n">
        <f aca="false">BINOMDIST(B125,$A$105,$H$2,0)</f>
        <v>8.35856571108801E-006</v>
      </c>
      <c r="H125" s="15" t="n">
        <f aca="false">BINOMDIST(B125,$A$105,$H$2,1)</f>
        <v>0.999996835982315</v>
      </c>
      <c r="I125" s="15" t="n">
        <f aca="false">BINOMDIST(B125,$A$105,$J$2,0)</f>
        <v>0.000302954239656509</v>
      </c>
      <c r="J125" s="15" t="n">
        <f aca="false">BINOMDIST(B125,$A$105,$J$2,1)</f>
        <v>0.99982474348029</v>
      </c>
    </row>
    <row r="126" customFormat="false" ht="12.75" hidden="false" customHeight="false" outlineLevel="0" collapsed="false">
      <c r="A126" s="24"/>
      <c r="B126" s="13"/>
      <c r="C126" s="21"/>
      <c r="D126" s="21"/>
      <c r="E126" s="15"/>
      <c r="F126" s="15"/>
      <c r="G126" s="15"/>
      <c r="H126" s="15"/>
      <c r="I126" s="15"/>
      <c r="J126" s="15"/>
    </row>
    <row r="127" customFormat="false" ht="12.75" hidden="false" customHeight="false" outlineLevel="0" collapsed="false">
      <c r="A127" s="24"/>
      <c r="B127" s="13" t="n">
        <v>20</v>
      </c>
      <c r="C127" s="21" t="n">
        <f aca="false">BINOMDIST(B127,$A$105,$D$2,0)</f>
        <v>2.64318539492696E-014</v>
      </c>
      <c r="D127" s="21" t="n">
        <f aca="false">BINOMDIST(B127,$A$105,$D$2,1)</f>
        <v>0.999999999999996</v>
      </c>
      <c r="E127" s="15" t="n">
        <f aca="false">BINOMDIST(B127,$A$105,$F$2,0)</f>
        <v>4.45744646910072E-009</v>
      </c>
      <c r="F127" s="15" t="n">
        <f aca="false">BINOMDIST(B127,$A$105,$F$2,1)</f>
        <v>0.999999999066757</v>
      </c>
      <c r="G127" s="15" t="n">
        <f aca="false">BINOMDIST(B127,$A$105,$H$2,0)</f>
        <v>2.33953669129938E-006</v>
      </c>
      <c r="H127" s="15" t="n">
        <f aca="false">BINOMDIST(B127,$A$105,$H$2,1)</f>
        <v>0.999999175519007</v>
      </c>
      <c r="I127" s="15" t="n">
        <f aca="false">BINOMDIST(B127,$A$105,$J$2,0)</f>
        <v>0.000114238994537142</v>
      </c>
      <c r="J127" s="15" t="n">
        <f aca="false">BINOMDIST(B127,$A$105,$J$2,1)</f>
        <v>0.999938982474827</v>
      </c>
    </row>
    <row r="128" customFormat="false" ht="12.75" hidden="false" customHeight="false" outlineLevel="0" collapsed="false">
      <c r="A128" s="24"/>
      <c r="B128" s="13" t="n">
        <v>21</v>
      </c>
      <c r="C128" s="21" t="n">
        <f aca="false">BINOMDIST(B128,$A$105,$D$2,0)</f>
        <v>2.28847220339996E-015</v>
      </c>
      <c r="D128" s="21" t="n">
        <f aca="false">BINOMDIST(B128,$A$105,$D$2,1)</f>
        <v>0.999999999999998</v>
      </c>
      <c r="E128" s="15" t="n">
        <f aca="false">BINOMDIST(B128,$A$105,$F$2,0)</f>
        <v>7.79728245323741E-010</v>
      </c>
      <c r="F128" s="15" t="n">
        <f aca="false">BINOMDIST(B128,$A$105,$F$2,1)</f>
        <v>0.999999999846485</v>
      </c>
      <c r="G128" s="15" t="n">
        <f aca="false">BINOMDIST(B128,$A$105,$H$2,0)</f>
        <v>6.20201184733266E-007</v>
      </c>
      <c r="H128" s="15" t="n">
        <f aca="false">BINOMDIST(B128,$A$105,$H$2,1)</f>
        <v>0.999999795720191</v>
      </c>
      <c r="I128" s="15" t="n">
        <f aca="false">BINOMDIST(B128,$A$105,$J$2,0)</f>
        <v>4.07996409061221E-005</v>
      </c>
      <c r="J128" s="15" t="n">
        <f aca="false">BINOMDIST(B128,$A$105,$J$2,1)</f>
        <v>0.999979782115733</v>
      </c>
    </row>
    <row r="129" customFormat="false" ht="12.75" hidden="false" customHeight="false" outlineLevel="0" collapsed="false">
      <c r="A129" s="24"/>
      <c r="B129" s="13" t="n">
        <v>22</v>
      </c>
      <c r="C129" s="21" t="n">
        <f aca="false">BINOMDIST(B129,$A$105,$D$2,0)</f>
        <v>1.88079212308812E-016</v>
      </c>
      <c r="D129" s="21" t="n">
        <f aca="false">BINOMDIST(B129,$A$105,$D$2,1)</f>
        <v>0.999999999999998</v>
      </c>
      <c r="E129" s="15" t="n">
        <f aca="false">BINOMDIST(B129,$A$105,$F$2,0)</f>
        <v>1.29472500846892E-010</v>
      </c>
      <c r="F129" s="15" t="n">
        <f aca="false">BINOMDIST(B129,$A$105,$F$2,1)</f>
        <v>0.999999999975958</v>
      </c>
      <c r="G129" s="15" t="n">
        <f aca="false">BINOMDIST(B129,$A$105,$H$2,0)</f>
        <v>1.56067495877115E-007</v>
      </c>
      <c r="H129" s="15" t="n">
        <f aca="false">BINOMDIST(B129,$A$105,$H$2,1)</f>
        <v>0.999999951787687</v>
      </c>
      <c r="I129" s="15" t="n">
        <f aca="false">BINOMDIST(B129,$A$105,$J$2,0)</f>
        <v>1.38316964435528E-005</v>
      </c>
      <c r="J129" s="15" t="n">
        <f aca="false">BINOMDIST(B129,$A$105,$J$2,1)</f>
        <v>0.999993613812177</v>
      </c>
    </row>
    <row r="130" customFormat="false" ht="12.75" hidden="false" customHeight="false" outlineLevel="0" collapsed="false">
      <c r="A130" s="24"/>
      <c r="B130" s="16" t="n">
        <v>23</v>
      </c>
      <c r="C130" s="27" t="n">
        <f aca="false">BINOMDIST(B130,$A$105,$D$2,0)</f>
        <v>1.47027227891825E-017</v>
      </c>
      <c r="D130" s="27" t="n">
        <f aca="false">BINOMDIST(B130,$A$105,$D$2,1)</f>
        <v>0.999999999999998</v>
      </c>
      <c r="E130" s="25" t="n">
        <f aca="false">BINOMDIST(B130,$A$105,$F$2,0)</f>
        <v>2.04490728932979E-011</v>
      </c>
      <c r="F130" s="25" t="n">
        <f aca="false">BINOMDIST(B130,$A$105,$F$2,1)</f>
        <v>0.999999999996407</v>
      </c>
      <c r="G130" s="25" t="n">
        <f aca="false">BINOMDIST(B130,$A$105,$H$2,0)</f>
        <v>3.7355465171842E-008</v>
      </c>
      <c r="H130" s="25" t="n">
        <f aca="false">BINOMDIST(B130,$A$105,$H$2,1)</f>
        <v>0.999999989143152</v>
      </c>
      <c r="I130" s="25" t="n">
        <f aca="false">BINOMDIST(B130,$A$105,$J$2,0)</f>
        <v>4.4602209546239E-006</v>
      </c>
      <c r="J130" s="25" t="n">
        <f aca="false">BINOMDIST(B130,$A$105,$J$2,1)</f>
        <v>0.999998074033131</v>
      </c>
    </row>
  </sheetData>
  <sheetProtection sheet="true" password="84b9" objects="true" scenarios="true"/>
  <mergeCells count="17">
    <mergeCell ref="A2:A3"/>
    <mergeCell ref="B2:B3"/>
    <mergeCell ref="A4:A7"/>
    <mergeCell ref="A8:A11"/>
    <mergeCell ref="A12:A16"/>
    <mergeCell ref="A17:A21"/>
    <mergeCell ref="A22:A26"/>
    <mergeCell ref="A27:A32"/>
    <mergeCell ref="A33:A38"/>
    <mergeCell ref="A39:A44"/>
    <mergeCell ref="A45:A51"/>
    <mergeCell ref="A52:A59"/>
    <mergeCell ref="A60:A67"/>
    <mergeCell ref="A68:A76"/>
    <mergeCell ref="A77:A87"/>
    <mergeCell ref="A88:A104"/>
    <mergeCell ref="A105:A130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10" min="3" style="0" width="11.7"/>
  </cols>
  <sheetData>
    <row r="2" customFormat="false" ht="12.75" hidden="false" customHeight="false" outlineLevel="0" collapsed="false">
      <c r="A2" s="4" t="s">
        <v>3</v>
      </c>
      <c r="B2" s="4" t="s">
        <v>4</v>
      </c>
      <c r="C2" s="5" t="s">
        <v>5</v>
      </c>
      <c r="D2" s="6" t="n">
        <v>0.05</v>
      </c>
      <c r="E2" s="5" t="s">
        <v>5</v>
      </c>
      <c r="F2" s="6" t="n">
        <v>0.1</v>
      </c>
      <c r="G2" s="5" t="s">
        <v>5</v>
      </c>
      <c r="H2" s="6" t="n">
        <v>0.125</v>
      </c>
      <c r="I2" s="5" t="s">
        <v>5</v>
      </c>
      <c r="J2" s="6" t="n">
        <v>0.15</v>
      </c>
    </row>
    <row r="3" customFormat="false" ht="26.45" hidden="false" customHeight="true" outlineLevel="0" collapsed="false">
      <c r="A3" s="4"/>
      <c r="B3" s="4"/>
      <c r="C3" s="29" t="s">
        <v>6</v>
      </c>
      <c r="D3" s="30"/>
      <c r="E3" s="29" t="s">
        <v>6</v>
      </c>
      <c r="F3" s="30"/>
      <c r="G3" s="29" t="s">
        <v>6</v>
      </c>
      <c r="H3" s="30"/>
      <c r="I3" s="29" t="s">
        <v>6</v>
      </c>
      <c r="J3" s="30"/>
    </row>
    <row r="4" customFormat="false" ht="12.75" hidden="false" customHeight="false" outlineLevel="0" collapsed="false">
      <c r="A4" s="9" t="n">
        <v>3</v>
      </c>
      <c r="B4" s="10" t="n">
        <v>0</v>
      </c>
      <c r="C4" s="12" t="n">
        <f aca="false">BINOMDIST(B4,$A$4,$D$2,0)</f>
        <v>0.857375</v>
      </c>
      <c r="D4" s="14" t="n">
        <f aca="false">BINOMDIST(B4,$A$4,$D$2,1)</f>
        <v>0.857375</v>
      </c>
      <c r="E4" s="12" t="n">
        <f aca="false">BINOMDIST(B4,$A$4,$F$2,0)</f>
        <v>0.729</v>
      </c>
      <c r="F4" s="31" t="n">
        <f aca="false">BINOMDIST(B4,$A$4,$F$2,1)</f>
        <v>0.729</v>
      </c>
      <c r="G4" s="12" t="n">
        <f aca="false">BINOMDIST(B4,$A$4,$H$2,0)</f>
        <v>0.669921875</v>
      </c>
      <c r="H4" s="31" t="n">
        <f aca="false">BINOMDIST(B4,$A$4,$H$2,1)</f>
        <v>0.669921875</v>
      </c>
      <c r="I4" s="12" t="n">
        <f aca="false">BINOMDIST(B4,$A$4,$J$2,0)</f>
        <v>0.614125</v>
      </c>
      <c r="J4" s="12" t="n">
        <f aca="false">BINOMDIST(B4,$A$4,$J$2,1)</f>
        <v>0.614125</v>
      </c>
    </row>
    <row r="5" customFormat="false" ht="12.75" hidden="false" customHeight="false" outlineLevel="0" collapsed="false">
      <c r="A5" s="9"/>
      <c r="B5" s="13" t="n">
        <v>1</v>
      </c>
      <c r="C5" s="15" t="n">
        <f aca="false">BINOMDIST(B5,$A$4,$D$2,0)</f>
        <v>0.135375</v>
      </c>
      <c r="D5" s="31" t="n">
        <f aca="false">BINOMDIST(B5,$A$4,$D$2,1)</f>
        <v>0.99275</v>
      </c>
      <c r="E5" s="15" t="n">
        <f aca="false">BINOMDIST(B5,$A$4,$F$2,0)</f>
        <v>0.243</v>
      </c>
      <c r="F5" s="31" t="n">
        <f aca="false">BINOMDIST(B5,$A$4,$F$2,1)</f>
        <v>0.972</v>
      </c>
      <c r="G5" s="15" t="n">
        <f aca="false">BINOMDIST(B5,$A$4,$H$2,0)</f>
        <v>0.287109375</v>
      </c>
      <c r="H5" s="31" t="n">
        <f aca="false">BINOMDIST(B5,$A$4,$H$2,1)</f>
        <v>0.95703125</v>
      </c>
      <c r="I5" s="15" t="n">
        <f aca="false">BINOMDIST(B5,$A$4,$J$2,0)</f>
        <v>0.325125</v>
      </c>
      <c r="J5" s="15" t="n">
        <f aca="false">BINOMDIST(B5,$A$4,$J$2,1)</f>
        <v>0.93925</v>
      </c>
    </row>
    <row r="6" customFormat="false" ht="12.75" hidden="false" customHeight="false" outlineLevel="0" collapsed="false">
      <c r="A6" s="9"/>
      <c r="B6" s="13" t="n">
        <v>2</v>
      </c>
      <c r="C6" s="15" t="n">
        <f aca="false">BINOMDIST(B6,$A$4,$D$2,0)</f>
        <v>0.007125</v>
      </c>
      <c r="D6" s="31" t="n">
        <f aca="false">BINOMDIST(B6,$A$4,$D$2,1)</f>
        <v>0.999875</v>
      </c>
      <c r="E6" s="15" t="n">
        <f aca="false">BINOMDIST(B6,$A$4,$F$2,0)</f>
        <v>0.027</v>
      </c>
      <c r="F6" s="31" t="n">
        <f aca="false">BINOMDIST(B6,$A$4,$F$2,1)</f>
        <v>0.999</v>
      </c>
      <c r="G6" s="15" t="n">
        <f aca="false">BINOMDIST(B6,$A$4,$H$2,0)</f>
        <v>0.041015625</v>
      </c>
      <c r="H6" s="31" t="n">
        <f aca="false">BINOMDIST(B6,$A$4,$H$2,1)</f>
        <v>0.998046875</v>
      </c>
      <c r="I6" s="15" t="n">
        <f aca="false">BINOMDIST(B6,$A$4,$J$2,0)</f>
        <v>0.057375</v>
      </c>
      <c r="J6" s="15" t="n">
        <f aca="false">BINOMDIST(B6,$A$4,$J$2,1)</f>
        <v>0.996625</v>
      </c>
    </row>
    <row r="7" customFormat="false" ht="12.75" hidden="false" customHeight="false" outlineLevel="0" collapsed="false">
      <c r="A7" s="9"/>
      <c r="B7" s="16" t="n">
        <v>3</v>
      </c>
      <c r="C7" s="25" t="n">
        <f aca="false">BINOMDIST(B7,$A$4,$D$2,0)</f>
        <v>0.000125</v>
      </c>
      <c r="D7" s="25" t="n">
        <f aca="false">BINOMDIST(B7,$A$4,$D$2,1)</f>
        <v>1</v>
      </c>
      <c r="E7" s="25" t="n">
        <f aca="false">BINOMDIST(B7,$A$4,$F$2,0)</f>
        <v>0.001</v>
      </c>
      <c r="F7" s="25" t="n">
        <f aca="false">BINOMDIST(B7,$A$4,$F$2,1)</f>
        <v>1</v>
      </c>
      <c r="G7" s="25" t="n">
        <f aca="false">BINOMDIST(B7,$A$4,$H$2,0)</f>
        <v>0.001953125</v>
      </c>
      <c r="H7" s="25" t="n">
        <f aca="false">BINOMDIST(B7,$A$4,$H$2,1)</f>
        <v>1</v>
      </c>
      <c r="I7" s="25" t="n">
        <f aca="false">BINOMDIST(B7,$A$4,$J$2,0)</f>
        <v>0.003375</v>
      </c>
      <c r="J7" s="25" t="n">
        <f aca="false">BINOMDIST(B7,$A$4,$J$2,1)</f>
        <v>1</v>
      </c>
    </row>
    <row r="8" customFormat="false" ht="12.75" hidden="false" customHeight="false" outlineLevel="0" collapsed="false">
      <c r="A8" s="9" t="n">
        <v>4</v>
      </c>
      <c r="B8" s="10" t="n">
        <v>0</v>
      </c>
      <c r="C8" s="15" t="n">
        <f aca="false">BINOMDIST(B8,$A$8,$D$2,0)</f>
        <v>0.81450625</v>
      </c>
      <c r="D8" s="31" t="n">
        <f aca="false">BINOMDIST(B8,$A$8,$D$2,1)</f>
        <v>0.81450625</v>
      </c>
      <c r="E8" s="15" t="n">
        <f aca="false">BINOMDIST(B8,$A$8,$F$2,0)</f>
        <v>0.6561</v>
      </c>
      <c r="F8" s="31" t="n">
        <f aca="false">BINOMDIST(B8,$A$8,$F$2,1)</f>
        <v>0.6561</v>
      </c>
      <c r="G8" s="15" t="n">
        <f aca="false">BINOMDIST(B8,$A$8,$H$2,0)</f>
        <v>0.586181640625</v>
      </c>
      <c r="H8" s="31" t="n">
        <f aca="false">BINOMDIST(B8,$A$8,$H$2,1)</f>
        <v>0.586181640625</v>
      </c>
      <c r="I8" s="15" t="n">
        <f aca="false">BINOMDIST(B8,$A$8,$J$2,0)</f>
        <v>0.52200625</v>
      </c>
      <c r="J8" s="15" t="n">
        <f aca="false">BINOMDIST(B8,$A$8,$J$2,1)</f>
        <v>0.52200625</v>
      </c>
    </row>
    <row r="9" customFormat="false" ht="12.75" hidden="false" customHeight="false" outlineLevel="0" collapsed="false">
      <c r="A9" s="9"/>
      <c r="B9" s="13" t="n">
        <v>1</v>
      </c>
      <c r="C9" s="15" t="n">
        <f aca="false">BINOMDIST(B9,$A$8,$D$2,0)</f>
        <v>0.171475</v>
      </c>
      <c r="D9" s="31" t="n">
        <f aca="false">BINOMDIST(B9,$A$8,$D$2,1)</f>
        <v>0.98598125</v>
      </c>
      <c r="E9" s="15" t="n">
        <f aca="false">BINOMDIST(B9,$A$8,$F$2,0)</f>
        <v>0.2916</v>
      </c>
      <c r="F9" s="31" t="n">
        <f aca="false">BINOMDIST(B9,$A$8,$F$2,1)</f>
        <v>0.9477</v>
      </c>
      <c r="G9" s="15" t="n">
        <f aca="false">BINOMDIST(B9,$A$8,$H$2,0)</f>
        <v>0.3349609375</v>
      </c>
      <c r="H9" s="31" t="n">
        <f aca="false">BINOMDIST(B9,$A$8,$H$2,1)</f>
        <v>0.921142578125</v>
      </c>
      <c r="I9" s="15" t="n">
        <f aca="false">BINOMDIST(B9,$A$8,$J$2,0)</f>
        <v>0.368475</v>
      </c>
      <c r="J9" s="15" t="n">
        <f aca="false">BINOMDIST(B9,$A$8,$J$2,1)</f>
        <v>0.89048125</v>
      </c>
    </row>
    <row r="10" customFormat="false" ht="12.75" hidden="false" customHeight="false" outlineLevel="0" collapsed="false">
      <c r="A10" s="9"/>
      <c r="B10" s="13" t="n">
        <v>2</v>
      </c>
      <c r="C10" s="15" t="n">
        <f aca="false">BINOMDIST(B10,$A$8,$D$2,0)</f>
        <v>0.0135375</v>
      </c>
      <c r="D10" s="31" t="n">
        <f aca="false">BINOMDIST(B10,$A$8,$D$2,1)</f>
        <v>0.99951875</v>
      </c>
      <c r="E10" s="15" t="n">
        <f aca="false">BINOMDIST(B10,$A$8,$F$2,0)</f>
        <v>0.0486</v>
      </c>
      <c r="F10" s="31" t="n">
        <f aca="false">BINOMDIST(B10,$A$8,$F$2,1)</f>
        <v>0.9963</v>
      </c>
      <c r="G10" s="15" t="n">
        <f aca="false">BINOMDIST(B10,$A$8,$H$2,0)</f>
        <v>0.07177734375</v>
      </c>
      <c r="H10" s="31" t="n">
        <f aca="false">BINOMDIST(B10,$A$8,$H$2,1)</f>
        <v>0.992919921875</v>
      </c>
      <c r="I10" s="15" t="n">
        <f aca="false">BINOMDIST(B10,$A$8,$J$2,0)</f>
        <v>0.0975375</v>
      </c>
      <c r="J10" s="15" t="n">
        <f aca="false">BINOMDIST(B10,$A$8,$J$2,1)</f>
        <v>0.98801875</v>
      </c>
    </row>
    <row r="11" customFormat="false" ht="12.75" hidden="false" customHeight="false" outlineLevel="0" collapsed="false">
      <c r="A11" s="9"/>
      <c r="B11" s="13" t="n">
        <v>3</v>
      </c>
      <c r="C11" s="15" t="n">
        <f aca="false">BINOMDIST(B11,$A$8,$D$2,0)</f>
        <v>0.000475</v>
      </c>
      <c r="D11" s="31" t="n">
        <f aca="false">BINOMDIST(B11,$A$8,$D$2,1)</f>
        <v>0.99999375</v>
      </c>
      <c r="E11" s="15" t="n">
        <f aca="false">BINOMDIST(B11,$A$8,$F$2,0)</f>
        <v>0.0036</v>
      </c>
      <c r="F11" s="31" t="n">
        <f aca="false">BINOMDIST(B11,$A$8,$F$2,1)</f>
        <v>0.9999</v>
      </c>
      <c r="G11" s="15" t="n">
        <f aca="false">BINOMDIST(B11,$A$8,$H$2,0)</f>
        <v>0.0068359375</v>
      </c>
      <c r="H11" s="31" t="n">
        <f aca="false">BINOMDIST(B11,$A$8,$H$2,1)</f>
        <v>0.999755859375</v>
      </c>
      <c r="I11" s="15" t="n">
        <f aca="false">BINOMDIST(B11,$A$8,$J$2,0)</f>
        <v>0.011475</v>
      </c>
      <c r="J11" s="15" t="n">
        <f aca="false">BINOMDIST(B11,$A$8,$J$2,1)</f>
        <v>0.99949375</v>
      </c>
    </row>
    <row r="12" customFormat="false" ht="12.75" hidden="false" customHeight="false" outlineLevel="0" collapsed="false">
      <c r="A12" s="9"/>
      <c r="B12" s="13" t="n">
        <v>4</v>
      </c>
      <c r="C12" s="25" t="n">
        <f aca="false">BINOMDIST(B12,$A$8,$D$2,0)</f>
        <v>6.25E-006</v>
      </c>
      <c r="D12" s="25" t="n">
        <f aca="false">BINOMDIST(B12,$A$8,$D$2,1)</f>
        <v>1</v>
      </c>
      <c r="E12" s="25" t="n">
        <f aca="false">BINOMDIST(B12,$A$8,$F$2,0)</f>
        <v>0.0001</v>
      </c>
      <c r="F12" s="25" t="n">
        <f aca="false">BINOMDIST(B12,$A$8,$F$2,1)</f>
        <v>1</v>
      </c>
      <c r="G12" s="25" t="n">
        <f aca="false">BINOMDIST(B12,$A$8,$H$2,0)</f>
        <v>0.000244140625</v>
      </c>
      <c r="H12" s="25" t="n">
        <f aca="false">BINOMDIST(B12,$A$8,$H$2,1)</f>
        <v>1</v>
      </c>
      <c r="I12" s="25" t="n">
        <f aca="false">BINOMDIST(B12,$A$8,$J$2,0)</f>
        <v>0.00050625</v>
      </c>
      <c r="J12" s="25" t="n">
        <f aca="false">BINOMDIST(B12,$A$8,$J$2,1)</f>
        <v>1</v>
      </c>
    </row>
    <row r="13" customFormat="false" ht="12.75" hidden="false" customHeight="false" outlineLevel="0" collapsed="false">
      <c r="A13" s="17" t="n">
        <v>5</v>
      </c>
      <c r="B13" s="10" t="n">
        <v>0</v>
      </c>
      <c r="C13" s="15" t="n">
        <f aca="false">BINOMDIST(B13,$A$13,$D$2,0)</f>
        <v>0.7737809375</v>
      </c>
      <c r="D13" s="31" t="n">
        <f aca="false">BINOMDIST(B13,$A$13,$D$2,1)</f>
        <v>0.7737809375</v>
      </c>
      <c r="E13" s="15" t="n">
        <f aca="false">BINOMDIST(B13,$A$13,$F$2,0)</f>
        <v>0.59049</v>
      </c>
      <c r="F13" s="31" t="n">
        <f aca="false">BINOMDIST(B13,$A$13,$F$2,1)</f>
        <v>0.59049</v>
      </c>
      <c r="G13" s="15" t="n">
        <f aca="false">BINOMDIST(B13,$A$13,$H$2,0)</f>
        <v>0.512908935546875</v>
      </c>
      <c r="H13" s="31" t="n">
        <f aca="false">BINOMDIST(B13,$A$13,$H$2,1)</f>
        <v>0.512908935546875</v>
      </c>
      <c r="I13" s="15" t="n">
        <f aca="false">BINOMDIST(B13,$A$13,$J$2,0)</f>
        <v>0.4437053125</v>
      </c>
      <c r="J13" s="15" t="n">
        <f aca="false">BINOMDIST(B13,$A$13,$J$2,1)</f>
        <v>0.4437053125</v>
      </c>
    </row>
    <row r="14" customFormat="false" ht="12.75" hidden="false" customHeight="false" outlineLevel="0" collapsed="false">
      <c r="A14" s="17"/>
      <c r="B14" s="13" t="n">
        <v>1</v>
      </c>
      <c r="C14" s="15" t="n">
        <f aca="false">BINOMDIST(B14,$A$13,$D$2,0)</f>
        <v>0.2036265625</v>
      </c>
      <c r="D14" s="31" t="n">
        <f aca="false">BINOMDIST(B14,$A$13,$D$2,1)</f>
        <v>0.9774075</v>
      </c>
      <c r="E14" s="15" t="n">
        <f aca="false">BINOMDIST(B14,$A$13,$F$2,0)</f>
        <v>0.32805</v>
      </c>
      <c r="F14" s="31" t="n">
        <f aca="false">BINOMDIST(B14,$A$13,$F$2,1)</f>
        <v>0.91854</v>
      </c>
      <c r="G14" s="15" t="n">
        <f aca="false">BINOMDIST(B14,$A$13,$H$2,0)</f>
        <v>0.366363525390625</v>
      </c>
      <c r="H14" s="31" t="n">
        <f aca="false">BINOMDIST(B14,$A$13,$H$2,1)</f>
        <v>0.8792724609375</v>
      </c>
      <c r="I14" s="15" t="n">
        <f aca="false">BINOMDIST(B14,$A$13,$J$2,0)</f>
        <v>0.3915046875</v>
      </c>
      <c r="J14" s="15" t="n">
        <f aca="false">BINOMDIST(B14,$A$13,$J$2,1)</f>
        <v>0.83521</v>
      </c>
    </row>
    <row r="15" customFormat="false" ht="12.75" hidden="false" customHeight="false" outlineLevel="0" collapsed="false">
      <c r="A15" s="17"/>
      <c r="B15" s="13" t="n">
        <v>2</v>
      </c>
      <c r="C15" s="15" t="n">
        <f aca="false">BINOMDIST(B15,$A$13,$D$2,0)</f>
        <v>0.021434375</v>
      </c>
      <c r="D15" s="31" t="n">
        <f aca="false">BINOMDIST(B15,$A$13,$D$2,1)</f>
        <v>0.998841875</v>
      </c>
      <c r="E15" s="15" t="n">
        <f aca="false">BINOMDIST(B15,$A$13,$F$2,0)</f>
        <v>0.0729</v>
      </c>
      <c r="F15" s="31" t="n">
        <f aca="false">BINOMDIST(B15,$A$13,$F$2,1)</f>
        <v>0.99144</v>
      </c>
      <c r="G15" s="15" t="n">
        <f aca="false">BINOMDIST(B15,$A$13,$H$2,0)</f>
        <v>0.10467529296875</v>
      </c>
      <c r="H15" s="31" t="n">
        <f aca="false">BINOMDIST(B15,$A$13,$H$2,1)</f>
        <v>0.98394775390625</v>
      </c>
      <c r="I15" s="15" t="n">
        <f aca="false">BINOMDIST(B15,$A$13,$J$2,0)</f>
        <v>0.138178125</v>
      </c>
      <c r="J15" s="15" t="n">
        <f aca="false">BINOMDIST(B15,$A$13,$J$2,1)</f>
        <v>0.973388125</v>
      </c>
    </row>
    <row r="16" customFormat="false" ht="12.75" hidden="false" customHeight="false" outlineLevel="0" collapsed="false">
      <c r="A16" s="17"/>
      <c r="B16" s="13" t="n">
        <v>3</v>
      </c>
      <c r="C16" s="15" t="n">
        <f aca="false">BINOMDIST(B16,$A$13,$D$2,0)</f>
        <v>0.001128125</v>
      </c>
      <c r="D16" s="31" t="n">
        <f aca="false">BINOMDIST(B16,$A$13,$D$2,1)</f>
        <v>0.99997</v>
      </c>
      <c r="E16" s="15" t="n">
        <f aca="false">BINOMDIST(B16,$A$13,$F$2,0)</f>
        <v>0.0081</v>
      </c>
      <c r="F16" s="31" t="n">
        <f aca="false">BINOMDIST(B16,$A$13,$F$2,1)</f>
        <v>0.99954</v>
      </c>
      <c r="G16" s="15" t="n">
        <f aca="false">BINOMDIST(B16,$A$13,$H$2,0)</f>
        <v>0.01495361328125</v>
      </c>
      <c r="H16" s="31" t="n">
        <f aca="false">BINOMDIST(B16,$A$13,$H$2,1)</f>
        <v>0.9989013671875</v>
      </c>
      <c r="I16" s="15" t="n">
        <f aca="false">BINOMDIST(B16,$A$13,$J$2,0)</f>
        <v>0.024384375</v>
      </c>
      <c r="J16" s="15" t="n">
        <f aca="false">BINOMDIST(B16,$A$13,$J$2,1)</f>
        <v>0.9977725</v>
      </c>
    </row>
    <row r="17" customFormat="false" ht="12.75" hidden="false" customHeight="false" outlineLevel="0" collapsed="false">
      <c r="A17" s="17"/>
      <c r="B17" s="13" t="n">
        <v>4</v>
      </c>
      <c r="C17" s="15" t="n">
        <f aca="false">BINOMDIST(B17,$A$13,$D$2,0)</f>
        <v>2.96875E-005</v>
      </c>
      <c r="D17" s="31" t="n">
        <f aca="false">BINOMDIST(B17,$A$13,$D$2,1)</f>
        <v>0.9999996875</v>
      </c>
      <c r="E17" s="15" t="n">
        <f aca="false">BINOMDIST(B17,$A$13,$F$2,0)</f>
        <v>0.00045</v>
      </c>
      <c r="F17" s="31" t="n">
        <f aca="false">BINOMDIST(B17,$A$13,$F$2,1)</f>
        <v>0.99999</v>
      </c>
      <c r="G17" s="15" t="n">
        <f aca="false">BINOMDIST(B17,$A$13,$H$2,0)</f>
        <v>0.001068115234375</v>
      </c>
      <c r="H17" s="31" t="n">
        <f aca="false">BINOMDIST(B17,$A$13,$H$2,1)</f>
        <v>0.999969482421875</v>
      </c>
      <c r="I17" s="15" t="n">
        <f aca="false">BINOMDIST(B17,$A$13,$J$2,0)</f>
        <v>0.0021515625</v>
      </c>
      <c r="J17" s="15" t="n">
        <f aca="false">BINOMDIST(B17,$A$13,$J$2,1)</f>
        <v>0.9999240625</v>
      </c>
    </row>
    <row r="18" customFormat="false" ht="12.75" hidden="false" customHeight="false" outlineLevel="0" collapsed="false">
      <c r="A18" s="32"/>
      <c r="B18" s="13" t="n">
        <v>5</v>
      </c>
      <c r="C18" s="25" t="n">
        <f aca="false">BINOMDIST(B18,$A$13,$D$2,0)</f>
        <v>3.125E-007</v>
      </c>
      <c r="D18" s="25" t="n">
        <f aca="false">BINOMDIST(B18,$A$13,$D$2,1)</f>
        <v>1</v>
      </c>
      <c r="E18" s="25" t="n">
        <f aca="false">BINOMDIST(B18,$A$13,$F$2,0)</f>
        <v>1E-005</v>
      </c>
      <c r="F18" s="25" t="n">
        <f aca="false">BINOMDIST(B18,$A$13,$F$2,1)</f>
        <v>1</v>
      </c>
      <c r="G18" s="25" t="n">
        <f aca="false">BINOMDIST(B18,$A$13,$H$2,0)</f>
        <v>3.0517578125E-005</v>
      </c>
      <c r="H18" s="25" t="n">
        <f aca="false">BINOMDIST(B18,$A$13,$H$2,1)</f>
        <v>1</v>
      </c>
      <c r="I18" s="25" t="n">
        <f aca="false">BINOMDIST(B18,$A$13,$J$2,0)</f>
        <v>7.59375E-005</v>
      </c>
      <c r="J18" s="25" t="n">
        <f aca="false">BINOMDIST(B18,$A$13,$J$2,1)</f>
        <v>1</v>
      </c>
    </row>
    <row r="19" customFormat="false" ht="12.75" hidden="false" customHeight="false" outlineLevel="0" collapsed="false">
      <c r="A19" s="9" t="n">
        <v>6</v>
      </c>
      <c r="B19" s="10" t="n">
        <v>0</v>
      </c>
      <c r="C19" s="15" t="n">
        <f aca="false">BINOMDIST(B19,$A$19,$D$2,0)</f>
        <v>0.735091890625</v>
      </c>
      <c r="D19" s="31" t="n">
        <f aca="false">BINOMDIST(B19,$A$19,$D$2,1)</f>
        <v>0.735091890625</v>
      </c>
      <c r="E19" s="15" t="n">
        <f aca="false">BINOMDIST(B19,$A$19,$F$2,0)</f>
        <v>0.531441</v>
      </c>
      <c r="F19" s="31" t="n">
        <f aca="false">BINOMDIST(B19,$A$19,$F$2,1)</f>
        <v>0.531441</v>
      </c>
      <c r="G19" s="15" t="n">
        <f aca="false">BINOMDIST(B19,$A$19,$H$2,0)</f>
        <v>0.448795318603516</v>
      </c>
      <c r="H19" s="31" t="n">
        <f aca="false">BINOMDIST(B19,$A$19,$H$2,1)</f>
        <v>0.448795318603516</v>
      </c>
      <c r="I19" s="15" t="n">
        <f aca="false">BINOMDIST(B19,$A$19,$J$2,0)</f>
        <v>0.377149515625</v>
      </c>
      <c r="J19" s="15" t="n">
        <f aca="false">BINOMDIST(B19,$A$19,$J$2,1)</f>
        <v>0.377149515625</v>
      </c>
    </row>
    <row r="20" customFormat="false" ht="12.75" hidden="false" customHeight="false" outlineLevel="0" collapsed="false">
      <c r="A20" s="9"/>
      <c r="B20" s="13" t="n">
        <v>1</v>
      </c>
      <c r="C20" s="15" t="n">
        <f aca="false">BINOMDIST(B20,$A$19,$D$2,0)</f>
        <v>0.23213428125</v>
      </c>
      <c r="D20" s="31" t="n">
        <f aca="false">BINOMDIST(B20,$A$19,$D$2,1)</f>
        <v>0.967226171875</v>
      </c>
      <c r="E20" s="15" t="n">
        <f aca="false">BINOMDIST(B20,$A$19,$F$2,0)</f>
        <v>0.354294</v>
      </c>
      <c r="F20" s="31" t="n">
        <f aca="false">BINOMDIST(B20,$A$19,$F$2,1)</f>
        <v>0.885735</v>
      </c>
      <c r="G20" s="15" t="n">
        <f aca="false">BINOMDIST(B20,$A$19,$H$2,0)</f>
        <v>0.384681701660156</v>
      </c>
      <c r="H20" s="31" t="n">
        <f aca="false">BINOMDIST(B20,$A$19,$H$2,1)</f>
        <v>0.833477020263672</v>
      </c>
      <c r="I20" s="15" t="n">
        <f aca="false">BINOMDIST(B20,$A$19,$J$2,0)</f>
        <v>0.39933478125</v>
      </c>
      <c r="J20" s="15" t="n">
        <f aca="false">BINOMDIST(B20,$A$19,$J$2,1)</f>
        <v>0.776484296875</v>
      </c>
    </row>
    <row r="21" customFormat="false" ht="12.75" hidden="false" customHeight="false" outlineLevel="0" collapsed="false">
      <c r="A21" s="9"/>
      <c r="B21" s="13" t="n">
        <v>2</v>
      </c>
      <c r="C21" s="15" t="n">
        <f aca="false">BINOMDIST(B21,$A$19,$D$2,0)</f>
        <v>0.030543984375</v>
      </c>
      <c r="D21" s="31" t="n">
        <f aca="false">BINOMDIST(B21,$A$19,$D$2,1)</f>
        <v>0.99777015625</v>
      </c>
      <c r="E21" s="15" t="n">
        <f aca="false">BINOMDIST(B21,$A$19,$F$2,0)</f>
        <v>0.098415</v>
      </c>
      <c r="F21" s="31" t="n">
        <f aca="false">BINOMDIST(B21,$A$19,$F$2,1)</f>
        <v>0.98415</v>
      </c>
      <c r="G21" s="15" t="n">
        <f aca="false">BINOMDIST(B21,$A$19,$H$2,0)</f>
        <v>0.137386322021484</v>
      </c>
      <c r="H21" s="31" t="n">
        <f aca="false">BINOMDIST(B21,$A$19,$H$2,1)</f>
        <v>0.970863342285156</v>
      </c>
      <c r="I21" s="15" t="n">
        <f aca="false">BINOMDIST(B21,$A$19,$J$2,0)</f>
        <v>0.176177109375</v>
      </c>
      <c r="J21" s="15" t="n">
        <f aca="false">BINOMDIST(B21,$A$19,$J$2,1)</f>
        <v>0.95266140625</v>
      </c>
    </row>
    <row r="22" customFormat="false" ht="12.75" hidden="false" customHeight="false" outlineLevel="0" collapsed="false">
      <c r="A22" s="9"/>
      <c r="B22" s="13" t="n">
        <v>3</v>
      </c>
      <c r="C22" s="15" t="n">
        <f aca="false">BINOMDIST(B22,$A$19,$D$2,0)</f>
        <v>0.0021434375</v>
      </c>
      <c r="D22" s="31" t="n">
        <f aca="false">BINOMDIST(B22,$A$19,$D$2,1)</f>
        <v>0.99991359375</v>
      </c>
      <c r="E22" s="15" t="n">
        <f aca="false">BINOMDIST(B22,$A$19,$F$2,0)</f>
        <v>0.01458</v>
      </c>
      <c r="F22" s="31" t="n">
        <f aca="false">BINOMDIST(B22,$A$19,$F$2,1)</f>
        <v>0.99873</v>
      </c>
      <c r="G22" s="15" t="n">
        <f aca="false">BINOMDIST(B22,$A$19,$H$2,0)</f>
        <v>0.0261688232421875</v>
      </c>
      <c r="H22" s="31" t="n">
        <f aca="false">BINOMDIST(B22,$A$19,$H$2,1)</f>
        <v>0.997032165527344</v>
      </c>
      <c r="I22" s="15" t="n">
        <f aca="false">BINOMDIST(B22,$A$19,$J$2,0)</f>
        <v>0.0414534375</v>
      </c>
      <c r="J22" s="15" t="n">
        <f aca="false">BINOMDIST(B22,$A$19,$J$2,1)</f>
        <v>0.99411484375</v>
      </c>
    </row>
    <row r="23" customFormat="false" ht="12.75" hidden="false" customHeight="false" outlineLevel="0" collapsed="false">
      <c r="A23" s="9"/>
      <c r="B23" s="13" t="n">
        <v>4</v>
      </c>
      <c r="C23" s="15" t="n">
        <f aca="false">BINOMDIST(B23,$A$19,$D$2,0)</f>
        <v>8.4609375E-005</v>
      </c>
      <c r="D23" s="31" t="n">
        <f aca="false">BINOMDIST(B23,$A$19,$D$2,1)</f>
        <v>0.999998203125</v>
      </c>
      <c r="E23" s="15" t="n">
        <f aca="false">BINOMDIST(B23,$A$19,$F$2,0)</f>
        <v>0.001215</v>
      </c>
      <c r="F23" s="31" t="n">
        <f aca="false">BINOMDIST(B23,$A$19,$F$2,1)</f>
        <v>0.999945</v>
      </c>
      <c r="G23" s="15" t="n">
        <f aca="false">BINOMDIST(B23,$A$19,$H$2,0)</f>
        <v>0.00280380249023438</v>
      </c>
      <c r="H23" s="31" t="n">
        <f aca="false">BINOMDIST(B23,$A$19,$H$2,1)</f>
        <v>0.999835968017578</v>
      </c>
      <c r="I23" s="15" t="n">
        <f aca="false">BINOMDIST(B23,$A$19,$J$2,0)</f>
        <v>0.005486484375</v>
      </c>
      <c r="J23" s="15" t="n">
        <f aca="false">BINOMDIST(B23,$A$19,$J$2,1)</f>
        <v>0.999601328125</v>
      </c>
    </row>
    <row r="24" customFormat="false" ht="12.75" hidden="false" customHeight="false" outlineLevel="0" collapsed="false">
      <c r="A24" s="9"/>
      <c r="B24" s="13" t="n">
        <v>5</v>
      </c>
      <c r="C24" s="15" t="n">
        <f aca="false">BINOMDIST(B24,$A$19,$D$2,0)</f>
        <v>1.78125E-006</v>
      </c>
      <c r="D24" s="31" t="n">
        <f aca="false">BINOMDIST(B24,$A$19,$D$2,1)</f>
        <v>0.999999984375</v>
      </c>
      <c r="E24" s="15" t="n">
        <f aca="false">BINOMDIST(B24,$A$19,$F$2,0)</f>
        <v>5.4E-005</v>
      </c>
      <c r="F24" s="31" t="n">
        <f aca="false">BINOMDIST(B24,$A$19,$F$2,1)</f>
        <v>0.999999</v>
      </c>
      <c r="G24" s="15" t="n">
        <f aca="false">BINOMDIST(B24,$A$19,$H$2,0)</f>
        <v>0.00016021728515625</v>
      </c>
      <c r="H24" s="31" t="n">
        <f aca="false">BINOMDIST(B24,$A$19,$H$2,1)</f>
        <v>0.999996185302734</v>
      </c>
      <c r="I24" s="15" t="n">
        <f aca="false">BINOMDIST(B24,$A$19,$J$2,0)</f>
        <v>0.00038728125</v>
      </c>
      <c r="J24" s="15" t="n">
        <f aca="false">BINOMDIST(B24,$A$19,$J$2,1)</f>
        <v>0.999988609375</v>
      </c>
    </row>
    <row r="25" customFormat="false" ht="12.75" hidden="false" customHeight="false" outlineLevel="0" collapsed="false">
      <c r="A25" s="9"/>
      <c r="B25" s="16" t="n">
        <v>6</v>
      </c>
      <c r="C25" s="25" t="n">
        <f aca="false">BINOMDIST(B25,$A$19,$D$2,0)</f>
        <v>1.5625E-008</v>
      </c>
      <c r="D25" s="25" t="n">
        <f aca="false">BINOMDIST(B25,$A$19,$D$2,1)</f>
        <v>1</v>
      </c>
      <c r="E25" s="25" t="n">
        <f aca="false">BINOMDIST(B25,$A$19,$F$2,0)</f>
        <v>1E-006</v>
      </c>
      <c r="F25" s="25" t="n">
        <f aca="false">BINOMDIST(B25,$A$19,$F$2,1)</f>
        <v>1</v>
      </c>
      <c r="G25" s="25" t="n">
        <f aca="false">BINOMDIST(B25,$A$19,$H$2,0)</f>
        <v>3.814697265625E-006</v>
      </c>
      <c r="H25" s="25" t="n">
        <f aca="false">BINOMDIST(B25,$A$19,$H$2,1)</f>
        <v>1</v>
      </c>
      <c r="I25" s="25" t="n">
        <f aca="false">BINOMDIST(B25,$A$19,$J$2,0)</f>
        <v>1.1390625E-005</v>
      </c>
      <c r="J25" s="25" t="n">
        <f aca="false">BINOMDIST(B25,$A$19,$J$2,1)</f>
        <v>1</v>
      </c>
    </row>
    <row r="26" customFormat="false" ht="12.75" hidden="false" customHeight="false" outlineLevel="0" collapsed="false">
      <c r="A26" s="9" t="n">
        <v>7</v>
      </c>
      <c r="B26" s="10" t="n">
        <v>0</v>
      </c>
      <c r="C26" s="15" t="n">
        <f aca="false">BINOMDIST(B26,$A$26,$D$2,0)</f>
        <v>0.69833729609375</v>
      </c>
      <c r="D26" s="31" t="n">
        <f aca="false">BINOMDIST(B26,$A$26,$D$2,1)</f>
        <v>0.69833729609375</v>
      </c>
      <c r="E26" s="15" t="n">
        <f aca="false">BINOMDIST(B26,$A$26,$F$2,0)</f>
        <v>0.4782969</v>
      </c>
      <c r="F26" s="31" t="n">
        <f aca="false">BINOMDIST(B26,$A$26,$F$2,1)</f>
        <v>0.4782969</v>
      </c>
      <c r="G26" s="15" t="n">
        <f aca="false">BINOMDIST(B26,$A$26,$H$2,0)</f>
        <v>0.392695903778076</v>
      </c>
      <c r="H26" s="31" t="n">
        <f aca="false">BINOMDIST(B26,$A$26,$H$2,1)</f>
        <v>0.392695903778076</v>
      </c>
      <c r="I26" s="15" t="n">
        <f aca="false">BINOMDIST(B26,$A$26,$J$2,0)</f>
        <v>0.32057708828125</v>
      </c>
      <c r="J26" s="15" t="n">
        <f aca="false">BINOMDIST(B26,$A$26,$J$2,1)</f>
        <v>0.32057708828125</v>
      </c>
    </row>
    <row r="27" customFormat="false" ht="12.75" hidden="false" customHeight="false" outlineLevel="0" collapsed="false">
      <c r="A27" s="9"/>
      <c r="B27" s="13" t="n">
        <v>1</v>
      </c>
      <c r="C27" s="15" t="n">
        <f aca="false">BINOMDIST(B27,$A$26,$D$2,0)</f>
        <v>0.25728216171875</v>
      </c>
      <c r="D27" s="31" t="n">
        <f aca="false">BINOMDIST(B27,$A$26,$D$2,1)</f>
        <v>0.9556194578125</v>
      </c>
      <c r="E27" s="15" t="n">
        <f aca="false">BINOMDIST(B27,$A$26,$F$2,0)</f>
        <v>0.3720087</v>
      </c>
      <c r="F27" s="31" t="n">
        <f aca="false">BINOMDIST(B27,$A$26,$F$2,1)</f>
        <v>0.8503056</v>
      </c>
      <c r="G27" s="15" t="n">
        <f aca="false">BINOMDIST(B27,$A$26,$H$2,0)</f>
        <v>0.392695903778076</v>
      </c>
      <c r="H27" s="31" t="n">
        <f aca="false">BINOMDIST(B27,$A$26,$H$2,1)</f>
        <v>0.785391807556152</v>
      </c>
      <c r="I27" s="15" t="n">
        <f aca="false">BINOMDIST(B27,$A$26,$J$2,0)</f>
        <v>0.39600699140625</v>
      </c>
      <c r="J27" s="15" t="n">
        <f aca="false">BINOMDIST(B27,$A$26,$J$2,1)</f>
        <v>0.7165840796875</v>
      </c>
    </row>
    <row r="28" customFormat="false" ht="12.75" hidden="false" customHeight="false" outlineLevel="0" collapsed="false">
      <c r="A28" s="9"/>
      <c r="B28" s="13" t="n">
        <v>2</v>
      </c>
      <c r="C28" s="15" t="n">
        <f aca="false">BINOMDIST(B28,$A$26,$D$2,0)</f>
        <v>0.04062349921875</v>
      </c>
      <c r="D28" s="31" t="n">
        <f aca="false">BINOMDIST(B28,$A$26,$D$2,1)</f>
        <v>0.99624295703125</v>
      </c>
      <c r="E28" s="15" t="n">
        <f aca="false">BINOMDIST(B28,$A$26,$F$2,0)</f>
        <v>0.1240029</v>
      </c>
      <c r="F28" s="31" t="n">
        <f aca="false">BINOMDIST(B28,$A$26,$F$2,1)</f>
        <v>0.9743085</v>
      </c>
      <c r="G28" s="15" t="n">
        <f aca="false">BINOMDIST(B28,$A$26,$H$2,0)</f>
        <v>0.168298244476318</v>
      </c>
      <c r="H28" s="31" t="n">
        <f aca="false">BINOMDIST(B28,$A$26,$H$2,1)</f>
        <v>0.953690052032471</v>
      </c>
      <c r="I28" s="15" t="n">
        <f aca="false">BINOMDIST(B28,$A$26,$J$2,0)</f>
        <v>0.20965076015625</v>
      </c>
      <c r="J28" s="15" t="n">
        <f aca="false">BINOMDIST(B28,$A$26,$J$2,1)</f>
        <v>0.92623483984375</v>
      </c>
    </row>
    <row r="29" customFormat="false" ht="12.75" hidden="false" customHeight="false" outlineLevel="0" collapsed="false">
      <c r="A29" s="9"/>
      <c r="B29" s="13" t="n">
        <v>3</v>
      </c>
      <c r="C29" s="15" t="n">
        <f aca="false">BINOMDIST(B29,$A$26,$D$2,0)</f>
        <v>0.00356346484375</v>
      </c>
      <c r="D29" s="31" t="n">
        <f aca="false">BINOMDIST(B29,$A$26,$D$2,1)</f>
        <v>0.999806421875</v>
      </c>
      <c r="E29" s="15" t="n">
        <f aca="false">BINOMDIST(B29,$A$26,$F$2,0)</f>
        <v>0.0229635</v>
      </c>
      <c r="F29" s="31" t="n">
        <f aca="false">BINOMDIST(B29,$A$26,$F$2,1)</f>
        <v>0.997272</v>
      </c>
      <c r="G29" s="15" t="n">
        <f aca="false">BINOMDIST(B29,$A$26,$H$2,0)</f>
        <v>0.0400710105895996</v>
      </c>
      <c r="H29" s="31" t="n">
        <f aca="false">BINOMDIST(B29,$A$26,$H$2,1)</f>
        <v>0.99376106262207</v>
      </c>
      <c r="I29" s="15" t="n">
        <f aca="false">BINOMDIST(B29,$A$26,$J$2,0)</f>
        <v>0.06166198828125</v>
      </c>
      <c r="J29" s="15" t="n">
        <f aca="false">BINOMDIST(B29,$A$26,$J$2,1)</f>
        <v>0.987896828125</v>
      </c>
    </row>
    <row r="30" customFormat="false" ht="12.75" hidden="false" customHeight="false" outlineLevel="0" collapsed="false">
      <c r="A30" s="9"/>
      <c r="B30" s="13" t="n">
        <v>4</v>
      </c>
      <c r="C30" s="15" t="n">
        <f aca="false">BINOMDIST(B30,$A$26,$D$2,0)</f>
        <v>0.00018755078125</v>
      </c>
      <c r="D30" s="31" t="n">
        <f aca="false">BINOMDIST(B30,$A$26,$D$2,1)</f>
        <v>0.99999397265625</v>
      </c>
      <c r="E30" s="15" t="n">
        <f aca="false">BINOMDIST(B30,$A$26,$F$2,0)</f>
        <v>0.0025515</v>
      </c>
      <c r="F30" s="31" t="n">
        <f aca="false">BINOMDIST(B30,$A$26,$F$2,1)</f>
        <v>0.9998235</v>
      </c>
      <c r="G30" s="15" t="n">
        <f aca="false">BINOMDIST(B30,$A$26,$H$2,0)</f>
        <v>0.00572443008422852</v>
      </c>
      <c r="H30" s="31" t="n">
        <f aca="false">BINOMDIST(B30,$A$26,$H$2,1)</f>
        <v>0.999485492706299</v>
      </c>
      <c r="I30" s="15" t="n">
        <f aca="false">BINOMDIST(B30,$A$26,$J$2,0)</f>
        <v>0.01088152734375</v>
      </c>
      <c r="J30" s="15" t="n">
        <f aca="false">BINOMDIST(B30,$A$26,$J$2,1)</f>
        <v>0.99877835546875</v>
      </c>
    </row>
    <row r="31" customFormat="false" ht="12.75" hidden="false" customHeight="false" outlineLevel="0" collapsed="false">
      <c r="A31" s="9"/>
      <c r="B31" s="13" t="n">
        <v>5</v>
      </c>
      <c r="C31" s="15" t="n">
        <f aca="false">BINOMDIST(B31,$A$26,$D$2,0)</f>
        <v>5.92265625E-006</v>
      </c>
      <c r="D31" s="31" t="n">
        <f aca="false">BINOMDIST(B31,$A$26,$D$2,1)</f>
        <v>0.9999998953125</v>
      </c>
      <c r="E31" s="15" t="n">
        <f aca="false">BINOMDIST(B31,$A$26,$F$2,0)</f>
        <v>0.0001701</v>
      </c>
      <c r="F31" s="31" t="n">
        <f aca="false">BINOMDIST(B31,$A$26,$F$2,1)</f>
        <v>0.9999936</v>
      </c>
      <c r="G31" s="15" t="n">
        <f aca="false">BINOMDIST(B31,$A$26,$H$2,0)</f>
        <v>0.000490665435791016</v>
      </c>
      <c r="H31" s="31" t="n">
        <f aca="false">BINOMDIST(B31,$A$26,$H$2,1)</f>
        <v>0.99997615814209</v>
      </c>
      <c r="I31" s="15" t="n">
        <f aca="false">BINOMDIST(B31,$A$26,$J$2,0)</f>
        <v>0.00115216171875</v>
      </c>
      <c r="J31" s="15" t="n">
        <f aca="false">BINOMDIST(B31,$A$26,$J$2,1)</f>
        <v>0.9999305171875</v>
      </c>
    </row>
    <row r="32" customFormat="false" ht="12.75" hidden="false" customHeight="false" outlineLevel="0" collapsed="false">
      <c r="A32" s="9"/>
      <c r="B32" s="13" t="n">
        <v>6</v>
      </c>
      <c r="C32" s="25" t="n">
        <f aca="false">BINOMDIST(B32,$A$26,$D$2,0)</f>
        <v>1.0390625E-007</v>
      </c>
      <c r="D32" s="25" t="n">
        <f aca="false">BINOMDIST(B32,$A$26,$D$2,1)</f>
        <v>0.99999999921875</v>
      </c>
      <c r="E32" s="25" t="n">
        <f aca="false">BINOMDIST(B32,$A$26,$F$2,0)</f>
        <v>6.3E-006</v>
      </c>
      <c r="F32" s="25" t="n">
        <f aca="false">BINOMDIST(B32,$A$26,$F$2,1)</f>
        <v>0.9999999</v>
      </c>
      <c r="G32" s="25" t="n">
        <f aca="false">BINOMDIST(B32,$A$26,$H$2,0)</f>
        <v>2.33650207519531E-005</v>
      </c>
      <c r="H32" s="25" t="n">
        <f aca="false">BINOMDIST(B32,$A$26,$H$2,1)</f>
        <v>0.999999523162842</v>
      </c>
      <c r="I32" s="25" t="n">
        <f aca="false">BINOMDIST(B32,$A$26,$J$2,0)</f>
        <v>6.777421875E-005</v>
      </c>
      <c r="J32" s="25" t="n">
        <f aca="false">BINOMDIST(B32,$A$26,$J$2,1)</f>
        <v>0.99999829140625</v>
      </c>
    </row>
    <row r="33" customFormat="false" ht="12.75" hidden="false" customHeight="false" outlineLevel="0" collapsed="false">
      <c r="A33" s="24" t="n">
        <v>8</v>
      </c>
      <c r="B33" s="10" t="n">
        <v>0</v>
      </c>
      <c r="C33" s="15" t="n">
        <f aca="false">BINOMDIST(B33,$A$33,$D$2,0)</f>
        <v>0.663420431289062</v>
      </c>
      <c r="D33" s="31" t="n">
        <f aca="false">BINOMDIST(B33,$A$33,$D$2,1)</f>
        <v>0.663420431289062</v>
      </c>
      <c r="E33" s="15" t="n">
        <f aca="false">BINOMDIST(B33,$A$33,$F$2,0)</f>
        <v>0.43046721</v>
      </c>
      <c r="F33" s="31" t="n">
        <f aca="false">BINOMDIST(B33,$A$33,$F$2,1)</f>
        <v>0.43046721</v>
      </c>
      <c r="G33" s="15" t="n">
        <f aca="false">BINOMDIST(B33,$A$33,$H$2,0)</f>
        <v>0.343608915805817</v>
      </c>
      <c r="H33" s="31" t="n">
        <f aca="false">BINOMDIST(B33,$A$33,$H$2,1)</f>
        <v>0.343608915805817</v>
      </c>
      <c r="I33" s="15" t="n">
        <f aca="false">BINOMDIST(B33,$A$33,$J$2,0)</f>
        <v>0.272490525039062</v>
      </c>
      <c r="J33" s="15" t="n">
        <f aca="false">BINOMDIST(B33,$A$33,$J$2,1)</f>
        <v>0.272490525039062</v>
      </c>
    </row>
    <row r="34" customFormat="false" ht="12.75" hidden="false" customHeight="false" outlineLevel="0" collapsed="false">
      <c r="A34" s="24"/>
      <c r="B34" s="13" t="n">
        <v>1</v>
      </c>
      <c r="C34" s="15" t="n">
        <f aca="false">BINOMDIST(B34,$A$33,$D$2,0)</f>
        <v>0.2793349184375</v>
      </c>
      <c r="D34" s="31" t="n">
        <f aca="false">BINOMDIST(B34,$A$33,$D$2,1)</f>
        <v>0.942755349726562</v>
      </c>
      <c r="E34" s="15" t="n">
        <f aca="false">BINOMDIST(B34,$A$33,$F$2,0)</f>
        <v>0.38263752</v>
      </c>
      <c r="F34" s="31" t="n">
        <f aca="false">BINOMDIST(B34,$A$33,$F$2,1)</f>
        <v>0.81310473</v>
      </c>
      <c r="G34" s="15" t="n">
        <f aca="false">BINOMDIST(B34,$A$33,$H$2,0)</f>
        <v>0.392695903778076</v>
      </c>
      <c r="H34" s="31" t="n">
        <f aca="false">BINOMDIST(B34,$A$33,$H$2,1)</f>
        <v>0.736304819583893</v>
      </c>
      <c r="I34" s="15" t="n">
        <f aca="false">BINOMDIST(B34,$A$33,$J$2,0)</f>
        <v>0.3846925059375</v>
      </c>
      <c r="J34" s="15" t="n">
        <f aca="false">BINOMDIST(B34,$A$33,$J$2,1)</f>
        <v>0.657183030976563</v>
      </c>
    </row>
    <row r="35" customFormat="false" ht="12.75" hidden="false" customHeight="false" outlineLevel="0" collapsed="false">
      <c r="A35" s="24"/>
      <c r="B35" s="13" t="n">
        <v>2</v>
      </c>
      <c r="C35" s="15" t="n">
        <f aca="false">BINOMDIST(B35,$A$33,$D$2,0)</f>
        <v>0.05145643234375</v>
      </c>
      <c r="D35" s="31" t="n">
        <f aca="false">BINOMDIST(B35,$A$33,$D$2,1)</f>
        <v>0.994211782070312</v>
      </c>
      <c r="E35" s="15" t="n">
        <f aca="false">BINOMDIST(B35,$A$33,$F$2,0)</f>
        <v>0.14880348</v>
      </c>
      <c r="F35" s="31" t="n">
        <f aca="false">BINOMDIST(B35,$A$33,$F$2,1)</f>
        <v>0.96190821</v>
      </c>
      <c r="G35" s="15" t="n">
        <f aca="false">BINOMDIST(B35,$A$33,$H$2,0)</f>
        <v>0.196347951889038</v>
      </c>
      <c r="H35" s="31" t="n">
        <f aca="false">BINOMDIST(B35,$A$33,$H$2,1)</f>
        <v>0.932652771472931</v>
      </c>
      <c r="I35" s="15" t="n">
        <f aca="false">BINOMDIST(B35,$A$33,$J$2,0)</f>
        <v>0.23760419484375</v>
      </c>
      <c r="J35" s="15" t="n">
        <f aca="false">BINOMDIST(B35,$A$33,$J$2,1)</f>
        <v>0.894787225820312</v>
      </c>
    </row>
    <row r="36" customFormat="false" ht="12.75" hidden="false" customHeight="false" outlineLevel="0" collapsed="false">
      <c r="A36" s="24"/>
      <c r="B36" s="13" t="n">
        <v>3</v>
      </c>
      <c r="C36" s="15" t="n">
        <f aca="false">BINOMDIST(B36,$A$33,$D$2,0)</f>
        <v>0.0054164665625</v>
      </c>
      <c r="D36" s="31" t="n">
        <f aca="false">BINOMDIST(B36,$A$33,$D$2,1)</f>
        <v>0.999628248632812</v>
      </c>
      <c r="E36" s="15" t="n">
        <f aca="false">BINOMDIST(B36,$A$33,$F$2,0)</f>
        <v>0.03306744</v>
      </c>
      <c r="F36" s="31" t="n">
        <f aca="false">BINOMDIST(B36,$A$33,$F$2,1)</f>
        <v>0.99497565</v>
      </c>
      <c r="G36" s="15" t="n">
        <f aca="false">BINOMDIST(B36,$A$33,$H$2,0)</f>
        <v>0.0560994148254395</v>
      </c>
      <c r="H36" s="31" t="n">
        <f aca="false">BINOMDIST(B36,$A$33,$H$2,1)</f>
        <v>0.98875218629837</v>
      </c>
      <c r="I36" s="15" t="n">
        <f aca="false">BINOMDIST(B36,$A$33,$J$2,0)</f>
        <v>0.0838603040625</v>
      </c>
      <c r="J36" s="15" t="n">
        <f aca="false">BINOMDIST(B36,$A$33,$J$2,1)</f>
        <v>0.978647529882813</v>
      </c>
    </row>
    <row r="37" customFormat="false" ht="12.75" hidden="false" customHeight="false" outlineLevel="0" collapsed="false">
      <c r="A37" s="24"/>
      <c r="B37" s="13" t="n">
        <v>4</v>
      </c>
      <c r="C37" s="15" t="n">
        <f aca="false">BINOMDIST(B37,$A$33,$D$2,0)</f>
        <v>0.000356346484375</v>
      </c>
      <c r="D37" s="31" t="n">
        <f aca="false">BINOMDIST(B37,$A$33,$D$2,1)</f>
        <v>0.999984595117187</v>
      </c>
      <c r="E37" s="15" t="n">
        <f aca="false">BINOMDIST(B37,$A$33,$F$2,0)</f>
        <v>0.0045927</v>
      </c>
      <c r="F37" s="31" t="n">
        <f aca="false">BINOMDIST(B37,$A$33,$F$2,1)</f>
        <v>0.99956835</v>
      </c>
      <c r="G37" s="15" t="n">
        <f aca="false">BINOMDIST(B37,$A$33,$H$2,0)</f>
        <v>0.0100177526473999</v>
      </c>
      <c r="H37" s="31" t="n">
        <f aca="false">BINOMDIST(B37,$A$33,$H$2,1)</f>
        <v>0.99876993894577</v>
      </c>
      <c r="I37" s="15" t="n">
        <f aca="false">BINOMDIST(B37,$A$33,$J$2,0)</f>
        <v>0.018498596484375</v>
      </c>
      <c r="J37" s="15" t="n">
        <f aca="false">BINOMDIST(B37,$A$33,$J$2,1)</f>
        <v>0.997146126367188</v>
      </c>
    </row>
    <row r="38" customFormat="false" ht="12.75" hidden="false" customHeight="false" outlineLevel="0" collapsed="false">
      <c r="A38" s="24"/>
      <c r="B38" s="13" t="n">
        <v>5</v>
      </c>
      <c r="C38" s="15" t="n">
        <f aca="false">BINOMDIST(B38,$A$33,$D$2,0)</f>
        <v>1.50040625E-005</v>
      </c>
      <c r="D38" s="31" t="n">
        <f aca="false">BINOMDIST(B38,$A$33,$D$2,1)</f>
        <v>0.999999599179687</v>
      </c>
      <c r="E38" s="15" t="n">
        <f aca="false">BINOMDIST(B38,$A$33,$F$2,0)</f>
        <v>0.00040824</v>
      </c>
      <c r="F38" s="31" t="n">
        <f aca="false">BINOMDIST(B38,$A$33,$F$2,1)</f>
        <v>0.99997659</v>
      </c>
      <c r="G38" s="15" t="n">
        <f aca="false">BINOMDIST(B38,$A$33,$H$2,0)</f>
        <v>0.0011448860168457</v>
      </c>
      <c r="H38" s="31" t="n">
        <f aca="false">BINOMDIST(B38,$A$33,$H$2,1)</f>
        <v>0.999914824962616</v>
      </c>
      <c r="I38" s="15" t="n">
        <f aca="false">BINOMDIST(B38,$A$33,$J$2,0)</f>
        <v>0.0026115665625</v>
      </c>
      <c r="J38" s="15" t="n">
        <f aca="false">BINOMDIST(B38,$A$33,$J$2,1)</f>
        <v>0.999757692929687</v>
      </c>
    </row>
    <row r="39" customFormat="false" ht="12.75" hidden="false" customHeight="false" outlineLevel="0" collapsed="false">
      <c r="A39" s="24"/>
      <c r="B39" s="13" t="n">
        <v>6</v>
      </c>
      <c r="C39" s="15" t="n">
        <f aca="false">BINOMDIST(B39,$A$33,$D$2,0)</f>
        <v>3.9484375E-007</v>
      </c>
      <c r="D39" s="31" t="n">
        <f aca="false">BINOMDIST(B39,$A$33,$D$2,1)</f>
        <v>0.999999994023437</v>
      </c>
      <c r="E39" s="15" t="n">
        <f aca="false">BINOMDIST(B39,$A$33,$F$2,0)</f>
        <v>2.268E-005</v>
      </c>
      <c r="F39" s="31" t="n">
        <f aca="false">BINOMDIST(B39,$A$33,$F$2,1)</f>
        <v>0.99999927</v>
      </c>
      <c r="G39" s="15" t="n">
        <f aca="false">BINOMDIST(B39,$A$33,$H$2,0)</f>
        <v>8.17775726318359E-005</v>
      </c>
      <c r="H39" s="31" t="n">
        <f aca="false">BINOMDIST(B39,$A$33,$H$2,1)</f>
        <v>0.999996602535248</v>
      </c>
      <c r="I39" s="15" t="n">
        <f aca="false">BINOMDIST(B39,$A$33,$J$2,0)</f>
        <v>0.00023043234375</v>
      </c>
      <c r="J39" s="15" t="n">
        <f aca="false">BINOMDIST(B39,$A$33,$J$2,1)</f>
        <v>0.999988125273438</v>
      </c>
    </row>
    <row r="40" customFormat="false" ht="12.75" hidden="false" customHeight="false" outlineLevel="0" collapsed="false">
      <c r="A40" s="24"/>
      <c r="B40" s="13" t="n">
        <v>7</v>
      </c>
      <c r="C40" s="25" t="n">
        <f aca="false">BINOMDIST(B40,$A$33,$D$2,0)</f>
        <v>5.9375E-009</v>
      </c>
      <c r="D40" s="25" t="n">
        <f aca="false">BINOMDIST(B40,$A$33,$D$2,1)</f>
        <v>0.999999999960937</v>
      </c>
      <c r="E40" s="25" t="n">
        <f aca="false">BINOMDIST(B40,$A$33,$F$2,0)</f>
        <v>7.20000000000001E-007</v>
      </c>
      <c r="F40" s="25" t="n">
        <f aca="false">BINOMDIST(B40,$A$33,$F$2,1)</f>
        <v>0.99999999</v>
      </c>
      <c r="G40" s="25" t="n">
        <f aca="false">BINOMDIST(B40,$A$33,$H$2,0)</f>
        <v>3.33786010742187E-006</v>
      </c>
      <c r="H40" s="25" t="n">
        <f aca="false">BINOMDIST(B40,$A$33,$H$2,1)</f>
        <v>0.999999940395355</v>
      </c>
      <c r="I40" s="25" t="n">
        <f aca="false">BINOMDIST(B40,$A$33,$J$2,0)</f>
        <v>1.16184375E-005</v>
      </c>
      <c r="J40" s="25" t="n">
        <f aca="false">BINOMDIST(B40,$A$33,$J$2,1)</f>
        <v>0.999999743710938</v>
      </c>
    </row>
    <row r="41" customFormat="false" ht="12.75" hidden="false" customHeight="false" outlineLevel="0" collapsed="false">
      <c r="A41" s="24" t="n">
        <v>9</v>
      </c>
      <c r="B41" s="10" t="n">
        <v>0</v>
      </c>
      <c r="C41" s="15" t="n">
        <f aca="false">BINOMDIST(B41,$A$41,$D$2,0)</f>
        <v>0.630249409724609</v>
      </c>
      <c r="D41" s="31" t="n">
        <f aca="false">BINOMDIST(B41,$A$41,$D$2,1)</f>
        <v>0.630249409724609</v>
      </c>
      <c r="E41" s="15" t="n">
        <f aca="false">BINOMDIST(B41,$A$41,$F$2,0)</f>
        <v>0.387420489</v>
      </c>
      <c r="F41" s="31" t="n">
        <f aca="false">BINOMDIST(B41,$A$41,$F$2,1)</f>
        <v>0.387420489</v>
      </c>
      <c r="G41" s="15" t="n">
        <f aca="false">BINOMDIST(B41,$A$41,$H$2,0)</f>
        <v>0.30065780133009</v>
      </c>
      <c r="H41" s="31" t="n">
        <f aca="false">BINOMDIST(B41,$A$41,$H$2,1)</f>
        <v>0.30065780133009</v>
      </c>
      <c r="I41" s="15" t="n">
        <f aca="false">BINOMDIST(B41,$A$41,$J$2,0)</f>
        <v>0.231616946283203</v>
      </c>
      <c r="J41" s="15" t="n">
        <f aca="false">BINOMDIST(B41,$A$41,$J$2,1)</f>
        <v>0.231616946283203</v>
      </c>
    </row>
    <row r="42" customFormat="false" ht="12.75" hidden="false" customHeight="false" outlineLevel="0" collapsed="false">
      <c r="A42" s="24"/>
      <c r="B42" s="13" t="n">
        <v>1</v>
      </c>
      <c r="C42" s="15" t="n">
        <f aca="false">BINOMDIST(B42,$A$41,$D$2,0)</f>
        <v>0.298539194080078</v>
      </c>
      <c r="D42" s="31" t="n">
        <f aca="false">BINOMDIST(B42,$A$41,$D$2,1)</f>
        <v>0.928788603804687</v>
      </c>
      <c r="E42" s="15" t="n">
        <f aca="false">BINOMDIST(B42,$A$41,$F$2,0)</f>
        <v>0.387420489</v>
      </c>
      <c r="F42" s="31" t="n">
        <f aca="false">BINOMDIST(B42,$A$41,$F$2,1)</f>
        <v>0.774840978</v>
      </c>
      <c r="G42" s="15" t="n">
        <f aca="false">BINOMDIST(B42,$A$41,$H$2,0)</f>
        <v>0.386560030281544</v>
      </c>
      <c r="H42" s="31" t="n">
        <f aca="false">BINOMDIST(B42,$A$41,$H$2,1)</f>
        <v>0.687217831611633</v>
      </c>
      <c r="I42" s="15" t="n">
        <f aca="false">BINOMDIST(B42,$A$41,$J$2,0)</f>
        <v>0.367862208802734</v>
      </c>
      <c r="J42" s="15" t="n">
        <f aca="false">BINOMDIST(B42,$A$41,$J$2,1)</f>
        <v>0.599479155085937</v>
      </c>
    </row>
    <row r="43" customFormat="false" ht="12.75" hidden="false" customHeight="false" outlineLevel="0" collapsed="false">
      <c r="A43" s="24"/>
      <c r="B43" s="13" t="n">
        <v>2</v>
      </c>
      <c r="C43" s="15" t="n">
        <f aca="false">BINOMDIST(B43,$A$41,$D$2,0)</f>
        <v>0.0628503566484375</v>
      </c>
      <c r="D43" s="31" t="n">
        <f aca="false">BINOMDIST(B43,$A$41,$D$2,1)</f>
        <v>0.991638960453125</v>
      </c>
      <c r="E43" s="15" t="n">
        <f aca="false">BINOMDIST(B43,$A$41,$F$2,0)</f>
        <v>0.172186884</v>
      </c>
      <c r="F43" s="31" t="n">
        <f aca="false">BINOMDIST(B43,$A$41,$F$2,1)</f>
        <v>0.947027862</v>
      </c>
      <c r="G43" s="15" t="n">
        <f aca="false">BINOMDIST(B43,$A$41,$H$2,0)</f>
        <v>0.220891445875168</v>
      </c>
      <c r="H43" s="31" t="n">
        <f aca="false">BINOMDIST(B43,$A$41,$H$2,1)</f>
        <v>0.908109277486801</v>
      </c>
      <c r="I43" s="15" t="n">
        <f aca="false">BINOMDIST(B43,$A$41,$J$2,0)</f>
        <v>0.259667441507812</v>
      </c>
      <c r="J43" s="15" t="n">
        <f aca="false">BINOMDIST(B43,$A$41,$J$2,1)</f>
        <v>0.85914659659375</v>
      </c>
    </row>
    <row r="44" customFormat="false" ht="12.75" hidden="false" customHeight="false" outlineLevel="0" collapsed="false">
      <c r="A44" s="24"/>
      <c r="B44" s="13" t="n">
        <v>3</v>
      </c>
      <c r="C44" s="15" t="n">
        <f aca="false">BINOMDIST(B44,$A$41,$D$2,0)</f>
        <v>0.0077184648515625</v>
      </c>
      <c r="D44" s="31" t="n">
        <f aca="false">BINOMDIST(B44,$A$41,$D$2,1)</f>
        <v>0.999357425304687</v>
      </c>
      <c r="E44" s="15" t="n">
        <f aca="false">BINOMDIST(B44,$A$41,$F$2,0)</f>
        <v>0.044641044</v>
      </c>
      <c r="F44" s="31" t="n">
        <f aca="false">BINOMDIST(B44,$A$41,$F$2,1)</f>
        <v>0.991668906</v>
      </c>
      <c r="G44" s="15" t="n">
        <f aca="false">BINOMDIST(B44,$A$41,$H$2,0)</f>
        <v>0.0736304819583893</v>
      </c>
      <c r="H44" s="31" t="n">
        <f aca="false">BINOMDIST(B44,$A$41,$H$2,1)</f>
        <v>0.981739759445191</v>
      </c>
      <c r="I44" s="15" t="n">
        <f aca="false">BINOMDIST(B44,$A$41,$J$2,0)</f>
        <v>0.106921887679687</v>
      </c>
      <c r="J44" s="15" t="n">
        <f aca="false">BINOMDIST(B44,$A$41,$J$2,1)</f>
        <v>0.966068484273437</v>
      </c>
    </row>
    <row r="45" customFormat="false" ht="12.75" hidden="false" customHeight="false" outlineLevel="0" collapsed="false">
      <c r="A45" s="24"/>
      <c r="B45" s="13" t="n">
        <v>4</v>
      </c>
      <c r="C45" s="15" t="n">
        <f aca="false">BINOMDIST(B45,$A$41,$D$2,0)</f>
        <v>0.00060935248828125</v>
      </c>
      <c r="D45" s="31" t="n">
        <f aca="false">BINOMDIST(B45,$A$41,$D$2,1)</f>
        <v>0.999966777792968</v>
      </c>
      <c r="E45" s="15" t="n">
        <f aca="false">BINOMDIST(B45,$A$41,$F$2,0)</f>
        <v>0.007440174</v>
      </c>
      <c r="F45" s="31" t="n">
        <f aca="false">BINOMDIST(B45,$A$41,$F$2,1)</f>
        <v>0.99910908</v>
      </c>
      <c r="G45" s="15" t="n">
        <f aca="false">BINOMDIST(B45,$A$41,$H$2,0)</f>
        <v>0.0157779604196549</v>
      </c>
      <c r="H45" s="31" t="n">
        <f aca="false">BINOMDIST(B45,$A$41,$H$2,1)</f>
        <v>0.997517719864845</v>
      </c>
      <c r="I45" s="15" t="n">
        <f aca="false">BINOMDIST(B45,$A$41,$J$2,0)</f>
        <v>0.0283028526210937</v>
      </c>
      <c r="J45" s="15" t="n">
        <f aca="false">BINOMDIST(B45,$A$41,$J$2,1)</f>
        <v>0.994371336894531</v>
      </c>
    </row>
    <row r="46" customFormat="false" ht="12.75" hidden="false" customHeight="false" outlineLevel="0" collapsed="false">
      <c r="A46" s="24"/>
      <c r="B46" s="13" t="n">
        <v>5</v>
      </c>
      <c r="C46" s="15" t="n">
        <f aca="false">BINOMDIST(B46,$A$41,$D$2,0)</f>
        <v>3.207118359375E-005</v>
      </c>
      <c r="D46" s="31" t="n">
        <f aca="false">BINOMDIST(B46,$A$41,$D$2,1)</f>
        <v>0.999998848976562</v>
      </c>
      <c r="E46" s="15" t="n">
        <f aca="false">BINOMDIST(B46,$A$41,$F$2,0)</f>
        <v>0.000826686000000001</v>
      </c>
      <c r="F46" s="31" t="n">
        <f aca="false">BINOMDIST(B46,$A$41,$F$2,1)</f>
        <v>0.999935766</v>
      </c>
      <c r="G46" s="15" t="n">
        <f aca="false">BINOMDIST(B46,$A$41,$H$2,0)</f>
        <v>0.00225399434566498</v>
      </c>
      <c r="H46" s="31" t="n">
        <f aca="false">BINOMDIST(B46,$A$41,$H$2,1)</f>
        <v>0.99977171421051</v>
      </c>
      <c r="I46" s="15" t="n">
        <f aca="false">BINOMDIST(B46,$A$41,$J$2,0)</f>
        <v>0.00499462105078125</v>
      </c>
      <c r="J46" s="15" t="n">
        <f aca="false">BINOMDIST(B46,$A$41,$J$2,1)</f>
        <v>0.999365957945312</v>
      </c>
    </row>
    <row r="47" customFormat="false" ht="12.75" hidden="false" customHeight="false" outlineLevel="0" collapsed="false">
      <c r="A47" s="24"/>
      <c r="B47" s="13" t="n">
        <v>6</v>
      </c>
      <c r="C47" s="15" t="n">
        <f aca="false">BINOMDIST(B47,$A$41,$D$2,0)</f>
        <v>1.1253046875E-006</v>
      </c>
      <c r="D47" s="31" t="n">
        <f aca="false">BINOMDIST(B47,$A$41,$D$2,1)</f>
        <v>0.99999997428125</v>
      </c>
      <c r="E47" s="15" t="n">
        <f aca="false">BINOMDIST(B47,$A$41,$F$2,0)</f>
        <v>6.1236E-005</v>
      </c>
      <c r="F47" s="31" t="n">
        <f aca="false">BINOMDIST(B47,$A$41,$F$2,1)</f>
        <v>0.999997002</v>
      </c>
      <c r="G47" s="15" t="n">
        <f aca="false">BINOMDIST(B47,$A$41,$H$2,0)</f>
        <v>0.000214666128158569</v>
      </c>
      <c r="H47" s="31" t="n">
        <f aca="false">BINOMDIST(B47,$A$41,$H$2,1)</f>
        <v>0.999986380338669</v>
      </c>
      <c r="I47" s="15" t="n">
        <f aca="false">BINOMDIST(B47,$A$41,$J$2,0)</f>
        <v>0.0005876024765625</v>
      </c>
      <c r="J47" s="15" t="n">
        <f aca="false">BINOMDIST(B47,$A$41,$J$2,1)</f>
        <v>0.999953560421875</v>
      </c>
    </row>
    <row r="48" customFormat="false" ht="12.75" hidden="false" customHeight="false" outlineLevel="0" collapsed="false">
      <c r="A48" s="24"/>
      <c r="B48" s="13" t="n">
        <v>7</v>
      </c>
      <c r="C48" s="25" t="n">
        <f aca="false">BINOMDIST(B48,$A$41,$D$2,0)</f>
        <v>2.53828125E-008</v>
      </c>
      <c r="D48" s="25" t="n">
        <f aca="false">BINOMDIST(B48,$A$41,$D$2,1)</f>
        <v>0.999999999664062</v>
      </c>
      <c r="E48" s="25" t="n">
        <f aca="false">BINOMDIST(B48,$A$41,$F$2,0)</f>
        <v>2.916E-006</v>
      </c>
      <c r="F48" s="25" t="n">
        <f aca="false">BINOMDIST(B48,$A$41,$F$2,1)</f>
        <v>0.999999918</v>
      </c>
      <c r="G48" s="25" t="n">
        <f aca="false">BINOMDIST(B48,$A$41,$H$2,0)</f>
        <v>1.31428241729736E-005</v>
      </c>
      <c r="H48" s="25" t="n">
        <f aca="false">BINOMDIST(B48,$A$41,$H$2,1)</f>
        <v>0.999999523162842</v>
      </c>
      <c r="I48" s="25" t="n">
        <f aca="false">BINOMDIST(B48,$A$41,$J$2,0)</f>
        <v>4.44405234375E-005</v>
      </c>
      <c r="J48" s="25" t="n">
        <f aca="false">BINOMDIST(B48,$A$41,$J$2,1)</f>
        <v>0.999998000945312</v>
      </c>
    </row>
    <row r="49" customFormat="false" ht="12.75" hidden="false" customHeight="false" outlineLevel="0" collapsed="false">
      <c r="A49" s="24" t="n">
        <v>10</v>
      </c>
      <c r="B49" s="10" t="n">
        <v>0</v>
      </c>
      <c r="C49" s="15" t="n">
        <f aca="false">BINOMDIST(B49,$A$49,$D$2,0)</f>
        <v>0.598736939238379</v>
      </c>
      <c r="D49" s="31" t="n">
        <f aca="false">BINOMDIST(B49,$A$49,$D$2,1)</f>
        <v>0.598736939238379</v>
      </c>
      <c r="E49" s="15" t="n">
        <f aca="false">BINOMDIST(B49,$A$49,$F$2,0)</f>
        <v>0.3486784401</v>
      </c>
      <c r="F49" s="31" t="n">
        <f aca="false">BINOMDIST(B49,$A$49,$F$2,1)</f>
        <v>0.3486784401</v>
      </c>
      <c r="G49" s="15" t="n">
        <f aca="false">BINOMDIST(B49,$A$49,$H$2,0)</f>
        <v>0.263075576163828</v>
      </c>
      <c r="H49" s="31" t="n">
        <f aca="false">BINOMDIST(B49,$A$49,$H$2,1)</f>
        <v>0.263075576163828</v>
      </c>
      <c r="I49" s="15" t="n">
        <f aca="false">BINOMDIST(B49,$A$49,$J$2,0)</f>
        <v>0.196874404340723</v>
      </c>
      <c r="J49" s="15" t="n">
        <f aca="false">BINOMDIST(B49,$A$49,$J$2,1)</f>
        <v>0.196874404340723</v>
      </c>
    </row>
    <row r="50" customFormat="false" ht="12.75" hidden="false" customHeight="false" outlineLevel="0" collapsed="false">
      <c r="A50" s="24"/>
      <c r="B50" s="13" t="n">
        <v>1</v>
      </c>
      <c r="C50" s="15" t="n">
        <f aca="false">BINOMDIST(B50,$A$49,$D$2,0)</f>
        <v>0.315124704862305</v>
      </c>
      <c r="D50" s="31" t="n">
        <f aca="false">BINOMDIST(B50,$A$49,$D$2,1)</f>
        <v>0.913861644100683</v>
      </c>
      <c r="E50" s="15" t="n">
        <f aca="false">BINOMDIST(B50,$A$49,$F$2,0)</f>
        <v>0.387420489</v>
      </c>
      <c r="F50" s="31" t="n">
        <f aca="false">BINOMDIST(B50,$A$49,$F$2,1)</f>
        <v>0.7360989291</v>
      </c>
      <c r="G50" s="15" t="n">
        <f aca="false">BINOMDIST(B50,$A$49,$H$2,0)</f>
        <v>0.375822251662612</v>
      </c>
      <c r="H50" s="31" t="n">
        <f aca="false">BINOMDIST(B50,$A$49,$H$2,1)</f>
        <v>0.63889782782644</v>
      </c>
      <c r="I50" s="15" t="n">
        <f aca="false">BINOMDIST(B50,$A$49,$J$2,0)</f>
        <v>0.347425419424805</v>
      </c>
      <c r="J50" s="15" t="n">
        <f aca="false">BINOMDIST(B50,$A$49,$J$2,1)</f>
        <v>0.544299823765527</v>
      </c>
    </row>
    <row r="51" customFormat="false" ht="12.75" hidden="false" customHeight="false" outlineLevel="0" collapsed="false">
      <c r="A51" s="24"/>
      <c r="B51" s="13" t="n">
        <v>2</v>
      </c>
      <c r="C51" s="15" t="n">
        <f aca="false">BINOMDIST(B51,$A$49,$D$2,0)</f>
        <v>0.0746347985200195</v>
      </c>
      <c r="D51" s="31" t="n">
        <f aca="false">BINOMDIST(B51,$A$49,$D$2,1)</f>
        <v>0.988496442620703</v>
      </c>
      <c r="E51" s="15" t="n">
        <f aca="false">BINOMDIST(B51,$A$49,$F$2,0)</f>
        <v>0.1937102445</v>
      </c>
      <c r="F51" s="31" t="n">
        <f aca="false">BINOMDIST(B51,$A$49,$F$2,1)</f>
        <v>0.9298091736</v>
      </c>
      <c r="G51" s="15" t="n">
        <f aca="false">BINOMDIST(B51,$A$49,$H$2,0)</f>
        <v>0.241600018925965</v>
      </c>
      <c r="H51" s="31" t="n">
        <f aca="false">BINOMDIST(B51,$A$49,$H$2,1)</f>
        <v>0.880497846752405</v>
      </c>
      <c r="I51" s="15" t="n">
        <f aca="false">BINOMDIST(B51,$A$49,$J$2,0)</f>
        <v>0.275896656602051</v>
      </c>
      <c r="J51" s="15" t="n">
        <f aca="false">BINOMDIST(B51,$A$49,$J$2,1)</f>
        <v>0.820196480367578</v>
      </c>
    </row>
    <row r="52" customFormat="false" ht="12.75" hidden="false" customHeight="false" outlineLevel="0" collapsed="false">
      <c r="A52" s="24"/>
      <c r="B52" s="13" t="n">
        <v>3</v>
      </c>
      <c r="C52" s="15" t="n">
        <f aca="false">BINOMDIST(B52,$A$49,$D$2,0)</f>
        <v>0.0104750594414062</v>
      </c>
      <c r="D52" s="31" t="n">
        <f aca="false">BINOMDIST(B52,$A$49,$D$2,1)</f>
        <v>0.998971502062109</v>
      </c>
      <c r="E52" s="15" t="n">
        <f aca="false">BINOMDIST(B52,$A$49,$F$2,0)</f>
        <v>0.057395628</v>
      </c>
      <c r="F52" s="31" t="n">
        <f aca="false">BINOMDIST(B52,$A$49,$F$2,1)</f>
        <v>0.9872048016</v>
      </c>
      <c r="G52" s="15" t="n">
        <f aca="false">BINOMDIST(B52,$A$49,$H$2,0)</f>
        <v>0.0920381024479866</v>
      </c>
      <c r="H52" s="31" t="n">
        <f aca="false">BINOMDIST(B52,$A$49,$H$2,1)</f>
        <v>0.972535949200392</v>
      </c>
      <c r="I52" s="15" t="n">
        <f aca="false">BINOMDIST(B52,$A$49,$J$2,0)</f>
        <v>0.129833720753906</v>
      </c>
      <c r="J52" s="15" t="n">
        <f aca="false">BINOMDIST(B52,$A$49,$J$2,1)</f>
        <v>0.950030201121484</v>
      </c>
    </row>
    <row r="53" customFormat="false" ht="12.75" hidden="false" customHeight="false" outlineLevel="0" collapsed="false">
      <c r="A53" s="24"/>
      <c r="B53" s="13" t="n">
        <v>4</v>
      </c>
      <c r="C53" s="15" t="n">
        <f aca="false">BINOMDIST(B53,$A$49,$D$2,0)</f>
        <v>0.000964808106445312</v>
      </c>
      <c r="D53" s="31" t="n">
        <f aca="false">BINOMDIST(B53,$A$49,$D$2,1)</f>
        <v>0.999936310168554</v>
      </c>
      <c r="E53" s="15" t="n">
        <f aca="false">BINOMDIST(B53,$A$49,$F$2,0)</f>
        <v>0.011160261</v>
      </c>
      <c r="F53" s="31" t="n">
        <f aca="false">BINOMDIST(B53,$A$49,$F$2,1)</f>
        <v>0.9983650626</v>
      </c>
      <c r="G53" s="15" t="n">
        <f aca="false">BINOMDIST(B53,$A$49,$H$2,0)</f>
        <v>0.0230095256119967</v>
      </c>
      <c r="H53" s="31" t="n">
        <f aca="false">BINOMDIST(B53,$A$49,$H$2,1)</f>
        <v>0.995545474812388</v>
      </c>
      <c r="I53" s="15" t="n">
        <f aca="false">BINOMDIST(B53,$A$49,$J$2,0)</f>
        <v>0.0400957078798828</v>
      </c>
      <c r="J53" s="15" t="n">
        <f aca="false">BINOMDIST(B53,$A$49,$J$2,1)</f>
        <v>0.990125909001367</v>
      </c>
    </row>
    <row r="54" customFormat="false" ht="12.75" hidden="false" customHeight="false" outlineLevel="0" collapsed="false">
      <c r="A54" s="24"/>
      <c r="B54" s="13" t="n">
        <v>5</v>
      </c>
      <c r="C54" s="15" t="n">
        <f aca="false">BINOMDIST(B54,$A$49,$D$2,0)</f>
        <v>6.0935248828125E-005</v>
      </c>
      <c r="D54" s="31" t="n">
        <f aca="false">BINOMDIST(B54,$A$49,$D$2,1)</f>
        <v>0.999997245417382</v>
      </c>
      <c r="E54" s="15" t="n">
        <f aca="false">BINOMDIST(B54,$A$49,$F$2,0)</f>
        <v>0.0014880348</v>
      </c>
      <c r="F54" s="31" t="n">
        <f aca="false">BINOMDIST(B54,$A$49,$F$2,1)</f>
        <v>0.9998530974</v>
      </c>
      <c r="G54" s="15" t="n">
        <f aca="false">BINOMDIST(B54,$A$49,$H$2,0)</f>
        <v>0.00394449010491371</v>
      </c>
      <c r="H54" s="31" t="n">
        <f aca="false">BINOMDIST(B54,$A$49,$H$2,1)</f>
        <v>0.999489964917302</v>
      </c>
      <c r="I54" s="15" t="n">
        <f aca="false">BINOMDIST(B54,$A$49,$J$2,0)</f>
        <v>0.00849085578632812</v>
      </c>
      <c r="J54" s="15" t="n">
        <f aca="false">BINOMDIST(B54,$A$49,$J$2,1)</f>
        <v>0.998616764787695</v>
      </c>
    </row>
    <row r="55" customFormat="false" ht="12.75" hidden="false" customHeight="false" outlineLevel="0" collapsed="false">
      <c r="A55" s="24"/>
      <c r="B55" s="13" t="n">
        <v>6</v>
      </c>
      <c r="C55" s="15" t="n">
        <f aca="false">BINOMDIST(B55,$A$49,$D$2,0)</f>
        <v>2.6725986328125E-006</v>
      </c>
      <c r="D55" s="31" t="n">
        <f aca="false">BINOMDIST(B55,$A$49,$D$2,1)</f>
        <v>0.999999918016015</v>
      </c>
      <c r="E55" s="15" t="n">
        <f aca="false">BINOMDIST(B55,$A$49,$F$2,0)</f>
        <v>0.000137781</v>
      </c>
      <c r="F55" s="31" t="n">
        <f aca="false">BINOMDIST(B55,$A$49,$F$2,1)</f>
        <v>0.9999908784</v>
      </c>
      <c r="G55" s="15" t="n">
        <f aca="false">BINOMDIST(B55,$A$49,$H$2,0)</f>
        <v>0.000469582155346871</v>
      </c>
      <c r="H55" s="31" t="n">
        <f aca="false">BINOMDIST(B55,$A$49,$H$2,1)</f>
        <v>0.999959547072649</v>
      </c>
      <c r="I55" s="15" t="n">
        <f aca="false">BINOMDIST(B55,$A$49,$J$2,0)</f>
        <v>0.00124865526269531</v>
      </c>
      <c r="J55" s="15" t="n">
        <f aca="false">BINOMDIST(B55,$A$49,$J$2,1)</f>
        <v>0.99986542005039</v>
      </c>
    </row>
    <row r="56" customFormat="false" ht="12.75" hidden="false" customHeight="false" outlineLevel="0" collapsed="false">
      <c r="A56" s="24"/>
      <c r="B56" s="13" t="n">
        <v>7</v>
      </c>
      <c r="C56" s="15" t="n">
        <f aca="false">BINOMDIST(B56,$A$49,$D$2,0)</f>
        <v>8.037890625E-008</v>
      </c>
      <c r="D56" s="31" t="n">
        <f aca="false">BINOMDIST(B56,$A$49,$D$2,1)</f>
        <v>0.999999998394922</v>
      </c>
      <c r="E56" s="15" t="n">
        <f aca="false">BINOMDIST(B56,$A$49,$F$2,0)</f>
        <v>8.748E-006</v>
      </c>
      <c r="F56" s="31" t="n">
        <f aca="false">BINOMDIST(B56,$A$49,$F$2,1)</f>
        <v>0.9999996264</v>
      </c>
      <c r="G56" s="15" t="n">
        <f aca="false">BINOMDIST(B56,$A$49,$H$2,0)</f>
        <v>3.83332371711731E-005</v>
      </c>
      <c r="H56" s="31" t="n">
        <f aca="false">BINOMDIST(B56,$A$49,$H$2,1)</f>
        <v>0.99999788030982</v>
      </c>
      <c r="I56" s="15" t="n">
        <f aca="false">BINOMDIST(B56,$A$49,$J$2,0)</f>
        <v>0.00012591481640625</v>
      </c>
      <c r="J56" s="15" t="n">
        <f aca="false">BINOMDIST(B56,$A$49,$J$2,1)</f>
        <v>0.999991334866797</v>
      </c>
    </row>
    <row r="57" customFormat="false" ht="12.75" hidden="false" customHeight="false" outlineLevel="0" collapsed="false">
      <c r="A57" s="24"/>
      <c r="B57" s="16" t="n">
        <v>8</v>
      </c>
      <c r="C57" s="25" t="n">
        <f aca="false">BINOMDIST(B57,$A$49,$D$2,0)</f>
        <v>1.58642578125E-009</v>
      </c>
      <c r="D57" s="25" t="n">
        <f aca="false">BINOMDIST(B57,$A$49,$D$2,1)</f>
        <v>0.999999999981347</v>
      </c>
      <c r="E57" s="25" t="n">
        <f aca="false">BINOMDIST(B57,$A$49,$F$2,0)</f>
        <v>3.645E-007</v>
      </c>
      <c r="F57" s="25" t="n">
        <f aca="false">BINOMDIST(B57,$A$49,$F$2,1)</f>
        <v>0.9999999909</v>
      </c>
      <c r="G57" s="25" t="n">
        <f aca="false">BINOMDIST(B57,$A$49,$H$2,0)</f>
        <v>2.05356627702713E-006</v>
      </c>
      <c r="H57" s="25" t="n">
        <f aca="false">BINOMDIST(B57,$A$49,$H$2,1)</f>
        <v>0.999999933876097</v>
      </c>
      <c r="I57" s="25" t="n">
        <f aca="false">BINOMDIST(B57,$A$49,$J$2,0)</f>
        <v>8.33259814453124E-006</v>
      </c>
      <c r="J57" s="25" t="n">
        <f aca="false">BINOMDIST(B57,$A$49,$J$2,1)</f>
        <v>0.999999667464941</v>
      </c>
    </row>
    <row r="58" customFormat="false" ht="12.75" hidden="false" customHeight="false" outlineLevel="0" collapsed="false">
      <c r="A58" s="24" t="n">
        <v>15</v>
      </c>
      <c r="B58" s="10" t="n">
        <v>0</v>
      </c>
      <c r="C58" s="15" t="n">
        <f aca="false">BINOMDIST(B58,$A$58,$D$2,0)</f>
        <v>0.463291230159753</v>
      </c>
      <c r="D58" s="31" t="n">
        <f aca="false">BINOMDIST(B58,$A$58,$D$2,1)</f>
        <v>0.463291230159753</v>
      </c>
      <c r="E58" s="15" t="n">
        <f aca="false">BINOMDIST(B58,$A$58,$F$2,0)</f>
        <v>0.205891132094649</v>
      </c>
      <c r="F58" s="31" t="n">
        <f aca="false">BINOMDIST(B58,$A$58,$F$2,1)</f>
        <v>0.205891132094649</v>
      </c>
      <c r="G58" s="15" t="n">
        <f aca="false">BINOMDIST(B58,$A$58,$H$2,0)</f>
        <v>0.13493381373857</v>
      </c>
      <c r="H58" s="31" t="n">
        <f aca="false">BINOMDIST(B58,$A$58,$H$2,1)</f>
        <v>0.13493381373857</v>
      </c>
      <c r="I58" s="15" t="n">
        <f aca="false">BINOMDIST(B58,$A$58,$J$2,0)</f>
        <v>0.0873542191012517</v>
      </c>
      <c r="J58" s="15" t="n">
        <f aca="false">BINOMDIST(B58,$A$58,$J$2,1)</f>
        <v>0.0873542191012517</v>
      </c>
    </row>
    <row r="59" customFormat="false" ht="12.75" hidden="false" customHeight="false" outlineLevel="0" collapsed="false">
      <c r="A59" s="24"/>
      <c r="B59" s="13" t="n">
        <v>1</v>
      </c>
      <c r="C59" s="15" t="n">
        <f aca="false">BINOMDIST(B59,$A$58,$D$2,0)</f>
        <v>0.365756234336647</v>
      </c>
      <c r="D59" s="31" t="n">
        <f aca="false">BINOMDIST(B59,$A$58,$D$2,1)</f>
        <v>0.8290474644964</v>
      </c>
      <c r="E59" s="15" t="n">
        <f aca="false">BINOMDIST(B59,$A$58,$F$2,0)</f>
        <v>0.343151886824415</v>
      </c>
      <c r="F59" s="31" t="n">
        <f aca="false">BINOMDIST(B59,$A$58,$F$2,1)</f>
        <v>0.549043018919064</v>
      </c>
      <c r="G59" s="15" t="n">
        <f aca="false">BINOMDIST(B59,$A$58,$H$2,0)</f>
        <v>0.28914388658265</v>
      </c>
      <c r="H59" s="31" t="n">
        <f aca="false">BINOMDIST(B59,$A$58,$H$2,1)</f>
        <v>0.42407770032122</v>
      </c>
      <c r="I59" s="15" t="n">
        <f aca="false">BINOMDIST(B59,$A$58,$J$2,0)</f>
        <v>0.23123175644449</v>
      </c>
      <c r="J59" s="15" t="n">
        <f aca="false">BINOMDIST(B59,$A$58,$J$2,1)</f>
        <v>0.318585975545741</v>
      </c>
    </row>
    <row r="60" customFormat="false" ht="12.75" hidden="false" customHeight="false" outlineLevel="0" collapsed="false">
      <c r="A60" s="24"/>
      <c r="B60" s="13" t="n">
        <v>2</v>
      </c>
      <c r="C60" s="15" t="n">
        <f aca="false">BINOMDIST(B60,$A$58,$D$2,0)</f>
        <v>0.13475229686087</v>
      </c>
      <c r="D60" s="31" t="n">
        <f aca="false">BINOMDIST(B60,$A$58,$D$2,1)</f>
        <v>0.96379976135727</v>
      </c>
      <c r="E60" s="15" t="n">
        <f aca="false">BINOMDIST(B60,$A$58,$F$2,0)</f>
        <v>0.266895911974545</v>
      </c>
      <c r="F60" s="31" t="n">
        <f aca="false">BINOMDIST(B60,$A$58,$F$2,1)</f>
        <v>0.815938930893609</v>
      </c>
      <c r="G60" s="15" t="n">
        <f aca="false">BINOMDIST(B60,$A$58,$H$2,0)</f>
        <v>0.28914388658265</v>
      </c>
      <c r="H60" s="31" t="n">
        <f aca="false">BINOMDIST(B60,$A$58,$H$2,1)</f>
        <v>0.71322158690387</v>
      </c>
      <c r="I60" s="15" t="n">
        <f aca="false">BINOMDIST(B60,$A$58,$J$2,0)</f>
        <v>0.285639228549076</v>
      </c>
      <c r="J60" s="15" t="n">
        <f aca="false">BINOMDIST(B60,$A$58,$J$2,1)</f>
        <v>0.604225204094817</v>
      </c>
    </row>
    <row r="61" customFormat="false" ht="12.75" hidden="false" customHeight="false" outlineLevel="0" collapsed="false">
      <c r="A61" s="24"/>
      <c r="B61" s="13" t="n">
        <v>3</v>
      </c>
      <c r="C61" s="15" t="n">
        <f aca="false">BINOMDIST(B61,$A$58,$D$2,0)</f>
        <v>0.0307329799858125</v>
      </c>
      <c r="D61" s="31" t="n">
        <f aca="false">BINOMDIST(B61,$A$58,$D$2,1)</f>
        <v>0.994532741343083</v>
      </c>
      <c r="E61" s="15" t="n">
        <f aca="false">BINOMDIST(B61,$A$58,$F$2,0)</f>
        <v>0.128505439098855</v>
      </c>
      <c r="F61" s="31" t="n">
        <f aca="false">BINOMDIST(B61,$A$58,$F$2,1)</f>
        <v>0.944444369992464</v>
      </c>
      <c r="G61" s="15" t="n">
        <f aca="false">BINOMDIST(B61,$A$58,$H$2,0)</f>
        <v>0.178993834551164</v>
      </c>
      <c r="H61" s="31" t="n">
        <f aca="false">BINOMDIST(B61,$A$58,$H$2,1)</f>
        <v>0.892215421455035</v>
      </c>
      <c r="I61" s="15" t="n">
        <f aca="false">BINOMDIST(B61,$A$58,$J$2,0)</f>
        <v>0.218429998302234</v>
      </c>
      <c r="J61" s="15" t="n">
        <f aca="false">BINOMDIST(B61,$A$58,$J$2,1)</f>
        <v>0.822655202397051</v>
      </c>
    </row>
    <row r="62" customFormat="false" ht="12.75" hidden="false" customHeight="false" outlineLevel="0" collapsed="false">
      <c r="A62" s="24"/>
      <c r="B62" s="13" t="n">
        <v>4</v>
      </c>
      <c r="C62" s="15" t="n">
        <f aca="false">BINOMDIST(B62,$A$58,$D$2,0)</f>
        <v>0.00485257578723355</v>
      </c>
      <c r="D62" s="31" t="n">
        <f aca="false">BINOMDIST(B62,$A$58,$D$2,1)</f>
        <v>0.999385317130316</v>
      </c>
      <c r="E62" s="15" t="n">
        <f aca="false">BINOMDIST(B62,$A$58,$F$2,0)</f>
        <v>0.042835146366285</v>
      </c>
      <c r="F62" s="31" t="n">
        <f aca="false">BINOMDIST(B62,$A$58,$F$2,1)</f>
        <v>0.987279516358749</v>
      </c>
      <c r="G62" s="15" t="n">
        <f aca="false">BINOMDIST(B62,$A$58,$H$2,0)</f>
        <v>0.0767116433790704</v>
      </c>
      <c r="H62" s="31" t="n">
        <f aca="false">BINOMDIST(B62,$A$58,$H$2,1)</f>
        <v>0.968927064834105</v>
      </c>
      <c r="I62" s="15" t="n">
        <f aca="false">BINOMDIST(B62,$A$58,$J$2,0)</f>
        <v>0.115639410865889</v>
      </c>
      <c r="J62" s="15" t="n">
        <f aca="false">BINOMDIST(B62,$A$58,$J$2,1)</f>
        <v>0.93829461326294</v>
      </c>
    </row>
    <row r="63" customFormat="false" ht="12.75" hidden="false" customHeight="false" outlineLevel="0" collapsed="false">
      <c r="A63" s="24"/>
      <c r="B63" s="13" t="n">
        <v>5</v>
      </c>
      <c r="C63" s="15" t="n">
        <f aca="false">BINOMDIST(B63,$A$58,$D$2,0)</f>
        <v>0.000561877196416516</v>
      </c>
      <c r="D63" s="31" t="n">
        <f aca="false">BINOMDIST(B63,$A$58,$D$2,1)</f>
        <v>0.999947194326733</v>
      </c>
      <c r="E63" s="15" t="n">
        <f aca="false">BINOMDIST(B63,$A$58,$F$2,0)</f>
        <v>0.010470813556203</v>
      </c>
      <c r="F63" s="31" t="n">
        <f aca="false">BINOMDIST(B63,$A$58,$F$2,1)</f>
        <v>0.997750329914952</v>
      </c>
      <c r="G63" s="15" t="n">
        <f aca="false">BINOMDIST(B63,$A$58,$H$2,0)</f>
        <v>0.0241093736334221</v>
      </c>
      <c r="H63" s="31" t="n">
        <f aca="false">BINOMDIST(B63,$A$58,$H$2,1)</f>
        <v>0.993036438467527</v>
      </c>
      <c r="I63" s="15" t="n">
        <f aca="false">BINOMDIST(B63,$A$58,$J$2,0)</f>
        <v>0.0448953006891097</v>
      </c>
      <c r="J63" s="15" t="n">
        <f aca="false">BINOMDIST(B63,$A$58,$J$2,1)</f>
        <v>0.98318991395205</v>
      </c>
    </row>
    <row r="64" customFormat="false" ht="12.75" hidden="false" customHeight="false" outlineLevel="0" collapsed="false">
      <c r="A64" s="24"/>
      <c r="B64" s="13" t="n">
        <v>6</v>
      </c>
      <c r="C64" s="15" t="n">
        <f aca="false">BINOMDIST(B64,$A$58,$D$2,0)</f>
        <v>4.92874733698699E-005</v>
      </c>
      <c r="D64" s="31" t="n">
        <f aca="false">BINOMDIST(B64,$A$58,$D$2,1)</f>
        <v>0.999996481800103</v>
      </c>
      <c r="E64" s="15" t="n">
        <f aca="false">BINOMDIST(B64,$A$58,$F$2,0)</f>
        <v>0.001939039547445</v>
      </c>
      <c r="F64" s="31" t="n">
        <f aca="false">BINOMDIST(B64,$A$58,$F$2,1)</f>
        <v>0.999689369462397</v>
      </c>
      <c r="G64" s="15" t="n">
        <f aca="false">BINOMDIST(B64,$A$58,$H$2,0)</f>
        <v>0.0057403270555767</v>
      </c>
      <c r="H64" s="31" t="n">
        <f aca="false">BINOMDIST(B64,$A$58,$H$2,1)</f>
        <v>0.998776765523104</v>
      </c>
      <c r="I64" s="15" t="n">
        <f aca="false">BINOMDIST(B64,$A$58,$J$2,0)</f>
        <v>0.0132045002026793</v>
      </c>
      <c r="J64" s="15" t="n">
        <f aca="false">BINOMDIST(B64,$A$58,$J$2,1)</f>
        <v>0.996394414154729</v>
      </c>
    </row>
    <row r="65" customFormat="false" ht="12.75" hidden="false" customHeight="false" outlineLevel="0" collapsed="false">
      <c r="A65" s="24"/>
      <c r="B65" s="13" t="n">
        <v>7</v>
      </c>
      <c r="C65" s="15" t="n">
        <f aca="false">BINOMDIST(B65,$A$58,$D$2,0)</f>
        <v>3.33524255886337E-006</v>
      </c>
      <c r="D65" s="31" t="n">
        <f aca="false">BINOMDIST(B65,$A$58,$D$2,1)</f>
        <v>0.999999817042662</v>
      </c>
      <c r="E65" s="15" t="n">
        <f aca="false">BINOMDIST(B65,$A$58,$F$2,0)</f>
        <v>0.000277005649635</v>
      </c>
      <c r="F65" s="31" t="n">
        <f aca="false">BINOMDIST(B65,$A$58,$F$2,1)</f>
        <v>0.999966375112032</v>
      </c>
      <c r="G65" s="15" t="n">
        <f aca="false">BINOMDIST(B65,$A$58,$H$2,0)</f>
        <v>0.00105434578571817</v>
      </c>
      <c r="H65" s="31" t="n">
        <f aca="false">BINOMDIST(B65,$A$58,$H$2,1)</f>
        <v>0.999831111308822</v>
      </c>
      <c r="I65" s="15" t="n">
        <f aca="false">BINOMDIST(B65,$A$58,$J$2,0)</f>
        <v>0.00299597903758271</v>
      </c>
      <c r="J65" s="15" t="n">
        <f aca="false">BINOMDIST(B65,$A$58,$J$2,1)</f>
        <v>0.999390393192312</v>
      </c>
    </row>
    <row r="66" customFormat="false" ht="12.75" hidden="false" customHeight="false" outlineLevel="0" collapsed="false">
      <c r="A66" s="24"/>
      <c r="B66" s="13" t="n">
        <v>8</v>
      </c>
      <c r="C66" s="15" t="n">
        <f aca="false">BINOMDIST(B66,$A$58,$D$2,0)</f>
        <v>1.75539082045441E-007</v>
      </c>
      <c r="D66" s="31" t="n">
        <f aca="false">BINOMDIST(B66,$A$58,$D$2,1)</f>
        <v>0.999999992581744</v>
      </c>
      <c r="E66" s="15" t="n">
        <f aca="false">BINOMDIST(B66,$A$58,$F$2,0)</f>
        <v>3.0778405515E-005</v>
      </c>
      <c r="F66" s="31" t="n">
        <f aca="false">BINOMDIST(B66,$A$58,$F$2,1)</f>
        <v>0.999997153517547</v>
      </c>
      <c r="G66" s="15" t="n">
        <f aca="false">BINOMDIST(B66,$A$58,$H$2,0)</f>
        <v>0.000150620826531167</v>
      </c>
      <c r="H66" s="31" t="n">
        <f aca="false">BINOMDIST(B66,$A$58,$H$2,1)</f>
        <v>0.999981732135353</v>
      </c>
      <c r="I66" s="15" t="n">
        <f aca="false">BINOMDIST(B66,$A$58,$J$2,0)</f>
        <v>0.000528702183102831</v>
      </c>
      <c r="J66" s="15" t="n">
        <f aca="false">BINOMDIST(B66,$A$58,$J$2,1)</f>
        <v>0.999919095375415</v>
      </c>
    </row>
    <row r="67" customFormat="false" ht="12.75" hidden="false" customHeight="false" outlineLevel="0" collapsed="false">
      <c r="A67" s="24"/>
      <c r="B67" s="13" t="n">
        <v>9</v>
      </c>
      <c r="C67" s="15" t="n">
        <f aca="false">BINOMDIST(B67,$A$58,$D$2,0)</f>
        <v>7.18581037612916E-009</v>
      </c>
      <c r="D67" s="31" t="n">
        <f aca="false">BINOMDIST(B67,$A$58,$D$2,1)</f>
        <v>0.999999999767554</v>
      </c>
      <c r="E67" s="15" t="n">
        <f aca="false">BINOMDIST(B67,$A$58,$F$2,0)</f>
        <v>2.659862205E-006</v>
      </c>
      <c r="F67" s="31" t="n">
        <f aca="false">BINOMDIST(B67,$A$58,$F$2,1)</f>
        <v>0.999999813379752</v>
      </c>
      <c r="G67" s="15" t="n">
        <f aca="false">BINOMDIST(B67,$A$58,$H$2,0)</f>
        <v>1.67356473923519E-005</v>
      </c>
      <c r="H67" s="31" t="n">
        <f aca="false">BINOMDIST(B67,$A$58,$H$2,1)</f>
        <v>0.999998467782746</v>
      </c>
      <c r="I67" s="15" t="n">
        <f aca="false">BINOMDIST(B67,$A$58,$J$2,0)</f>
        <v>7.25669663082317E-005</v>
      </c>
      <c r="J67" s="15" t="n">
        <f aca="false">BINOMDIST(B67,$A$58,$J$2,1)</f>
        <v>0.999991662341723</v>
      </c>
    </row>
    <row r="68" customFormat="false" ht="12.75" hidden="false" customHeight="false" outlineLevel="0" collapsed="false">
      <c r="A68" s="24"/>
      <c r="B68" s="13"/>
      <c r="C68" s="15"/>
      <c r="D68" s="31"/>
      <c r="E68" s="15"/>
      <c r="F68" s="31"/>
      <c r="G68" s="15"/>
      <c r="H68" s="31"/>
      <c r="I68" s="15"/>
      <c r="J68" s="15"/>
    </row>
    <row r="69" customFormat="false" ht="12.75" hidden="false" customHeight="false" outlineLevel="0" collapsed="false">
      <c r="A69" s="24"/>
      <c r="B69" s="16" t="n">
        <v>10</v>
      </c>
      <c r="C69" s="25" t="n">
        <f aca="false">BINOMDIST(B69,$A$58,$D$2,0)</f>
        <v>2.26920327667236E-010</v>
      </c>
      <c r="D69" s="25" t="n">
        <f aca="false">BINOMDIST(B69,$A$58,$D$2,1)</f>
        <v>0.999999999994474</v>
      </c>
      <c r="E69" s="25" t="n">
        <f aca="false">BINOMDIST(B69,$A$58,$F$2,0)</f>
        <v>1.77324147E-007</v>
      </c>
      <c r="F69" s="25" t="n">
        <f aca="false">BINOMDIST(B69,$A$58,$F$2,1)</f>
        <v>0.999999990703899</v>
      </c>
      <c r="G69" s="25" t="n">
        <f aca="false">BINOMDIST(B69,$A$58,$H$2,0)</f>
        <v>1.43448406220159E-006</v>
      </c>
      <c r="H69" s="25" t="n">
        <f aca="false">BINOMDIST(B69,$A$58,$H$2,1)</f>
        <v>0.999999902266808</v>
      </c>
      <c r="I69" s="25" t="n">
        <f aca="false">BINOMDIST(B69,$A$58,$J$2,0)</f>
        <v>7.68356113851865E-006</v>
      </c>
      <c r="J69" s="25" t="n">
        <f aca="false">BINOMDIST(B69,$A$58,$J$2,1)</f>
        <v>0.999999345902861</v>
      </c>
    </row>
    <row r="70" customFormat="false" ht="12.75" hidden="false" customHeight="false" outlineLevel="0" collapsed="false">
      <c r="A70" s="24" t="n">
        <v>20</v>
      </c>
      <c r="B70" s="10" t="n">
        <v>0</v>
      </c>
      <c r="C70" s="15" t="n">
        <f aca="false">BINOMDIST(B70,$A$70,$D$2,0)</f>
        <v>0.358485922408542</v>
      </c>
      <c r="D70" s="31" t="n">
        <f aca="false">BINOMDIST(B70,$A$70,$D$2,1)</f>
        <v>0.358485922408542</v>
      </c>
      <c r="E70" s="15" t="n">
        <f aca="false">BINOMDIST(B70,$A$70,$F$2,0)</f>
        <v>0.121576654590569</v>
      </c>
      <c r="F70" s="31" t="n">
        <f aca="false">BINOMDIST(B70,$A$70,$F$2,1)</f>
        <v>0.121576654590569</v>
      </c>
      <c r="G70" s="15" t="n">
        <f aca="false">BINOMDIST(B70,$A$70,$H$2,0)</f>
        <v>0.0692087587739303</v>
      </c>
      <c r="H70" s="31" t="n">
        <f aca="false">BINOMDIST(B70,$A$70,$H$2,1)</f>
        <v>0.0692087587739303</v>
      </c>
      <c r="I70" s="15" t="n">
        <f aca="false">BINOMDIST(B70,$A$70,$J$2,0)</f>
        <v>0.0387595310845143</v>
      </c>
      <c r="J70" s="15" t="n">
        <f aca="false">BINOMDIST(B70,$A$70,$J$2,1)</f>
        <v>0.0387595310845143</v>
      </c>
    </row>
    <row r="71" customFormat="false" ht="12.75" hidden="false" customHeight="false" outlineLevel="0" collapsed="false">
      <c r="A71" s="24"/>
      <c r="B71" s="13" t="n">
        <v>1</v>
      </c>
      <c r="C71" s="15" t="n">
        <f aca="false">BINOMDIST(B71,$A$70,$D$2,0)</f>
        <v>0.377353602535307</v>
      </c>
      <c r="D71" s="31" t="n">
        <f aca="false">BINOMDIST(B71,$A$70,$D$2,1)</f>
        <v>0.735839524943849</v>
      </c>
      <c r="E71" s="15" t="n">
        <f aca="false">BINOMDIST(B71,$A$70,$F$2,0)</f>
        <v>0.270170343534599</v>
      </c>
      <c r="F71" s="31" t="n">
        <f aca="false">BINOMDIST(B71,$A$70,$F$2,1)</f>
        <v>0.391746998125168</v>
      </c>
      <c r="G71" s="15" t="n">
        <f aca="false">BINOMDIST(B71,$A$70,$H$2,0)</f>
        <v>0.197739310782658</v>
      </c>
      <c r="H71" s="31" t="n">
        <f aca="false">BINOMDIST(B71,$A$70,$H$2,1)</f>
        <v>0.266948069556588</v>
      </c>
      <c r="I71" s="15" t="n">
        <f aca="false">BINOMDIST(B71,$A$70,$J$2,0)</f>
        <v>0.136798345004168</v>
      </c>
      <c r="J71" s="15" t="n">
        <f aca="false">BINOMDIST(B71,$A$70,$J$2,1)</f>
        <v>0.175557876088683</v>
      </c>
    </row>
    <row r="72" customFormat="false" ht="12.75" hidden="false" customHeight="false" outlineLevel="0" collapsed="false">
      <c r="A72" s="24"/>
      <c r="B72" s="13" t="n">
        <v>2</v>
      </c>
      <c r="C72" s="15" t="n">
        <f aca="false">BINOMDIST(B72,$A$70,$D$2,0)</f>
        <v>0.188676801267654</v>
      </c>
      <c r="D72" s="31" t="n">
        <f aca="false">BINOMDIST(B72,$A$70,$D$2,1)</f>
        <v>0.924516326211503</v>
      </c>
      <c r="E72" s="15" t="n">
        <f aca="false">BINOMDIST(B72,$A$70,$F$2,0)</f>
        <v>0.285179807064299</v>
      </c>
      <c r="F72" s="31" t="n">
        <f aca="false">BINOMDIST(B72,$A$70,$F$2,1)</f>
        <v>0.676926805189467</v>
      </c>
      <c r="G72" s="15" t="n">
        <f aca="false">BINOMDIST(B72,$A$70,$H$2,0)</f>
        <v>0.268360493205036</v>
      </c>
      <c r="H72" s="31" t="n">
        <f aca="false">BINOMDIST(B72,$A$70,$H$2,1)</f>
        <v>0.535308562761624</v>
      </c>
      <c r="I72" s="15" t="n">
        <f aca="false">BINOMDIST(B72,$A$70,$J$2,0)</f>
        <v>0.229338401918753</v>
      </c>
      <c r="J72" s="15" t="n">
        <f aca="false">BINOMDIST(B72,$A$70,$J$2,1)</f>
        <v>0.404896278007435</v>
      </c>
    </row>
    <row r="73" customFormat="false" ht="12.75" hidden="false" customHeight="false" outlineLevel="0" collapsed="false">
      <c r="A73" s="24"/>
      <c r="B73" s="13" t="n">
        <v>3</v>
      </c>
      <c r="C73" s="15" t="n">
        <f aca="false">BINOMDIST(B73,$A$70,$D$2,0)</f>
        <v>0.0595821477687327</v>
      </c>
      <c r="D73" s="31" t="n">
        <f aca="false">BINOMDIST(B73,$A$70,$D$2,1)</f>
        <v>0.984098473980235</v>
      </c>
      <c r="E73" s="15" t="n">
        <f aca="false">BINOMDIST(B73,$A$70,$F$2,0)</f>
        <v>0.190119871376199</v>
      </c>
      <c r="F73" s="31" t="n">
        <f aca="false">BINOMDIST(B73,$A$70,$F$2,1)</f>
        <v>0.867046676565666</v>
      </c>
      <c r="G73" s="15" t="n">
        <f aca="false">BINOMDIST(B73,$A$70,$H$2,0)</f>
        <v>0.230023279890031</v>
      </c>
      <c r="H73" s="31" t="n">
        <f aca="false">BINOMDIST(B73,$A$70,$H$2,1)</f>
        <v>0.765331842651654</v>
      </c>
      <c r="I73" s="15" t="n">
        <f aca="false">BINOMDIST(B73,$A$70,$J$2,0)</f>
        <v>0.242828896149268</v>
      </c>
      <c r="J73" s="15" t="n">
        <f aca="false">BINOMDIST(B73,$A$70,$J$2,1)</f>
        <v>0.647725174156703</v>
      </c>
    </row>
    <row r="74" customFormat="false" ht="12.75" hidden="false" customHeight="false" outlineLevel="0" collapsed="false">
      <c r="A74" s="24"/>
      <c r="B74" s="13" t="n">
        <v>4</v>
      </c>
      <c r="C74" s="15" t="n">
        <f aca="false">BINOMDIST(B74,$A$70,$D$2,0)</f>
        <v>0.0133275856851113</v>
      </c>
      <c r="D74" s="31" t="n">
        <f aca="false">BINOMDIST(B74,$A$70,$D$2,1)</f>
        <v>0.997426059665347</v>
      </c>
      <c r="E74" s="15" t="n">
        <f aca="false">BINOMDIST(B74,$A$70,$F$2,0)</f>
        <v>0.0897788281498718</v>
      </c>
      <c r="F74" s="31" t="n">
        <f aca="false">BINOMDIST(B74,$A$70,$F$2,1)</f>
        <v>0.956825504715537</v>
      </c>
      <c r="G74" s="15" t="n">
        <f aca="false">BINOMDIST(B74,$A$70,$H$2,0)</f>
        <v>0.139656991361804</v>
      </c>
      <c r="H74" s="31" t="n">
        <f aca="false">BINOMDIST(B74,$A$70,$H$2,1)</f>
        <v>0.904988834013459</v>
      </c>
      <c r="I74" s="15" t="n">
        <f aca="false">BINOMDIST(B74,$A$70,$J$2,0)</f>
        <v>0.182121672111951</v>
      </c>
      <c r="J74" s="15" t="n">
        <f aca="false">BINOMDIST(B74,$A$70,$J$2,1)</f>
        <v>0.829846846268653</v>
      </c>
    </row>
    <row r="75" customFormat="false" ht="12.75" hidden="false" customHeight="false" outlineLevel="0" collapsed="false">
      <c r="A75" s="24"/>
      <c r="B75" s="13" t="n">
        <v>5</v>
      </c>
      <c r="C75" s="15" t="n">
        <f aca="false">BINOMDIST(B75,$A$70,$D$2,0)</f>
        <v>0.002244646010124</v>
      </c>
      <c r="D75" s="31" t="n">
        <f aca="false">BINOMDIST(B75,$A$70,$D$2,1)</f>
        <v>0.999670705675471</v>
      </c>
      <c r="E75" s="15" t="n">
        <f aca="false">BINOMDIST(B75,$A$70,$F$2,0)</f>
        <v>0.0319213611199544</v>
      </c>
      <c r="F75" s="31" t="n">
        <f aca="false">BINOMDIST(B75,$A$70,$F$2,1)</f>
        <v>0.988746865835492</v>
      </c>
      <c r="G75" s="15" t="n">
        <f aca="false">BINOMDIST(B75,$A$70,$H$2,0)</f>
        <v>0.0638431960511105</v>
      </c>
      <c r="H75" s="31" t="n">
        <f aca="false">BINOMDIST(B75,$A$70,$H$2,1)</f>
        <v>0.968832030064569</v>
      </c>
      <c r="I75" s="15" t="n">
        <f aca="false">BINOMDIST(B75,$A$70,$J$2,0)</f>
        <v>0.102845179545572</v>
      </c>
      <c r="J75" s="15" t="n">
        <f aca="false">BINOMDIST(B75,$A$70,$J$2,1)</f>
        <v>0.932692025814226</v>
      </c>
    </row>
    <row r="76" customFormat="false" ht="12.75" hidden="false" customHeight="false" outlineLevel="0" collapsed="false">
      <c r="A76" s="24"/>
      <c r="B76" s="13" t="n">
        <v>6</v>
      </c>
      <c r="C76" s="15" t="n">
        <f aca="false">BINOMDIST(B76,$A$70,$D$2,0)</f>
        <v>0.000295348159226843</v>
      </c>
      <c r="D76" s="31" t="n">
        <f aca="false">BINOMDIST(B76,$A$70,$D$2,1)</f>
        <v>0.999966053834698</v>
      </c>
      <c r="E76" s="15" t="n">
        <f aca="false">BINOMDIST(B76,$A$70,$F$2,0)</f>
        <v>0.00886704475554289</v>
      </c>
      <c r="F76" s="31" t="n">
        <f aca="false">BINOMDIST(B76,$A$70,$F$2,1)</f>
        <v>0.997613910591035</v>
      </c>
      <c r="G76" s="15" t="n">
        <f aca="false">BINOMDIST(B76,$A$70,$H$2,0)</f>
        <v>0.0228011414468252</v>
      </c>
      <c r="H76" s="31" t="n">
        <f aca="false">BINOMDIST(B76,$A$70,$H$2,1)</f>
        <v>0.991633171511394</v>
      </c>
      <c r="I76" s="15" t="n">
        <f aca="false">BINOMDIST(B76,$A$70,$J$2,0)</f>
        <v>0.0453728733289289</v>
      </c>
      <c r="J76" s="15" t="n">
        <f aca="false">BINOMDIST(B76,$A$70,$J$2,1)</f>
        <v>0.978064899143154</v>
      </c>
    </row>
    <row r="77" customFormat="false" ht="12.75" hidden="false" customHeight="false" outlineLevel="0" collapsed="false">
      <c r="A77" s="24"/>
      <c r="B77" s="13" t="n">
        <v>7</v>
      </c>
      <c r="C77" s="15" t="n">
        <f aca="false">BINOMDIST(B77,$A$70,$D$2,0)</f>
        <v>3.1089279918615E-005</v>
      </c>
      <c r="D77" s="31" t="n">
        <f aca="false">BINOMDIST(B77,$A$70,$D$2,1)</f>
        <v>0.999997143114616</v>
      </c>
      <c r="E77" s="15" t="n">
        <f aca="false">BINOMDIST(B77,$A$70,$F$2,0)</f>
        <v>0.00197045439012064</v>
      </c>
      <c r="F77" s="31" t="n">
        <f aca="false">BINOMDIST(B77,$A$70,$F$2,1)</f>
        <v>0.999584364981155</v>
      </c>
      <c r="G77" s="15" t="n">
        <f aca="false">BINOMDIST(B77,$A$70,$H$2,0)</f>
        <v>0.00651461184195005</v>
      </c>
      <c r="H77" s="31" t="n">
        <f aca="false">BINOMDIST(B77,$A$70,$H$2,1)</f>
        <v>0.998147783353344</v>
      </c>
      <c r="I77" s="15" t="n">
        <f aca="false">BINOMDIST(B77,$A$70,$J$2,0)</f>
        <v>0.0160139552925631</v>
      </c>
      <c r="J77" s="15" t="n">
        <f aca="false">BINOMDIST(B77,$A$70,$J$2,1)</f>
        <v>0.994078854435717</v>
      </c>
    </row>
    <row r="78" customFormat="false" ht="12.75" hidden="false" customHeight="false" outlineLevel="0" collapsed="false">
      <c r="A78" s="24"/>
      <c r="B78" s="13" t="n">
        <v>8</v>
      </c>
      <c r="C78" s="15" t="n">
        <f aca="false">BINOMDIST(B78,$A$70,$D$2,0)</f>
        <v>2.65895157198681E-006</v>
      </c>
      <c r="D78" s="31" t="n">
        <f aca="false">BINOMDIST(B78,$A$70,$D$2,1)</f>
        <v>0.999999802066188</v>
      </c>
      <c r="E78" s="15" t="n">
        <f aca="false">BINOMDIST(B78,$A$70,$F$2,0)</f>
        <v>0.000355776487105116</v>
      </c>
      <c r="F78" s="31" t="n">
        <f aca="false">BINOMDIST(B78,$A$70,$F$2,1)</f>
        <v>0.99994014146826</v>
      </c>
      <c r="G78" s="15" t="n">
        <f aca="false">BINOMDIST(B78,$A$70,$H$2,0)</f>
        <v>0.00151232060616698</v>
      </c>
      <c r="H78" s="31" t="n">
        <f aca="false">BINOMDIST(B78,$A$70,$H$2,1)</f>
        <v>0.999660103959511</v>
      </c>
      <c r="I78" s="15" t="n">
        <f aca="false">BINOMDIST(B78,$A$70,$J$2,0)</f>
        <v>0.00459223717948502</v>
      </c>
      <c r="J78" s="15" t="n">
        <f aca="false">BINOMDIST(B78,$A$70,$J$2,1)</f>
        <v>0.998671091615203</v>
      </c>
    </row>
    <row r="79" customFormat="false" ht="12.75" hidden="false" customHeight="false" outlineLevel="0" collapsed="false">
      <c r="A79" s="24"/>
      <c r="B79" s="13" t="n">
        <v>9</v>
      </c>
      <c r="C79" s="15" t="n">
        <f aca="false">BINOMDIST(B79,$A$70,$D$2,0)</f>
        <v>1.86593092771004E-007</v>
      </c>
      <c r="D79" s="31" t="n">
        <f aca="false">BINOMDIST(B79,$A$70,$D$2,1)</f>
        <v>0.999999988659281</v>
      </c>
      <c r="E79" s="15" t="n">
        <f aca="false">BINOMDIST(B79,$A$70,$F$2,0)</f>
        <v>5.27076277192765E-005</v>
      </c>
      <c r="F79" s="31" t="n">
        <f aca="false">BINOMDIST(B79,$A$70,$F$2,1)</f>
        <v>0.99999284909598</v>
      </c>
      <c r="G79" s="15" t="n">
        <f aca="false">BINOMDIST(B79,$A$70,$H$2,0)</f>
        <v>0.000288061067841329</v>
      </c>
      <c r="H79" s="31" t="n">
        <f aca="false">BINOMDIST(B79,$A$70,$H$2,1)</f>
        <v>0.999948165027353</v>
      </c>
      <c r="I79" s="15" t="n">
        <f aca="false">BINOMDIST(B79,$A$70,$J$2,0)</f>
        <v>0.00108052639517295</v>
      </c>
      <c r="J79" s="15" t="n">
        <f aca="false">BINOMDIST(B79,$A$70,$J$2,1)</f>
        <v>0.999751618010375</v>
      </c>
    </row>
    <row r="80" customFormat="false" ht="12.75" hidden="false" customHeight="false" outlineLevel="0" collapsed="false">
      <c r="A80" s="24"/>
      <c r="B80" s="13"/>
      <c r="C80" s="15"/>
      <c r="D80" s="31"/>
      <c r="E80" s="15"/>
      <c r="F80" s="31"/>
      <c r="G80" s="15"/>
      <c r="H80" s="31"/>
      <c r="I80" s="15"/>
      <c r="J80" s="15"/>
    </row>
    <row r="81" customFormat="false" ht="12.75" hidden="false" customHeight="false" outlineLevel="0" collapsed="false">
      <c r="A81" s="24"/>
      <c r="B81" s="13" t="n">
        <v>10</v>
      </c>
      <c r="C81" s="15" t="n">
        <f aca="false">BINOMDIST(B81,$A$70,$D$2,0)</f>
        <v>1.08027580025318E-008</v>
      </c>
      <c r="D81" s="31" t="n">
        <f aca="false">BINOMDIST(B81,$A$70,$D$2,1)</f>
        <v>0.999999999462039</v>
      </c>
      <c r="E81" s="15" t="n">
        <f aca="false">BINOMDIST(B81,$A$70,$F$2,0)</f>
        <v>6.44204338791157E-006</v>
      </c>
      <c r="F81" s="31" t="n">
        <f aca="false">BINOMDIST(B81,$A$70,$F$2,1)</f>
        <v>0.999999291139368</v>
      </c>
      <c r="G81" s="15" t="n">
        <f aca="false">BINOMDIST(B81,$A$70,$H$2,0)</f>
        <v>4.52667392322088E-005</v>
      </c>
      <c r="H81" s="31" t="n">
        <f aca="false">BINOMDIST(B81,$A$70,$H$2,1)</f>
        <v>0.999993431766585</v>
      </c>
      <c r="I81" s="15" t="n">
        <f aca="false">BINOMDIST(B81,$A$70,$J$2,0)</f>
        <v>0.000209749241415925</v>
      </c>
      <c r="J81" s="15" t="n">
        <f aca="false">BINOMDIST(B81,$A$70,$J$2,1)</f>
        <v>0.999961367251791</v>
      </c>
    </row>
    <row r="82" customFormat="false" ht="12.75" hidden="false" customHeight="false" outlineLevel="0" collapsed="false">
      <c r="A82" s="24"/>
      <c r="B82" s="16" t="n">
        <v>11</v>
      </c>
      <c r="C82" s="25" t="n">
        <f aca="false">BINOMDIST(B82,$A$70,$D$2,0)</f>
        <v>5.16878373326882E-010</v>
      </c>
      <c r="D82" s="25" t="n">
        <f aca="false">BINOMDIST(B82,$A$70,$D$2,1)</f>
        <v>0.999999999978917</v>
      </c>
      <c r="E82" s="25" t="n">
        <f aca="false">BINOMDIST(B82,$A$70,$F$2,0)</f>
        <v>6.50711453324401E-007</v>
      </c>
      <c r="F82" s="25" t="n">
        <f aca="false">BINOMDIST(B82,$A$70,$F$2,1)</f>
        <v>0.999999941850821</v>
      </c>
      <c r="G82" s="25" t="n">
        <f aca="false">BINOMDIST(B82,$A$70,$H$2,0)</f>
        <v>5.87879730288426E-006</v>
      </c>
      <c r="H82" s="25" t="n">
        <f aca="false">BINOMDIST(B82,$A$70,$H$2,1)</f>
        <v>0.999999310563888</v>
      </c>
      <c r="I82" s="25" t="n">
        <f aca="false">BINOMDIST(B82,$A$70,$J$2,0)</f>
        <v>3.36496109223409E-005</v>
      </c>
      <c r="J82" s="25" t="n">
        <f aca="false">BINOMDIST(B82,$A$70,$J$2,1)</f>
        <v>0.999995016862714</v>
      </c>
    </row>
    <row r="83" customFormat="false" ht="12.75" hidden="false" customHeight="false" outlineLevel="0" collapsed="false">
      <c r="A83" s="26" t="n">
        <v>25</v>
      </c>
      <c r="B83" s="10" t="n">
        <v>0</v>
      </c>
      <c r="C83" s="21" t="n">
        <f aca="false">BINOMDIST(B83,$A$83,$D$2,0)</f>
        <v>0.277389573121834</v>
      </c>
      <c r="D83" s="33" t="n">
        <f aca="false">BINOMDIST(B83,$A$83,$D$2,1)</f>
        <v>0.277389573121834</v>
      </c>
      <c r="E83" s="15" t="n">
        <f aca="false">BINOMDIST(B83,$A$83,$F$2,0)</f>
        <v>0.0717897987691853</v>
      </c>
      <c r="F83" s="31" t="n">
        <f aca="false">BINOMDIST(B83,$A$83,$F$2,1)</f>
        <v>0.0717897987691853</v>
      </c>
      <c r="G83" s="15" t="n">
        <f aca="false">BINOMDIST(B83,$A$83,$H$2,0)</f>
        <v>0.035497790793257</v>
      </c>
      <c r="H83" s="31" t="n">
        <f aca="false">BINOMDIST(B83,$A$83,$H$2,1)</f>
        <v>0.035497790793257</v>
      </c>
      <c r="I83" s="15" t="n">
        <f aca="false">BINOMDIST(B83,$A$83,$J$2,0)</f>
        <v>0.0171978098522079</v>
      </c>
      <c r="J83" s="15" t="n">
        <f aca="false">BINOMDIST(B83,$A$83,$J$2,1)</f>
        <v>0.0171978098522079</v>
      </c>
    </row>
    <row r="84" customFormat="false" ht="12.75" hidden="false" customHeight="false" outlineLevel="0" collapsed="false">
      <c r="A84" s="26"/>
      <c r="B84" s="13" t="n">
        <v>1</v>
      </c>
      <c r="C84" s="21" t="n">
        <f aca="false">BINOMDIST(B84,$A$83,$D$2,0)</f>
        <v>0.364986280423466</v>
      </c>
      <c r="D84" s="33" t="n">
        <f aca="false">BINOMDIST(B84,$A$83,$D$2,1)</f>
        <v>0.642375853545299</v>
      </c>
      <c r="E84" s="15" t="n">
        <f aca="false">BINOMDIST(B84,$A$83,$F$2,0)</f>
        <v>0.199416107692181</v>
      </c>
      <c r="F84" s="31" t="n">
        <f aca="false">BINOMDIST(B84,$A$83,$F$2,1)</f>
        <v>0.271205906461367</v>
      </c>
      <c r="G84" s="15" t="n">
        <f aca="false">BINOMDIST(B84,$A$83,$H$2,0)</f>
        <v>0.126777824261632</v>
      </c>
      <c r="H84" s="31" t="n">
        <f aca="false">BINOMDIST(B84,$A$83,$H$2,1)</f>
        <v>0.162275615054889</v>
      </c>
      <c r="I84" s="15" t="n">
        <f aca="false">BINOMDIST(B84,$A$83,$J$2,0)</f>
        <v>0.0758726905244466</v>
      </c>
      <c r="J84" s="15" t="n">
        <f aca="false">BINOMDIST(B84,$A$83,$J$2,1)</f>
        <v>0.0930705003766545</v>
      </c>
    </row>
    <row r="85" customFormat="false" ht="12.75" hidden="false" customHeight="false" outlineLevel="0" collapsed="false">
      <c r="A85" s="26"/>
      <c r="B85" s="13" t="n">
        <v>2</v>
      </c>
      <c r="C85" s="21" t="n">
        <f aca="false">BINOMDIST(B85,$A$83,$D$2,0)</f>
        <v>0.230517650793768</v>
      </c>
      <c r="D85" s="33" t="n">
        <f aca="false">BINOMDIST(B85,$A$83,$D$2,1)</f>
        <v>0.872893504339067</v>
      </c>
      <c r="E85" s="15" t="n">
        <f aca="false">BINOMDIST(B85,$A$83,$F$2,0)</f>
        <v>0.265888143589575</v>
      </c>
      <c r="F85" s="31" t="n">
        <f aca="false">BINOMDIST(B85,$A$83,$F$2,1)</f>
        <v>0.537094050050942</v>
      </c>
      <c r="G85" s="15" t="n">
        <f aca="false">BINOMDIST(B85,$A$83,$H$2,0)</f>
        <v>0.217333413019941</v>
      </c>
      <c r="H85" s="31" t="n">
        <f aca="false">BINOMDIST(B85,$A$83,$H$2,1)</f>
        <v>0.37960902807483</v>
      </c>
      <c r="I85" s="15" t="n">
        <f aca="false">BINOMDIST(B85,$A$83,$J$2,0)</f>
        <v>0.160671579934122</v>
      </c>
      <c r="J85" s="15" t="n">
        <f aca="false">BINOMDIST(B85,$A$83,$J$2,1)</f>
        <v>0.253742080310777</v>
      </c>
    </row>
    <row r="86" customFormat="false" ht="12.75" hidden="false" customHeight="false" outlineLevel="0" collapsed="false">
      <c r="A86" s="26"/>
      <c r="B86" s="13" t="n">
        <v>3</v>
      </c>
      <c r="C86" s="21" t="n">
        <f aca="false">BINOMDIST(B86,$A$83,$D$2,0)</f>
        <v>0.0930158941799414</v>
      </c>
      <c r="D86" s="33" t="n">
        <f aca="false">BINOMDIST(B86,$A$83,$D$2,1)</f>
        <v>0.965909398519008</v>
      </c>
      <c r="E86" s="15" t="n">
        <f aca="false">BINOMDIST(B86,$A$83,$F$2,0)</f>
        <v>0.226497307502231</v>
      </c>
      <c r="F86" s="31" t="n">
        <f aca="false">BINOMDIST(B86,$A$83,$F$2,1)</f>
        <v>0.763591357553173</v>
      </c>
      <c r="G86" s="15" t="n">
        <f aca="false">BINOMDIST(B86,$A$83,$H$2,0)</f>
        <v>0.238031833307554</v>
      </c>
      <c r="H86" s="31" t="n">
        <f aca="false">BINOMDIST(B86,$A$83,$H$2,1)</f>
        <v>0.617640861382385</v>
      </c>
      <c r="I86" s="15" t="n">
        <f aca="false">BINOMDIST(B86,$A$83,$J$2,0)</f>
        <v>0.217379196381459</v>
      </c>
      <c r="J86" s="15" t="n">
        <f aca="false">BINOMDIST(B86,$A$83,$J$2,1)</f>
        <v>0.471121276692236</v>
      </c>
    </row>
    <row r="87" customFormat="false" ht="12.75" hidden="false" customHeight="false" outlineLevel="0" collapsed="false">
      <c r="A87" s="26"/>
      <c r="B87" s="13" t="n">
        <v>4</v>
      </c>
      <c r="C87" s="21" t="n">
        <f aca="false">BINOMDIST(B87,$A$83,$D$2,0)</f>
        <v>0.0269256535784041</v>
      </c>
      <c r="D87" s="33" t="n">
        <f aca="false">BINOMDIST(B87,$A$83,$D$2,1)</f>
        <v>0.992835052097412</v>
      </c>
      <c r="E87" s="15" t="n">
        <f aca="false">BINOMDIST(B87,$A$83,$F$2,0)</f>
        <v>0.138415021251363</v>
      </c>
      <c r="F87" s="31" t="n">
        <f aca="false">BINOMDIST(B87,$A$83,$F$2,1)</f>
        <v>0.902006378804536</v>
      </c>
      <c r="G87" s="15" t="n">
        <f aca="false">BINOMDIST(B87,$A$83,$H$2,0)</f>
        <v>0.187025011884507</v>
      </c>
      <c r="H87" s="31" t="n">
        <f aca="false">BINOMDIST(B87,$A$83,$H$2,1)</f>
        <v>0.804665873266892</v>
      </c>
      <c r="I87" s="15" t="n">
        <f aca="false">BINOMDIST(B87,$A$83,$J$2,0)</f>
        <v>0.210985690605534</v>
      </c>
      <c r="J87" s="15" t="n">
        <f aca="false">BINOMDIST(B87,$A$83,$J$2,1)</f>
        <v>0.68210696729777</v>
      </c>
    </row>
    <row r="88" customFormat="false" ht="12.75" hidden="false" customHeight="false" outlineLevel="0" collapsed="false">
      <c r="A88" s="26"/>
      <c r="B88" s="13" t="n">
        <v>5</v>
      </c>
      <c r="C88" s="21" t="n">
        <f aca="false">BINOMDIST(B88,$A$83,$D$2,0)</f>
        <v>0.00595198658048932</v>
      </c>
      <c r="D88" s="33" t="n">
        <f aca="false">BINOMDIST(B88,$A$83,$D$2,1)</f>
        <v>0.998787038677902</v>
      </c>
      <c r="E88" s="15" t="n">
        <f aca="false">BINOMDIST(B88,$A$83,$F$2,0)</f>
        <v>0.0645936765839695</v>
      </c>
      <c r="F88" s="31" t="n">
        <f aca="false">BINOMDIST(B88,$A$83,$F$2,1)</f>
        <v>0.966600055388505</v>
      </c>
      <c r="G88" s="15" t="n">
        <f aca="false">BINOMDIST(B88,$A$83,$H$2,0)</f>
        <v>0.112215007130704</v>
      </c>
      <c r="H88" s="31" t="n">
        <f aca="false">BINOMDIST(B88,$A$83,$H$2,1)</f>
        <v>0.916880880397596</v>
      </c>
      <c r="I88" s="15" t="n">
        <f aca="false">BINOMDIST(B88,$A$83,$J$2,0)</f>
        <v>0.156377629507631</v>
      </c>
      <c r="J88" s="15" t="n">
        <f aca="false">BINOMDIST(B88,$A$83,$J$2,1)</f>
        <v>0.838484596805402</v>
      </c>
    </row>
    <row r="89" customFormat="false" ht="12.75" hidden="false" customHeight="false" outlineLevel="0" collapsed="false">
      <c r="A89" s="26"/>
      <c r="B89" s="13" t="n">
        <v>6</v>
      </c>
      <c r="C89" s="21" t="n">
        <f aca="false">BINOMDIST(B89,$A$83,$D$2,0)</f>
        <v>0.00104420817201567</v>
      </c>
      <c r="D89" s="33" t="n">
        <f aca="false">BINOMDIST(B89,$A$83,$D$2,1)</f>
        <v>0.999831246849917</v>
      </c>
      <c r="E89" s="15" t="n">
        <f aca="false">BINOMDIST(B89,$A$83,$F$2,0)</f>
        <v>0.0239235839199887</v>
      </c>
      <c r="F89" s="31" t="n">
        <f aca="false">BINOMDIST(B89,$A$83,$F$2,1)</f>
        <v>0.990523639308494</v>
      </c>
      <c r="G89" s="15" t="n">
        <f aca="false">BINOMDIST(B89,$A$83,$H$2,0)</f>
        <v>0.0534357176812877</v>
      </c>
      <c r="H89" s="31" t="n">
        <f aca="false">BINOMDIST(B89,$A$83,$H$2,1)</f>
        <v>0.970316598078884</v>
      </c>
      <c r="I89" s="15" t="n">
        <f aca="false">BINOMDIST(B89,$A$83,$J$2,0)</f>
        <v>0.0919868408868419</v>
      </c>
      <c r="J89" s="15" t="n">
        <f aca="false">BINOMDIST(B89,$A$83,$J$2,1)</f>
        <v>0.930471437692244</v>
      </c>
    </row>
    <row r="90" customFormat="false" ht="12.75" hidden="false" customHeight="false" outlineLevel="0" collapsed="false">
      <c r="A90" s="26"/>
      <c r="B90" s="13" t="n">
        <v>7</v>
      </c>
      <c r="C90" s="21" t="n">
        <f aca="false">BINOMDIST(B90,$A$83,$D$2,0)</f>
        <v>0.000149172596002239</v>
      </c>
      <c r="D90" s="33" t="n">
        <f aca="false">BINOMDIST(B90,$A$83,$D$2,1)</f>
        <v>0.99998041944592</v>
      </c>
      <c r="E90" s="15" t="n">
        <f aca="false">BINOMDIST(B90,$A$83,$F$2,0)</f>
        <v>0.00721504911872676</v>
      </c>
      <c r="F90" s="31" t="n">
        <f aca="false">BINOMDIST(B90,$A$83,$F$2,1)</f>
        <v>0.997738688427221</v>
      </c>
      <c r="G90" s="15" t="n">
        <f aca="false">BINOMDIST(B90,$A$83,$H$2,0)</f>
        <v>0.020719972162132</v>
      </c>
      <c r="H90" s="31" t="n">
        <f aca="false">BINOMDIST(B90,$A$83,$H$2,1)</f>
        <v>0.991036570241015</v>
      </c>
      <c r="I90" s="15" t="n">
        <f aca="false">BINOMDIST(B90,$A$83,$J$2,0)</f>
        <v>0.0440609237861344</v>
      </c>
      <c r="J90" s="15" t="n">
        <f aca="false">BINOMDIST(B90,$A$83,$J$2,1)</f>
        <v>0.974532361478378</v>
      </c>
    </row>
    <row r="91" customFormat="false" ht="12.75" hidden="false" customHeight="false" outlineLevel="0" collapsed="false">
      <c r="A91" s="26"/>
      <c r="B91" s="13" t="n">
        <v>8</v>
      </c>
      <c r="C91" s="21" t="n">
        <f aca="false">BINOMDIST(B91,$A$83,$D$2,0)</f>
        <v>1.76651758423704E-005</v>
      </c>
      <c r="D91" s="33" t="n">
        <f aca="false">BINOMDIST(B91,$A$83,$D$2,1)</f>
        <v>0.999998084621762</v>
      </c>
      <c r="E91" s="15" t="n">
        <f aca="false">BINOMDIST(B91,$A$83,$F$2,0)</f>
        <v>0.00180376227968169</v>
      </c>
      <c r="F91" s="31" t="n">
        <f aca="false">BINOMDIST(B91,$A$83,$F$2,1)</f>
        <v>0.999542450706903</v>
      </c>
      <c r="G91" s="15" t="n">
        <f aca="false">BINOMDIST(B91,$A$83,$H$2,0)</f>
        <v>0.00665999105211385</v>
      </c>
      <c r="H91" s="31" t="n">
        <f aca="false">BINOMDIST(B91,$A$83,$H$2,1)</f>
        <v>0.997696561293129</v>
      </c>
      <c r="I91" s="15" t="n">
        <f aca="false">BINOMDIST(B91,$A$83,$J$2,0)</f>
        <v>0.0174947785621416</v>
      </c>
      <c r="J91" s="15" t="n">
        <f aca="false">BINOMDIST(B91,$A$83,$J$2,1)</f>
        <v>0.99202714004052</v>
      </c>
    </row>
    <row r="92" customFormat="false" ht="12.75" hidden="false" customHeight="false" outlineLevel="0" collapsed="false">
      <c r="A92" s="26"/>
      <c r="B92" s="13" t="n">
        <v>9</v>
      </c>
      <c r="C92" s="21" t="n">
        <f aca="false">BINOMDIST(B92,$A$83,$D$2,0)</f>
        <v>1.75618707204852E-006</v>
      </c>
      <c r="D92" s="33" t="n">
        <f aca="false">BINOMDIST(B92,$A$83,$D$2,1)</f>
        <v>0.999999840808834</v>
      </c>
      <c r="E92" s="15" t="n">
        <f aca="false">BINOMDIST(B92,$A$83,$F$2,0)</f>
        <v>0.000378567392031959</v>
      </c>
      <c r="F92" s="31" t="n">
        <f aca="false">BINOMDIST(B92,$A$83,$F$2,1)</f>
        <v>0.999921018098934</v>
      </c>
      <c r="G92" s="15" t="n">
        <f aca="false">BINOMDIST(B92,$A$83,$H$2,0)</f>
        <v>0.0017971404426339</v>
      </c>
      <c r="H92" s="31" t="n">
        <f aca="false">BINOMDIST(B92,$A$83,$H$2,1)</f>
        <v>0.999493701735763</v>
      </c>
      <c r="I92" s="15" t="n">
        <f aca="false">BINOMDIST(B92,$A$83,$J$2,0)</f>
        <v>0.00583159285404719</v>
      </c>
      <c r="J92" s="15" t="n">
        <f aca="false">BINOMDIST(B92,$A$83,$J$2,1)</f>
        <v>0.997858732894567</v>
      </c>
    </row>
    <row r="93" customFormat="false" ht="12.75" hidden="false" customHeight="false" outlineLevel="0" collapsed="false">
      <c r="A93" s="26"/>
      <c r="B93" s="13"/>
      <c r="C93" s="21"/>
      <c r="D93" s="33"/>
      <c r="E93" s="15"/>
      <c r="F93" s="31"/>
      <c r="G93" s="15"/>
      <c r="H93" s="31"/>
      <c r="I93" s="15"/>
      <c r="J93" s="15"/>
    </row>
    <row r="94" customFormat="false" ht="12.75" hidden="false" customHeight="false" outlineLevel="0" collapsed="false">
      <c r="A94" s="26"/>
      <c r="B94" s="13" t="n">
        <v>10</v>
      </c>
      <c r="C94" s="21" t="n">
        <f aca="false">BINOMDIST(B94,$A$83,$D$2,0)</f>
        <v>1.47889437646191E-007</v>
      </c>
      <c r="D94" s="33" t="n">
        <f aca="false">BINOMDIST(B94,$A$83,$D$2,1)</f>
        <v>0.999999988698272</v>
      </c>
      <c r="E94" s="15" t="n">
        <f aca="false">BINOMDIST(B94,$A$83,$F$2,0)</f>
        <v>6.73008696945706E-005</v>
      </c>
      <c r="F94" s="31" t="n">
        <f aca="false">BINOMDIST(B94,$A$83,$F$2,1)</f>
        <v>0.999988318968629</v>
      </c>
      <c r="G94" s="15" t="n">
        <f aca="false">BINOMDIST(B94,$A$83,$H$2,0)</f>
        <v>0.000410774958316319</v>
      </c>
      <c r="H94" s="31" t="n">
        <f aca="false">BINOMDIST(B94,$A$83,$H$2,1)</f>
        <v>0.999904476694079</v>
      </c>
      <c r="I94" s="15" t="n">
        <f aca="false">BINOMDIST(B94,$A$83,$J$2,0)</f>
        <v>0.00164656739408391</v>
      </c>
      <c r="J94" s="15" t="n">
        <f aca="false">BINOMDIST(B94,$A$83,$J$2,1)</f>
        <v>0.999505300288651</v>
      </c>
    </row>
    <row r="95" customFormat="false" ht="12.75" hidden="false" customHeight="false" outlineLevel="0" collapsed="false">
      <c r="A95" s="26"/>
      <c r="B95" s="13" t="n">
        <v>11</v>
      </c>
      <c r="C95" s="21" t="n">
        <f aca="false">BINOMDIST(B95,$A$83,$D$2,0)</f>
        <v>1.06140744722147E-008</v>
      </c>
      <c r="D95" s="33" t="n">
        <f aca="false">BINOMDIST(B95,$A$83,$D$2,1)</f>
        <v>0.999999999312346</v>
      </c>
      <c r="E95" s="15" t="n">
        <f aca="false">BINOMDIST(B95,$A$83,$F$2,0)</f>
        <v>1.01971014688743E-005</v>
      </c>
      <c r="F95" s="31" t="n">
        <f aca="false">BINOMDIST(B95,$A$83,$F$2,1)</f>
        <v>0.999998516070098</v>
      </c>
      <c r="G95" s="15" t="n">
        <f aca="false">BINOMDIST(B95,$A$83,$H$2,0)</f>
        <v>8.00210957759063E-005</v>
      </c>
      <c r="H95" s="31" t="n">
        <f aca="false">BINOMDIST(B95,$A$83,$H$2,1)</f>
        <v>0.999984497789855</v>
      </c>
      <c r="I95" s="15" t="n">
        <f aca="false">BINOMDIST(B95,$A$83,$J$2,0)</f>
        <v>0.000396232795367787</v>
      </c>
      <c r="J95" s="15" t="n">
        <f aca="false">BINOMDIST(B95,$A$83,$J$2,1)</f>
        <v>0.999901533084018</v>
      </c>
    </row>
    <row r="96" customFormat="false" ht="12.75" hidden="false" customHeight="false" outlineLevel="0" collapsed="false">
      <c r="A96" s="26"/>
      <c r="B96" s="13" t="n">
        <v>12</v>
      </c>
      <c r="C96" s="21" t="n">
        <f aca="false">BINOMDIST(B96,$A$83,$D$2,0)</f>
        <v>6.51741414960549E-010</v>
      </c>
      <c r="D96" s="33" t="n">
        <f aca="false">BINOMDIST(B96,$A$83,$D$2,1)</f>
        <v>0.999999999964088</v>
      </c>
      <c r="E96" s="15" t="n">
        <f aca="false">BINOMDIST(B96,$A$83,$F$2,0)</f>
        <v>1.32184648670593E-006</v>
      </c>
      <c r="F96" s="31" t="n">
        <f aca="false">BINOMDIST(B96,$A$83,$F$2,1)</f>
        <v>0.999999837916585</v>
      </c>
      <c r="G96" s="15" t="n">
        <f aca="false">BINOMDIST(B96,$A$83,$H$2,0)</f>
        <v>1.33368492959844E-005</v>
      </c>
      <c r="H96" s="31" t="n">
        <f aca="false">BINOMDIST(B96,$A$83,$H$2,1)</f>
        <v>0.999997834639151</v>
      </c>
      <c r="I96" s="15" t="n">
        <f aca="false">BINOMDIST(B96,$A$83,$J$2,0)</f>
        <v>8.15773402227796E-005</v>
      </c>
      <c r="J96" s="15" t="n">
        <f aca="false">BINOMDIST(B96,$A$83,$J$2,1)</f>
        <v>0.999983110424241</v>
      </c>
    </row>
    <row r="97" customFormat="false" ht="12.75" hidden="false" customHeight="false" outlineLevel="0" collapsed="false">
      <c r="A97" s="26"/>
      <c r="B97" s="13" t="n">
        <v>13</v>
      </c>
      <c r="C97" s="27" t="n">
        <f aca="false">BINOMDIST(B97,$A$83,$D$2,0)</f>
        <v>3.43021797347658E-011</v>
      </c>
      <c r="D97" s="27" t="n">
        <f aca="false">BINOMDIST(B97,$A$83,$D$2,1)</f>
        <v>0.99999999999839</v>
      </c>
      <c r="E97" s="25" t="n">
        <f aca="false">BINOMDIST(B97,$A$83,$F$2,0)</f>
        <v>1.46871831856215E-007</v>
      </c>
      <c r="F97" s="25" t="n">
        <f aca="false">BINOMDIST(B97,$A$83,$F$2,1)</f>
        <v>0.999999984788417</v>
      </c>
      <c r="G97" s="25" t="n">
        <f aca="false">BINOMDIST(B97,$A$83,$H$2,0)</f>
        <v>1.90526418514063E-006</v>
      </c>
      <c r="H97" s="25" t="n">
        <f aca="false">BINOMDIST(B97,$A$83,$H$2,1)</f>
        <v>0.999999739903337</v>
      </c>
      <c r="I97" s="25" t="n">
        <f aca="false">BINOMDIST(B97,$A$83,$J$2,0)</f>
        <v>1.43960012157846E-005</v>
      </c>
      <c r="J97" s="25" t="n">
        <f aca="false">BINOMDIST(B97,$A$83,$J$2,1)</f>
        <v>0.999997506425457</v>
      </c>
    </row>
    <row r="98" customFormat="false" ht="12.75" hidden="false" customHeight="false" outlineLevel="0" collapsed="false">
      <c r="A98" s="24" t="n">
        <v>30</v>
      </c>
      <c r="B98" s="10" t="n">
        <v>0</v>
      </c>
      <c r="C98" s="21" t="n">
        <f aca="false">BINOMDIST(B98,$A$98,$D$2,0)</f>
        <v>0.214638763942937</v>
      </c>
      <c r="D98" s="33" t="n">
        <f aca="false">BINOMDIST(B98,$A$98,$D$2,1)</f>
        <v>0.214638763942937</v>
      </c>
      <c r="E98" s="15" t="n">
        <f aca="false">BINOMDIST(B98,$A$98,$F$2,0)</f>
        <v>0.0423911582752162</v>
      </c>
      <c r="F98" s="31" t="n">
        <f aca="false">BINOMDIST(B98,$A$98,$F$2,1)</f>
        <v>0.0423911582752162</v>
      </c>
      <c r="G98" s="15" t="n">
        <f aca="false">BINOMDIST(B98,$A$98,$H$2,0)</f>
        <v>0.0182071340900351</v>
      </c>
      <c r="H98" s="31" t="n">
        <f aca="false">BINOMDIST(B98,$A$98,$H$2,1)</f>
        <v>0.0182071340900351</v>
      </c>
      <c r="I98" s="15" t="n">
        <f aca="false">BINOMDIST(B98,$A$98,$J$2,0)</f>
        <v>0.00763075959478948</v>
      </c>
      <c r="J98" s="15" t="n">
        <f aca="false">BINOMDIST(B98,$A$98,$J$2,1)</f>
        <v>0.00763075959478948</v>
      </c>
    </row>
    <row r="99" customFormat="false" ht="12.75" hidden="false" customHeight="false" outlineLevel="0" collapsed="false">
      <c r="A99" s="24"/>
      <c r="B99" s="13" t="n">
        <v>1</v>
      </c>
      <c r="C99" s="21" t="n">
        <f aca="false">BINOMDIST(B99,$A$98,$D$2,0)</f>
        <v>0.338903311488848</v>
      </c>
      <c r="D99" s="33" t="n">
        <f aca="false">BINOMDIST(B99,$A$98,$D$2,1)</f>
        <v>0.553542075431786</v>
      </c>
      <c r="E99" s="15" t="n">
        <f aca="false">BINOMDIST(B99,$A$98,$F$2,0)</f>
        <v>0.141303860917387</v>
      </c>
      <c r="F99" s="31" t="n">
        <f aca="false">BINOMDIST(B99,$A$98,$F$2,1)</f>
        <v>0.183695019192604</v>
      </c>
      <c r="G99" s="15" t="n">
        <f aca="false">BINOMDIST(B99,$A$98,$H$2,0)</f>
        <v>0.0780305746715791</v>
      </c>
      <c r="H99" s="31" t="n">
        <f aca="false">BINOMDIST(B99,$A$98,$H$2,1)</f>
        <v>0.0962377087616142</v>
      </c>
      <c r="I99" s="15" t="n">
        <f aca="false">BINOMDIST(B99,$A$98,$J$2,0)</f>
        <v>0.0403981390312384</v>
      </c>
      <c r="J99" s="15" t="n">
        <f aca="false">BINOMDIST(B99,$A$98,$J$2,1)</f>
        <v>0.0480288986260279</v>
      </c>
    </row>
    <row r="100" customFormat="false" ht="12.75" hidden="false" customHeight="false" outlineLevel="0" collapsed="false">
      <c r="A100" s="24"/>
      <c r="B100" s="13" t="n">
        <v>2</v>
      </c>
      <c r="C100" s="21" t="n">
        <f aca="false">BINOMDIST(B100,$A$98,$D$2,0)</f>
        <v>0.258636737715174</v>
      </c>
      <c r="D100" s="33" t="n">
        <f aca="false">BINOMDIST(B100,$A$98,$D$2,1)</f>
        <v>0.812178813146959</v>
      </c>
      <c r="E100" s="15" t="n">
        <f aca="false">BINOMDIST(B100,$A$98,$F$2,0)</f>
        <v>0.227656220366902</v>
      </c>
      <c r="F100" s="31" t="n">
        <f aca="false">BINOMDIST(B100,$A$98,$F$2,1)</f>
        <v>0.411351239559506</v>
      </c>
      <c r="G100" s="15" t="n">
        <f aca="false">BINOMDIST(B100,$A$98,$H$2,0)</f>
        <v>0.1616347618197</v>
      </c>
      <c r="H100" s="31" t="n">
        <f aca="false">BINOMDIST(B100,$A$98,$H$2,1)</f>
        <v>0.257872470581314</v>
      </c>
      <c r="I100" s="15" t="n">
        <f aca="false">BINOMDIST(B100,$A$98,$J$2,0)</f>
        <v>0.103371708697581</v>
      </c>
      <c r="J100" s="15" t="n">
        <f aca="false">BINOMDIST(B100,$A$98,$J$2,1)</f>
        <v>0.151400607323609</v>
      </c>
    </row>
    <row r="101" customFormat="false" ht="12.75" hidden="false" customHeight="false" outlineLevel="0" collapsed="false">
      <c r="A101" s="24"/>
      <c r="B101" s="13" t="n">
        <v>3</v>
      </c>
      <c r="C101" s="21" t="n">
        <f aca="false">BINOMDIST(B101,$A$98,$D$2,0)</f>
        <v>0.127049625544296</v>
      </c>
      <c r="D101" s="33" t="n">
        <f aca="false">BINOMDIST(B101,$A$98,$D$2,1)</f>
        <v>0.939228438691255</v>
      </c>
      <c r="E101" s="15" t="n">
        <f aca="false">BINOMDIST(B101,$A$98,$F$2,0)</f>
        <v>0.236087932232343</v>
      </c>
      <c r="F101" s="31" t="n">
        <f aca="false">BINOMDIST(B101,$A$98,$F$2,1)</f>
        <v>0.647439171791849</v>
      </c>
      <c r="G101" s="15" t="n">
        <f aca="false">BINOMDIST(B101,$A$98,$H$2,0)</f>
        <v>0.215513015759599</v>
      </c>
      <c r="H101" s="31" t="n">
        <f aca="false">BINOMDIST(B101,$A$98,$H$2,1)</f>
        <v>0.473385486340913</v>
      </c>
      <c r="I101" s="15" t="n">
        <f aca="false">BINOMDIST(B101,$A$98,$J$2,0)</f>
        <v>0.170259284913662</v>
      </c>
      <c r="J101" s="15" t="n">
        <f aca="false">BINOMDIST(B101,$A$98,$J$2,1)</f>
        <v>0.321659892237271</v>
      </c>
    </row>
    <row r="102" customFormat="false" ht="12.75" hidden="false" customHeight="false" outlineLevel="0" collapsed="false">
      <c r="A102" s="24"/>
      <c r="B102" s="13" t="n">
        <v>4</v>
      </c>
      <c r="C102" s="21" t="n">
        <f aca="false">BINOMDIST(B102,$A$98,$D$2,0)</f>
        <v>0.0451360511802104</v>
      </c>
      <c r="D102" s="33" t="n">
        <f aca="false">BINOMDIST(B102,$A$98,$D$2,1)</f>
        <v>0.984364489871466</v>
      </c>
      <c r="E102" s="15" t="n">
        <f aca="false">BINOMDIST(B102,$A$98,$F$2,0)</f>
        <v>0.177065949174257</v>
      </c>
      <c r="F102" s="31" t="n">
        <f aca="false">BINOMDIST(B102,$A$98,$F$2,1)</f>
        <v>0.824505120966106</v>
      </c>
      <c r="G102" s="15" t="n">
        <f aca="false">BINOMDIST(B102,$A$98,$H$2,0)</f>
        <v>0.207816122339614</v>
      </c>
      <c r="H102" s="31" t="n">
        <f aca="false">BINOMDIST(B102,$A$98,$H$2,1)</f>
        <v>0.681201608680527</v>
      </c>
      <c r="I102" s="15" t="n">
        <f aca="false">BINOMDIST(B102,$A$98,$J$2,0)</f>
        <v>0.202808854088333</v>
      </c>
      <c r="J102" s="15" t="n">
        <f aca="false">BINOMDIST(B102,$A$98,$J$2,1)</f>
        <v>0.524468746325604</v>
      </c>
    </row>
    <row r="103" customFormat="false" ht="12.75" hidden="false" customHeight="false" outlineLevel="0" collapsed="false">
      <c r="A103" s="24"/>
      <c r="B103" s="13" t="n">
        <v>5</v>
      </c>
      <c r="C103" s="21" t="n">
        <f aca="false">BINOMDIST(B103,$A$98,$D$2,0)</f>
        <v>0.0123530245335313</v>
      </c>
      <c r="D103" s="33" t="n">
        <f aca="false">BINOMDIST(B103,$A$98,$D$2,1)</f>
        <v>0.996717514404997</v>
      </c>
      <c r="E103" s="15" t="n">
        <f aca="false">BINOMDIST(B103,$A$98,$F$2,0)</f>
        <v>0.102304770634015</v>
      </c>
      <c r="F103" s="31" t="n">
        <f aca="false">BINOMDIST(B103,$A$98,$F$2,1)</f>
        <v>0.926809891600121</v>
      </c>
      <c r="G103" s="15" t="n">
        <f aca="false">BINOMDIST(B103,$A$98,$H$2,0)</f>
        <v>0.154377690880856</v>
      </c>
      <c r="H103" s="31" t="n">
        <f aca="false">BINOMDIST(B103,$A$98,$H$2,1)</f>
        <v>0.835579299561383</v>
      </c>
      <c r="I103" s="15" t="n">
        <f aca="false">BINOMDIST(B103,$A$98,$J$2,0)</f>
        <v>0.186106948457529</v>
      </c>
      <c r="J103" s="15" t="n">
        <f aca="false">BINOMDIST(B103,$A$98,$J$2,1)</f>
        <v>0.710575694783133</v>
      </c>
    </row>
    <row r="104" customFormat="false" ht="12.75" hidden="false" customHeight="false" outlineLevel="0" collapsed="false">
      <c r="A104" s="24"/>
      <c r="B104" s="13" t="n">
        <v>6</v>
      </c>
      <c r="C104" s="21" t="n">
        <f aca="false">BINOMDIST(B104,$A$98,$D$2,0)</f>
        <v>0.00270899660823054</v>
      </c>
      <c r="D104" s="33" t="n">
        <f aca="false">BINOMDIST(B104,$A$98,$D$2,1)</f>
        <v>0.999426511013227</v>
      </c>
      <c r="E104" s="15" t="n">
        <f aca="false">BINOMDIST(B104,$A$98,$F$2,0)</f>
        <v>0.04736331973797</v>
      </c>
      <c r="F104" s="31" t="n">
        <f aca="false">BINOMDIST(B104,$A$98,$F$2,1)</f>
        <v>0.974173211338091</v>
      </c>
      <c r="G104" s="15" t="n">
        <f aca="false">BINOMDIST(B104,$A$98,$H$2,0)</f>
        <v>0.0918914826671761</v>
      </c>
      <c r="H104" s="31" t="n">
        <f aca="false">BINOMDIST(B104,$A$98,$H$2,1)</f>
        <v>0.927470782228559</v>
      </c>
      <c r="I104" s="15" t="n">
        <f aca="false">BINOMDIST(B104,$A$98,$J$2,0)</f>
        <v>0.136843344454066</v>
      </c>
      <c r="J104" s="15" t="n">
        <f aca="false">BINOMDIST(B104,$A$98,$J$2,1)</f>
        <v>0.847419039237199</v>
      </c>
    </row>
    <row r="105" customFormat="false" ht="12.75" hidden="false" customHeight="false" outlineLevel="0" collapsed="false">
      <c r="A105" s="24"/>
      <c r="B105" s="13" t="n">
        <v>7</v>
      </c>
      <c r="C105" s="21" t="n">
        <f aca="false">BINOMDIST(B105,$A$98,$D$2,0)</f>
        <v>0.000488841493214534</v>
      </c>
      <c r="D105" s="33" t="n">
        <f aca="false">BINOMDIST(B105,$A$98,$D$2,1)</f>
        <v>0.999915352506442</v>
      </c>
      <c r="E105" s="15" t="n">
        <f aca="false">BINOMDIST(B105,$A$98,$F$2,0)</f>
        <v>0.0180431694239886</v>
      </c>
      <c r="F105" s="31" t="n">
        <f aca="false">BINOMDIST(B105,$A$98,$F$2,1)</f>
        <v>0.99221638076208</v>
      </c>
      <c r="G105" s="15" t="n">
        <f aca="false">BINOMDIST(B105,$A$98,$H$2,0)</f>
        <v>0.0450080731431067</v>
      </c>
      <c r="H105" s="31" t="n">
        <f aca="false">BINOMDIST(B105,$A$98,$H$2,1)</f>
        <v>0.972478855371665</v>
      </c>
      <c r="I105" s="15" t="n">
        <f aca="false">BINOMDIST(B105,$A$98,$J$2,0)</f>
        <v>0.0827959731150649</v>
      </c>
      <c r="J105" s="15" t="n">
        <f aca="false">BINOMDIST(B105,$A$98,$J$2,1)</f>
        <v>0.930215012352264</v>
      </c>
    </row>
    <row r="106" customFormat="false" ht="12.75" hidden="false" customHeight="false" outlineLevel="0" collapsed="false">
      <c r="A106" s="24"/>
      <c r="B106" s="13" t="n">
        <v>8</v>
      </c>
      <c r="C106" s="21" t="n">
        <f aca="false">BINOMDIST(B106,$A$98,$D$2,0)</f>
        <v>7.39694364732519E-005</v>
      </c>
      <c r="D106" s="33" t="n">
        <f aca="false">BINOMDIST(B106,$A$98,$D$2,1)</f>
        <v>0.999989321942915</v>
      </c>
      <c r="E106" s="15" t="n">
        <f aca="false">BINOMDIST(B106,$A$98,$F$2,0)</f>
        <v>0.00576379023266302</v>
      </c>
      <c r="F106" s="31" t="n">
        <f aca="false">BINOMDIST(B106,$A$98,$F$2,1)</f>
        <v>0.997980170994743</v>
      </c>
      <c r="G106" s="15" t="n">
        <f aca="false">BINOMDIST(B106,$A$98,$H$2,0)</f>
        <v>0.0184854586123474</v>
      </c>
      <c r="H106" s="31" t="n">
        <f aca="false">BINOMDIST(B106,$A$98,$H$2,1)</f>
        <v>0.990964313984013</v>
      </c>
      <c r="I106" s="15" t="n">
        <f aca="false">BINOMDIST(B106,$A$98,$J$2,0)</f>
        <v>0.0420067804774962</v>
      </c>
      <c r="J106" s="15" t="n">
        <f aca="false">BINOMDIST(B106,$A$98,$J$2,1)</f>
        <v>0.97222179282976</v>
      </c>
    </row>
    <row r="107" customFormat="false" ht="12.75" hidden="false" customHeight="false" outlineLevel="0" collapsed="false">
      <c r="A107" s="24"/>
      <c r="B107" s="13" t="n">
        <v>9</v>
      </c>
      <c r="C107" s="21" t="n">
        <f aca="false">BINOMDIST(B107,$A$98,$D$2,0)</f>
        <v>9.5165356866172E-006</v>
      </c>
      <c r="D107" s="33" t="n">
        <f aca="false">BINOMDIST(B107,$A$98,$D$2,1)</f>
        <v>0.999998838478602</v>
      </c>
      <c r="E107" s="15" t="n">
        <f aca="false">BINOMDIST(B107,$A$98,$F$2,0)</f>
        <v>0.00156547389035292</v>
      </c>
      <c r="F107" s="31" t="n">
        <f aca="false">BINOMDIST(B107,$A$98,$F$2,1)</f>
        <v>0.999545644885096</v>
      </c>
      <c r="G107" s="15" t="n">
        <f aca="false">BINOMDIST(B107,$A$98,$H$2,0)</f>
        <v>0.0064552395154229</v>
      </c>
      <c r="H107" s="31" t="n">
        <f aca="false">BINOMDIST(B107,$A$98,$H$2,1)</f>
        <v>0.997419553499436</v>
      </c>
      <c r="I107" s="15" t="n">
        <f aca="false">BINOMDIST(B107,$A$98,$J$2,0)</f>
        <v>0.0181205719706846</v>
      </c>
      <c r="J107" s="15" t="n">
        <f aca="false">BINOMDIST(B107,$A$98,$J$2,1)</f>
        <v>0.990342364800444</v>
      </c>
    </row>
    <row r="108" customFormat="false" ht="12.75" hidden="false" customHeight="false" outlineLevel="0" collapsed="false">
      <c r="A108" s="24"/>
      <c r="B108" s="13"/>
      <c r="C108" s="21"/>
      <c r="D108" s="33"/>
      <c r="E108" s="15"/>
      <c r="F108" s="31"/>
      <c r="G108" s="15"/>
      <c r="H108" s="31"/>
      <c r="I108" s="15"/>
      <c r="J108" s="15"/>
    </row>
    <row r="109" customFormat="false" ht="12.75" hidden="false" customHeight="false" outlineLevel="0" collapsed="false">
      <c r="A109" s="24"/>
      <c r="B109" s="13" t="n">
        <v>10</v>
      </c>
      <c r="C109" s="21" t="n">
        <f aca="false">BINOMDIST(B109,$A$98,$D$2,0)</f>
        <v>1.05182762852085E-006</v>
      </c>
      <c r="D109" s="33" t="n">
        <f aca="false">BINOMDIST(B109,$A$98,$D$2,1)</f>
        <v>0.99999989030623</v>
      </c>
      <c r="E109" s="15" t="n">
        <f aca="false">BINOMDIST(B109,$A$98,$F$2,0)</f>
        <v>0.000365277241082348</v>
      </c>
      <c r="F109" s="31" t="n">
        <f aca="false">BINOMDIST(B109,$A$98,$F$2,1)</f>
        <v>0.999910922126178</v>
      </c>
      <c r="G109" s="15" t="n">
        <f aca="false">BINOMDIST(B109,$A$98,$H$2,0)</f>
        <v>0.00193657185462687</v>
      </c>
      <c r="H109" s="31" t="n">
        <f aca="false">BINOMDIST(B109,$A$98,$H$2,1)</f>
        <v>0.999356125354063</v>
      </c>
      <c r="I109" s="15" t="n">
        <f aca="false">BINOMDIST(B109,$A$98,$J$2,0)</f>
        <v>0.00671527078913606</v>
      </c>
      <c r="J109" s="15" t="n">
        <f aca="false">BINOMDIST(B109,$A$98,$J$2,1)</f>
        <v>0.99705763558958</v>
      </c>
    </row>
    <row r="110" customFormat="false" ht="12.75" hidden="false" customHeight="false" outlineLevel="0" collapsed="false">
      <c r="A110" s="24"/>
      <c r="B110" s="13" t="n">
        <v>11</v>
      </c>
      <c r="C110" s="21" t="n">
        <f aca="false">BINOMDIST(B110,$A$98,$D$2,0)</f>
        <v>1.00653361580942E-007</v>
      </c>
      <c r="D110" s="33" t="n">
        <f aca="false">BINOMDIST(B110,$A$98,$D$2,1)</f>
        <v>0.999999990959592</v>
      </c>
      <c r="E110" s="15" t="n">
        <f aca="false">BINOMDIST(B110,$A$98,$F$2,0)</f>
        <v>7.3793382036838E-005</v>
      </c>
      <c r="F110" s="31" t="n">
        <f aca="false">BINOMDIST(B110,$A$98,$F$2,1)</f>
        <v>0.999984715508215</v>
      </c>
      <c r="G110" s="15" t="n">
        <f aca="false">BINOMDIST(B110,$A$98,$H$2,0)</f>
        <v>0.000503005676526459</v>
      </c>
      <c r="H110" s="31" t="n">
        <f aca="false">BINOMDIST(B110,$A$98,$H$2,1)</f>
        <v>0.999859131030589</v>
      </c>
      <c r="I110" s="15" t="n">
        <f aca="false">BINOMDIST(B110,$A$98,$J$2,0)</f>
        <v>0.00215463233876023</v>
      </c>
      <c r="J110" s="15" t="n">
        <f aca="false">BINOMDIST(B110,$A$98,$J$2,1)</f>
        <v>0.999212267928341</v>
      </c>
    </row>
    <row r="111" customFormat="false" ht="12.75" hidden="false" customHeight="false" outlineLevel="0" collapsed="false">
      <c r="A111" s="24"/>
      <c r="B111" s="13" t="n">
        <v>12</v>
      </c>
      <c r="C111" s="21" t="n">
        <f aca="false">BINOMDIST(B111,$A$98,$D$2,0)</f>
        <v>8.38778013174521E-009</v>
      </c>
      <c r="D111" s="33" t="n">
        <f aca="false">BINOMDIST(B111,$A$98,$D$2,1)</f>
        <v>0.999999999347372</v>
      </c>
      <c r="E111" s="15" t="n">
        <f aca="false">BINOMDIST(B111,$A$98,$F$2,0)</f>
        <v>1.29821690620363E-005</v>
      </c>
      <c r="F111" s="31" t="n">
        <f aca="false">BINOMDIST(B111,$A$98,$F$2,1)</f>
        <v>0.999997697677277</v>
      </c>
      <c r="G111" s="15" t="n">
        <f aca="false">BINOMDIST(B111,$A$98,$H$2,0)</f>
        <v>0.000113775093500032</v>
      </c>
      <c r="H111" s="31" t="n">
        <f aca="false">BINOMDIST(B111,$A$98,$H$2,1)</f>
        <v>0.999972906124089</v>
      </c>
      <c r="I111" s="15" t="n">
        <f aca="false">BINOMDIST(B111,$A$98,$J$2,0)</f>
        <v>0.00060202962406536</v>
      </c>
      <c r="J111" s="15" t="n">
        <f aca="false">BINOMDIST(B111,$A$98,$J$2,1)</f>
        <v>0.999814297552406</v>
      </c>
    </row>
    <row r="112" customFormat="false" ht="12.75" hidden="false" customHeight="false" outlineLevel="0" collapsed="false">
      <c r="A112" s="24"/>
      <c r="B112" s="13" t="n">
        <v>13</v>
      </c>
      <c r="C112" s="21" t="n">
        <f aca="false">BINOMDIST(B112,$A$98,$D$2,0)</f>
        <v>6.1125523227293E-010</v>
      </c>
      <c r="D112" s="33" t="n">
        <f aca="false">BINOMDIST(B112,$A$98,$D$2,1)</f>
        <v>0.999999999958627</v>
      </c>
      <c r="E112" s="15" t="n">
        <f aca="false">BINOMDIST(B112,$A$98,$F$2,0)</f>
        <v>1.99725677877482E-006</v>
      </c>
      <c r="F112" s="31" t="n">
        <f aca="false">BINOMDIST(B112,$A$98,$F$2,1)</f>
        <v>0.999999694934056</v>
      </c>
      <c r="G112" s="15" t="n">
        <f aca="false">BINOMDIST(B112,$A$98,$H$2,0)</f>
        <v>2.2504963549457E-005</v>
      </c>
      <c r="H112" s="31" t="n">
        <f aca="false">BINOMDIST(B112,$A$98,$H$2,1)</f>
        <v>0.999995411087639</v>
      </c>
      <c r="I112" s="15" t="n">
        <f aca="false">BINOMDIST(B112,$A$98,$J$2,0)</f>
        <v>0.000147102261083844</v>
      </c>
      <c r="J112" s="15" t="n">
        <f aca="false">BINOMDIST(B112,$A$98,$J$2,1)</f>
        <v>0.99996139981349</v>
      </c>
    </row>
    <row r="113" customFormat="false" ht="12.75" hidden="false" customHeight="false" outlineLevel="0" collapsed="false">
      <c r="A113" s="24"/>
      <c r="B113" s="13" t="n">
        <v>14</v>
      </c>
      <c r="C113" s="21" t="n">
        <f aca="false">BINOMDIST(B113,$A$98,$D$2,0)</f>
        <v>3.90651840174429E-011</v>
      </c>
      <c r="D113" s="33" t="n">
        <f aca="false">BINOMDIST(B113,$A$98,$D$2,1)</f>
        <v>0.999999999997693</v>
      </c>
      <c r="E113" s="15" t="n">
        <f aca="false">BINOMDIST(B113,$A$98,$F$2,0)</f>
        <v>2.6947115269184E-007</v>
      </c>
      <c r="F113" s="31" t="n">
        <f aca="false">BINOMDIST(B113,$A$98,$F$2,1)</f>
        <v>0.999999964405208</v>
      </c>
      <c r="G113" s="15" t="n">
        <f aca="false">BINOMDIST(B113,$A$98,$H$2,0)</f>
        <v>3.90392224837519E-006</v>
      </c>
      <c r="H113" s="31" t="n">
        <f aca="false">BINOMDIST(B113,$A$98,$H$2,1)</f>
        <v>0.999999315009887</v>
      </c>
      <c r="I113" s="15" t="n">
        <f aca="false">BINOMDIST(B113,$A$98,$J$2,0)</f>
        <v>3.1521913089395E-005</v>
      </c>
      <c r="J113" s="15" t="n">
        <f aca="false">BINOMDIST(B113,$A$98,$J$2,1)</f>
        <v>0.999992921726579</v>
      </c>
    </row>
    <row r="114" customFormat="false" ht="12.75" hidden="false" customHeight="false" outlineLevel="0" collapsed="false">
      <c r="A114" s="24"/>
      <c r="B114" s="16" t="n">
        <v>15</v>
      </c>
      <c r="C114" s="27" t="n">
        <f aca="false">BINOMDIST(B114,$A$98,$D$2,0)</f>
        <v>2.19313313782136E-012</v>
      </c>
      <c r="D114" s="27" t="n">
        <f aca="false">BINOMDIST(B114,$A$98,$D$2,1)</f>
        <v>0.999999999999886</v>
      </c>
      <c r="E114" s="25" t="n">
        <f aca="false">BINOMDIST(B114,$A$98,$F$2,0)</f>
        <v>3.19373218005144E-008</v>
      </c>
      <c r="F114" s="25" t="n">
        <f aca="false">BINOMDIST(B114,$A$98,$F$2,1)</f>
        <v>0.99999999634253</v>
      </c>
      <c r="G114" s="25" t="n">
        <f aca="false">BINOMDIST(B114,$A$98,$H$2,0)</f>
        <v>5.948833902286E-007</v>
      </c>
      <c r="H114" s="25" t="n">
        <f aca="false">BINOMDIST(B114,$A$98,$H$2,1)</f>
        <v>0.999999909893277</v>
      </c>
      <c r="I114" s="25" t="n">
        <f aca="false">BINOMDIST(B114,$A$98,$J$2,0)</f>
        <v>5.93353658153318E-006</v>
      </c>
      <c r="J114" s="25" t="n">
        <f aca="false">BINOMDIST(B114,$A$98,$J$2,1)</f>
        <v>0.999998855263161</v>
      </c>
    </row>
    <row r="115" customFormat="false" ht="12.75" hidden="false" customHeight="false" outlineLevel="0" collapsed="false">
      <c r="A115" s="24" t="n">
        <v>50</v>
      </c>
      <c r="B115" s="10" t="n">
        <v>0</v>
      </c>
      <c r="C115" s="21" t="n">
        <f aca="false">BINOMDIST(B115,$A$115,$D$2,0)</f>
        <v>0.0769449752767132</v>
      </c>
      <c r="D115" s="33" t="n">
        <f aca="false">BINOMDIST(B115,$A$115,$D$2,1)</f>
        <v>0.0769449752767132</v>
      </c>
      <c r="E115" s="15" t="n">
        <f aca="false">BINOMDIST(B115,$A$115,$F$2,0)</f>
        <v>0.00515377520732012</v>
      </c>
      <c r="F115" s="31" t="n">
        <f aca="false">BINOMDIST(B115,$A$115,$F$2,1)</f>
        <v>0.00515377520732012</v>
      </c>
      <c r="G115" s="15" t="n">
        <f aca="false">BINOMDIST(B115,$A$115,$H$2,0)</f>
        <v>0.00126009315120184</v>
      </c>
      <c r="H115" s="31" t="n">
        <f aca="false">BINOMDIST(B115,$A$115,$H$2,1)</f>
        <v>0.00126009315120184</v>
      </c>
      <c r="I115" s="15" t="n">
        <f aca="false">BINOMDIST(B115,$A$115,$J$2,0)</f>
        <v>0.000295764663712699</v>
      </c>
      <c r="J115" s="15" t="n">
        <f aca="false">BINOMDIST(B115,$A$115,$J$2,1)</f>
        <v>0.000295764663712699</v>
      </c>
    </row>
    <row r="116" customFormat="false" ht="12.75" hidden="false" customHeight="false" outlineLevel="0" collapsed="false">
      <c r="A116" s="24"/>
      <c r="B116" s="13" t="n">
        <v>1</v>
      </c>
      <c r="C116" s="21" t="n">
        <f aca="false">BINOMDIST(B116,$A$115,$D$2,0)</f>
        <v>0.202486777043982</v>
      </c>
      <c r="D116" s="33" t="n">
        <f aca="false">BINOMDIST(B116,$A$115,$D$2,1)</f>
        <v>0.279431752320695</v>
      </c>
      <c r="E116" s="15" t="n">
        <f aca="false">BINOMDIST(B116,$A$115,$F$2,0)</f>
        <v>0.0286320844851118</v>
      </c>
      <c r="F116" s="31" t="n">
        <f aca="false">BINOMDIST(B116,$A$115,$F$2,1)</f>
        <v>0.0337858596924319</v>
      </c>
      <c r="G116" s="15" t="n">
        <f aca="false">BINOMDIST(B116,$A$115,$H$2,0)</f>
        <v>0.00900066536572745</v>
      </c>
      <c r="H116" s="31" t="n">
        <f aca="false">BINOMDIST(B116,$A$115,$H$2,1)</f>
        <v>0.0102607585169293</v>
      </c>
      <c r="I116" s="15" t="n">
        <f aca="false">BINOMDIST(B116,$A$115,$J$2,0)</f>
        <v>0.0026096882092297</v>
      </c>
      <c r="J116" s="15" t="n">
        <f aca="false">BINOMDIST(B116,$A$115,$J$2,1)</f>
        <v>0.0029054528729424</v>
      </c>
    </row>
    <row r="117" customFormat="false" ht="12.75" hidden="false" customHeight="false" outlineLevel="0" collapsed="false">
      <c r="A117" s="24"/>
      <c r="B117" s="13" t="n">
        <v>2</v>
      </c>
      <c r="C117" s="21" t="n">
        <f aca="false">BINOMDIST(B117,$A$115,$D$2,0)</f>
        <v>0.261101370398819</v>
      </c>
      <c r="D117" s="33" t="n">
        <f aca="false">BINOMDIST(B117,$A$115,$D$2,1)</f>
        <v>0.540533122719514</v>
      </c>
      <c r="E117" s="15" t="n">
        <f aca="false">BINOMDIST(B117,$A$115,$F$2,0)</f>
        <v>0.0779428966539154</v>
      </c>
      <c r="F117" s="31" t="n">
        <f aca="false">BINOMDIST(B117,$A$115,$F$2,1)</f>
        <v>0.111728756346347</v>
      </c>
      <c r="G117" s="15" t="n">
        <f aca="false">BINOMDIST(B117,$A$115,$H$2,0)</f>
        <v>0.0315023287800461</v>
      </c>
      <c r="H117" s="31" t="n">
        <f aca="false">BINOMDIST(B117,$A$115,$H$2,1)</f>
        <v>0.0417630872969754</v>
      </c>
      <c r="I117" s="15" t="n">
        <f aca="false">BINOMDIST(B117,$A$115,$J$2,0)</f>
        <v>0.0112830637281402</v>
      </c>
      <c r="J117" s="15" t="n">
        <f aca="false">BINOMDIST(B117,$A$115,$J$2,1)</f>
        <v>0.0141885166010826</v>
      </c>
    </row>
    <row r="118" customFormat="false" ht="12.75" hidden="false" customHeight="false" outlineLevel="0" collapsed="false">
      <c r="A118" s="24"/>
      <c r="B118" s="13" t="n">
        <v>3</v>
      </c>
      <c r="C118" s="21" t="n">
        <f aca="false">BINOMDIST(B118,$A$115,$D$2,0)</f>
        <v>0.219874838230584</v>
      </c>
      <c r="D118" s="33" t="n">
        <f aca="false">BINOMDIST(B118,$A$115,$D$2,1)</f>
        <v>0.760407960950098</v>
      </c>
      <c r="E118" s="15" t="n">
        <f aca="false">BINOMDIST(B118,$A$115,$F$2,0)</f>
        <v>0.138565149606961</v>
      </c>
      <c r="F118" s="31" t="n">
        <f aca="false">BINOMDIST(B118,$A$115,$F$2,1)</f>
        <v>0.250293905953308</v>
      </c>
      <c r="G118" s="15" t="n">
        <f aca="false">BINOMDIST(B118,$A$115,$H$2,0)</f>
        <v>0.0720053229258196</v>
      </c>
      <c r="H118" s="31" t="n">
        <f aca="false">BINOMDIST(B118,$A$115,$H$2,1)</f>
        <v>0.113768410222795</v>
      </c>
      <c r="I118" s="15" t="n">
        <f aca="false">BINOMDIST(B118,$A$115,$J$2,0)</f>
        <v>0.0318580622912193</v>
      </c>
      <c r="J118" s="15" t="n">
        <f aca="false">BINOMDIST(B118,$A$115,$J$2,1)</f>
        <v>0.0460465788923018</v>
      </c>
    </row>
    <row r="119" customFormat="false" ht="12.75" hidden="false" customHeight="false" outlineLevel="0" collapsed="false">
      <c r="A119" s="24"/>
      <c r="B119" s="13" t="n">
        <v>4</v>
      </c>
      <c r="C119" s="21" t="n">
        <f aca="false">BINOMDIST(B119,$A$115,$D$2,0)</f>
        <v>0.135975228905756</v>
      </c>
      <c r="D119" s="33" t="n">
        <f aca="false">BINOMDIST(B119,$A$115,$D$2,1)</f>
        <v>0.896383189855855</v>
      </c>
      <c r="E119" s="15" t="n">
        <f aca="false">BINOMDIST(B119,$A$115,$F$2,0)</f>
        <v>0.180904500875754</v>
      </c>
      <c r="F119" s="31" t="n">
        <f aca="false">BINOMDIST(B119,$A$115,$F$2,1)</f>
        <v>0.431198406829062</v>
      </c>
      <c r="G119" s="15" t="n">
        <f aca="false">BINOMDIST(B119,$A$115,$H$2,0)</f>
        <v>0.12086607776834</v>
      </c>
      <c r="H119" s="31" t="n">
        <f aca="false">BINOMDIST(B119,$A$115,$H$2,1)</f>
        <v>0.234634487991135</v>
      </c>
      <c r="I119" s="15" t="n">
        <f aca="false">BINOMDIST(B119,$A$115,$J$2,0)</f>
        <v>0.0660586291626753</v>
      </c>
      <c r="J119" s="15" t="n">
        <f aca="false">BINOMDIST(B119,$A$115,$J$2,1)</f>
        <v>0.112105208054977</v>
      </c>
    </row>
    <row r="120" customFormat="false" ht="12.75" hidden="false" customHeight="false" outlineLevel="0" collapsed="false">
      <c r="A120" s="24"/>
      <c r="B120" s="13" t="n">
        <v>5</v>
      </c>
      <c r="C120" s="21" t="n">
        <f aca="false">BINOMDIST(B120,$A$115,$D$2,0)</f>
        <v>0.0658406371543661</v>
      </c>
      <c r="D120" s="33" t="n">
        <f aca="false">BINOMDIST(B120,$A$115,$D$2,1)</f>
        <v>0.962223827010221</v>
      </c>
      <c r="E120" s="15" t="n">
        <f aca="false">BINOMDIST(B120,$A$115,$F$2,0)</f>
        <v>0.184924600895215</v>
      </c>
      <c r="F120" s="31" t="n">
        <f aca="false">BINOMDIST(B120,$A$115,$F$2,1)</f>
        <v>0.616123007724278</v>
      </c>
      <c r="G120" s="15" t="n">
        <f aca="false">BINOMDIST(B120,$A$115,$H$2,0)</f>
        <v>0.158852559352675</v>
      </c>
      <c r="H120" s="31" t="n">
        <f aca="false">BINOMDIST(B120,$A$115,$H$2,1)</f>
        <v>0.39348704734381</v>
      </c>
      <c r="I120" s="15" t="n">
        <f aca="false">BINOMDIST(B120,$A$115,$J$2,0)</f>
        <v>0.107248127346461</v>
      </c>
      <c r="J120" s="15" t="n">
        <f aca="false">BINOMDIST(B120,$A$115,$J$2,1)</f>
        <v>0.219353335401438</v>
      </c>
    </row>
    <row r="121" customFormat="false" ht="12.75" hidden="false" customHeight="false" outlineLevel="0" collapsed="false">
      <c r="A121" s="24"/>
      <c r="B121" s="13" t="n">
        <v>6</v>
      </c>
      <c r="C121" s="21" t="n">
        <f aca="false">BINOMDIST(B121,$A$115,$D$2,0)</f>
        <v>0.025989725192513</v>
      </c>
      <c r="D121" s="33" t="n">
        <f aca="false">BINOMDIST(B121,$A$115,$D$2,1)</f>
        <v>0.988213552202734</v>
      </c>
      <c r="E121" s="15" t="n">
        <f aca="false">BINOMDIST(B121,$A$115,$F$2,0)</f>
        <v>0.154103834079346</v>
      </c>
      <c r="F121" s="31" t="n">
        <f aca="false">BINOMDIST(B121,$A$115,$F$2,1)</f>
        <v>0.770226841803624</v>
      </c>
      <c r="G121" s="15" t="n">
        <f aca="false">BINOMDIST(B121,$A$115,$H$2,0)</f>
        <v>0.170199170735009</v>
      </c>
      <c r="H121" s="31" t="n">
        <f aca="false">BINOMDIST(B121,$A$115,$H$2,1)</f>
        <v>0.56368621807882</v>
      </c>
      <c r="I121" s="15" t="n">
        <f aca="false">BINOMDIST(B121,$A$115,$J$2,0)</f>
        <v>0.141946050899728</v>
      </c>
      <c r="J121" s="15" t="n">
        <f aca="false">BINOMDIST(B121,$A$115,$J$2,1)</f>
        <v>0.361299386301166</v>
      </c>
    </row>
    <row r="122" customFormat="false" ht="12.75" hidden="false" customHeight="false" outlineLevel="0" collapsed="false">
      <c r="A122" s="24"/>
      <c r="B122" s="13" t="n">
        <v>7</v>
      </c>
      <c r="C122" s="21" t="n">
        <f aca="false">BINOMDIST(B122,$A$115,$D$2,0)</f>
        <v>0.00859810457496669</v>
      </c>
      <c r="D122" s="33" t="n">
        <f aca="false">BINOMDIST(B122,$A$115,$D$2,1)</f>
        <v>0.9968116567777</v>
      </c>
      <c r="E122" s="15" t="n">
        <f aca="false">BINOMDIST(B122,$A$115,$F$2,0)</f>
        <v>0.107628074595099</v>
      </c>
      <c r="F122" s="31" t="n">
        <f aca="false">BINOMDIST(B122,$A$115,$F$2,1)</f>
        <v>0.877854916398723</v>
      </c>
      <c r="G122" s="15" t="n">
        <f aca="false">BINOMDIST(B122,$A$115,$H$2,0)</f>
        <v>0.15283190841511</v>
      </c>
      <c r="H122" s="31" t="n">
        <f aca="false">BINOMDIST(B122,$A$115,$H$2,1)</f>
        <v>0.71651812649393</v>
      </c>
      <c r="I122" s="15" t="n">
        <f aca="false">BINOMDIST(B122,$A$115,$J$2,0)</f>
        <v>0.157452762342555</v>
      </c>
      <c r="J122" s="15" t="n">
        <f aca="false">BINOMDIST(B122,$A$115,$J$2,1)</f>
        <v>0.518752148643721</v>
      </c>
    </row>
    <row r="123" customFormat="false" ht="12.75" hidden="false" customHeight="false" outlineLevel="0" collapsed="false">
      <c r="A123" s="24"/>
      <c r="B123" s="13" t="n">
        <v>8</v>
      </c>
      <c r="C123" s="21" t="n">
        <f aca="false">BINOMDIST(B123,$A$115,$D$2,0)</f>
        <v>0.0024323585310761</v>
      </c>
      <c r="D123" s="33" t="n">
        <f aca="false">BINOMDIST(B123,$A$115,$D$2,1)</f>
        <v>0.999244015308777</v>
      </c>
      <c r="E123" s="15" t="n">
        <f aca="false">BINOMDIST(B123,$A$115,$F$2,0)</f>
        <v>0.0642778778831841</v>
      </c>
      <c r="F123" s="31" t="n">
        <f aca="false">BINOMDIST(B123,$A$115,$F$2,1)</f>
        <v>0.942132794281907</v>
      </c>
      <c r="G123" s="15" t="n">
        <f aca="false">BINOMDIST(B123,$A$115,$H$2,0)</f>
        <v>0.117353072533031</v>
      </c>
      <c r="H123" s="31" t="n">
        <f aca="false">BINOMDIST(B123,$A$115,$H$2,1)</f>
        <v>0.833871199026961</v>
      </c>
      <c r="I123" s="15" t="n">
        <f aca="false">BINOMDIST(B123,$A$115,$J$2,0)</f>
        <v>0.149348576045512</v>
      </c>
      <c r="J123" s="15" t="n">
        <f aca="false">BINOMDIST(B123,$A$115,$J$2,1)</f>
        <v>0.668100724689233</v>
      </c>
    </row>
    <row r="124" customFormat="false" ht="12.75" hidden="false" customHeight="false" outlineLevel="0" collapsed="false">
      <c r="A124" s="24"/>
      <c r="B124" s="13"/>
      <c r="C124" s="21"/>
      <c r="D124" s="33"/>
      <c r="E124" s="15"/>
      <c r="F124" s="31"/>
      <c r="G124" s="15"/>
      <c r="H124" s="31"/>
      <c r="I124" s="15"/>
      <c r="J124" s="15"/>
    </row>
    <row r="125" customFormat="false" ht="12.75" hidden="false" customHeight="false" outlineLevel="0" collapsed="false">
      <c r="A125" s="24"/>
      <c r="B125" s="13" t="n">
        <v>9</v>
      </c>
      <c r="C125" s="21" t="n">
        <f aca="false">BINOMDIST(B125,$A$115,$D$2,0)</f>
        <v>0.000597421393597639</v>
      </c>
      <c r="D125" s="33" t="n">
        <f aca="false">BINOMDIST(B125,$A$115,$D$2,1)</f>
        <v>0.999841436702374</v>
      </c>
      <c r="E125" s="15" t="n">
        <f aca="false">BINOMDIST(B125,$A$115,$F$2,0)</f>
        <v>0.0333292700135029</v>
      </c>
      <c r="F125" s="31" t="n">
        <f aca="false">BINOMDIST(B125,$A$115,$F$2,1)</f>
        <v>0.97546206429541</v>
      </c>
      <c r="G125" s="15" t="n">
        <f aca="false">BINOMDIST(B125,$A$115,$H$2,0)</f>
        <v>0.0782353816886875</v>
      </c>
      <c r="H125" s="31" t="n">
        <f aca="false">BINOMDIST(B125,$A$115,$H$2,1)</f>
        <v>0.912106580715649</v>
      </c>
      <c r="I125" s="15" t="n">
        <f aca="false">BINOMDIST(B125,$A$115,$J$2,0)</f>
        <v>0.122992944978657</v>
      </c>
      <c r="J125" s="15" t="n">
        <f aca="false">BINOMDIST(B125,$A$115,$J$2,1)</f>
        <v>0.79109366966789</v>
      </c>
    </row>
    <row r="126" customFormat="false" ht="12.75" hidden="false" customHeight="false" outlineLevel="0" collapsed="false">
      <c r="A126" s="24"/>
      <c r="B126" s="13" t="n">
        <v>10</v>
      </c>
      <c r="C126" s="21" t="n">
        <f aca="false">BINOMDIST(B126,$A$115,$D$2,0)</f>
        <v>0.000128917248092122</v>
      </c>
      <c r="D126" s="33" t="n">
        <f aca="false">BINOMDIST(B126,$A$115,$D$2,1)</f>
        <v>0.999970353950466</v>
      </c>
      <c r="E126" s="15" t="n">
        <f aca="false">BINOMDIST(B126,$A$115,$F$2,0)</f>
        <v>0.0151833341172624</v>
      </c>
      <c r="F126" s="31" t="n">
        <f aca="false">BINOMDIST(B126,$A$115,$F$2,1)</f>
        <v>0.990645398412672</v>
      </c>
      <c r="G126" s="15" t="n">
        <f aca="false">BINOMDIST(B126,$A$115,$H$2,0)</f>
        <v>0.0458235807033741</v>
      </c>
      <c r="H126" s="31" t="n">
        <f aca="false">BINOMDIST(B126,$A$115,$H$2,1)</f>
        <v>0.957930161419023</v>
      </c>
      <c r="I126" s="15" t="n">
        <f aca="false">BINOMDIST(B126,$A$115,$J$2,0)</f>
        <v>0.0889890131316165</v>
      </c>
      <c r="J126" s="15" t="n">
        <f aca="false">BINOMDIST(B126,$A$115,$J$2,1)</f>
        <v>0.880082682799506</v>
      </c>
    </row>
    <row r="127" customFormat="false" ht="12.75" hidden="false" customHeight="false" outlineLevel="0" collapsed="false">
      <c r="A127" s="24"/>
      <c r="B127" s="13" t="n">
        <v>11</v>
      </c>
      <c r="C127" s="21" t="n">
        <f aca="false">BINOMDIST(B127,$A$115,$D$2,0)</f>
        <v>2.46731575295928E-005</v>
      </c>
      <c r="D127" s="33" t="n">
        <f aca="false">BINOMDIST(B127,$A$115,$D$2,1)</f>
        <v>0.999995027107996</v>
      </c>
      <c r="E127" s="15" t="n">
        <f aca="false">BINOMDIST(B127,$A$115,$F$2,0)</f>
        <v>0.00613468045141916</v>
      </c>
      <c r="F127" s="31" t="n">
        <f aca="false">BINOMDIST(B127,$A$115,$F$2,1)</f>
        <v>0.996780078864091</v>
      </c>
      <c r="G127" s="15" t="n">
        <f aca="false">BINOMDIST(B127,$A$115,$H$2,0)</f>
        <v>0.0238044575082463</v>
      </c>
      <c r="H127" s="31" t="n">
        <f aca="false">BINOMDIST(B127,$A$115,$H$2,1)</f>
        <v>0.981734618927269</v>
      </c>
      <c r="I127" s="15" t="n">
        <f aca="false">BINOMDIST(B127,$A$115,$J$2,0)</f>
        <v>0.057105249068417</v>
      </c>
      <c r="J127" s="15" t="n">
        <f aca="false">BINOMDIST(B127,$A$115,$J$2,1)</f>
        <v>0.937187931867923</v>
      </c>
    </row>
    <row r="128" customFormat="false" ht="12.75" hidden="false" customHeight="false" outlineLevel="0" collapsed="false">
      <c r="A128" s="24"/>
      <c r="B128" s="13" t="n">
        <v>12</v>
      </c>
      <c r="C128" s="21" t="n">
        <f aca="false">BINOMDIST(B128,$A$115,$D$2,0)</f>
        <v>4.22040852479876E-006</v>
      </c>
      <c r="D128" s="33" t="n">
        <f aca="false">BINOMDIST(B128,$A$115,$D$2,1)</f>
        <v>0.999999247516521</v>
      </c>
      <c r="E128" s="15" t="n">
        <f aca="false">BINOMDIST(B128,$A$115,$F$2,0)</f>
        <v>0.00221530127412358</v>
      </c>
      <c r="F128" s="31" t="n">
        <f aca="false">BINOMDIST(B128,$A$115,$F$2,1)</f>
        <v>0.998995380138215</v>
      </c>
      <c r="G128" s="15" t="n">
        <f aca="false">BINOMDIST(B128,$A$115,$H$2,0)</f>
        <v>0.0110520695574001</v>
      </c>
      <c r="H128" s="31" t="n">
        <f aca="false">BINOMDIST(B128,$A$115,$H$2,1)</f>
        <v>0.992786688484669</v>
      </c>
      <c r="I128" s="15" t="n">
        <f aca="false">BINOMDIST(B128,$A$115,$J$2,0)</f>
        <v>0.0327515399068862</v>
      </c>
      <c r="J128" s="15" t="n">
        <f aca="false">BINOMDIST(B128,$A$115,$J$2,1)</f>
        <v>0.96993947177481</v>
      </c>
    </row>
    <row r="129" customFormat="false" ht="12.75" hidden="false" customHeight="false" outlineLevel="0" collapsed="false">
      <c r="A129" s="24"/>
      <c r="B129" s="13" t="n">
        <v>13</v>
      </c>
      <c r="C129" s="21" t="n">
        <f aca="false">BINOMDIST(B129,$A$115,$D$2,0)</f>
        <v>6.4929361919981E-007</v>
      </c>
      <c r="D129" s="33" t="n">
        <f aca="false">BINOMDIST(B129,$A$115,$D$2,1)</f>
        <v>0.99999989681014</v>
      </c>
      <c r="E129" s="15" t="n">
        <f aca="false">BINOMDIST(B129,$A$115,$F$2,0)</f>
        <v>0.000719499559117061</v>
      </c>
      <c r="F129" s="31" t="n">
        <f aca="false">BINOMDIST(B129,$A$115,$F$2,1)</f>
        <v>0.999714879697332</v>
      </c>
      <c r="G129" s="15" t="n">
        <f aca="false">BINOMDIST(B129,$A$115,$H$2,0)</f>
        <v>0.00461514992506816</v>
      </c>
      <c r="H129" s="31" t="n">
        <f aca="false">BINOMDIST(B129,$A$115,$H$2,1)</f>
        <v>0.997401838409738</v>
      </c>
      <c r="I129" s="15" t="n">
        <f aca="false">BINOMDIST(B129,$A$115,$J$2,0)</f>
        <v>0.0168944594994798</v>
      </c>
      <c r="J129" s="15" t="n">
        <f aca="false">BINOMDIST(B129,$A$115,$J$2,1)</f>
        <v>0.986833931274289</v>
      </c>
    </row>
    <row r="130" customFormat="false" ht="12.75" hidden="false" customHeight="false" outlineLevel="0" collapsed="false">
      <c r="A130" s="24"/>
      <c r="B130" s="13" t="n">
        <v>14</v>
      </c>
      <c r="C130" s="21" t="n">
        <f aca="false">BINOMDIST(B130,$A$115,$D$2,0)</f>
        <v>9.03152778586202E-008</v>
      </c>
      <c r="D130" s="33" t="n">
        <f aca="false">BINOMDIST(B130,$A$115,$D$2,1)</f>
        <v>0.999999987125418</v>
      </c>
      <c r="E130" s="15" t="n">
        <f aca="false">BINOMDIST(B130,$A$115,$F$2,0)</f>
        <v>0.000211281616566121</v>
      </c>
      <c r="F130" s="31" t="n">
        <f aca="false">BINOMDIST(B130,$A$115,$F$2,1)</f>
        <v>0.999926161313898</v>
      </c>
      <c r="G130" s="15" t="n">
        <f aca="false">BINOMDIST(B130,$A$115,$H$2,0)</f>
        <v>0.00174245456354614</v>
      </c>
      <c r="H130" s="31" t="n">
        <f aca="false">BINOMDIST(B130,$A$115,$H$2,1)</f>
        <v>0.999144292973284</v>
      </c>
      <c r="I130" s="15" t="n">
        <f aca="false">BINOMDIST(B130,$A$115,$J$2,0)</f>
        <v>0.00787934875816073</v>
      </c>
      <c r="J130" s="15" t="n">
        <f aca="false">BINOMDIST(B130,$A$115,$J$2,1)</f>
        <v>0.99471328003245</v>
      </c>
    </row>
    <row r="131" customFormat="false" ht="12.75" hidden="false" customHeight="false" outlineLevel="0" collapsed="false">
      <c r="A131" s="24"/>
      <c r="B131" s="13" t="n">
        <v>15</v>
      </c>
      <c r="C131" s="21" t="n">
        <f aca="false">BINOMDIST(B131,$A$115,$D$2,0)</f>
        <v>1.14082456242468E-008</v>
      </c>
      <c r="D131" s="33" t="n">
        <f aca="false">BINOMDIST(B131,$A$115,$D$2,1)</f>
        <v>0.999999998533663</v>
      </c>
      <c r="E131" s="15" t="n">
        <f aca="false">BINOMDIST(B131,$A$115,$F$2,0)</f>
        <v>5.63417644176323E-005</v>
      </c>
      <c r="F131" s="31" t="n">
        <f aca="false">BINOMDIST(B131,$A$115,$F$2,1)</f>
        <v>0.999982503078316</v>
      </c>
      <c r="G131" s="15" t="n">
        <f aca="false">BINOMDIST(B131,$A$115,$H$2,0)</f>
        <v>0.00059741299321582</v>
      </c>
      <c r="H131" s="31" t="n">
        <f aca="false">BINOMDIST(B131,$A$115,$H$2,1)</f>
        <v>0.9997417059665</v>
      </c>
      <c r="I131" s="15" t="n">
        <f aca="false">BINOMDIST(B131,$A$115,$J$2,0)</f>
        <v>0.00333713594463278</v>
      </c>
      <c r="J131" s="15" t="n">
        <f aca="false">BINOMDIST(B131,$A$115,$J$2,1)</f>
        <v>0.998050415977083</v>
      </c>
    </row>
    <row r="132" customFormat="false" ht="12.75" hidden="false" customHeight="false" outlineLevel="0" collapsed="false">
      <c r="A132" s="24"/>
      <c r="B132" s="13" t="n">
        <v>16</v>
      </c>
      <c r="C132" s="21" t="n">
        <f aca="false">BINOMDIST(B132,$A$115,$D$2,0)</f>
        <v>1.31344933173894E-009</v>
      </c>
      <c r="D132" s="33" t="n">
        <f aca="false">BINOMDIST(B132,$A$115,$D$2,1)</f>
        <v>0.999999999847113</v>
      </c>
      <c r="E132" s="15" t="n">
        <f aca="false">BINOMDIST(B132,$A$115,$F$2,0)</f>
        <v>1.36941788515079E-005</v>
      </c>
      <c r="F132" s="31" t="n">
        <f aca="false">BINOMDIST(B132,$A$115,$F$2,1)</f>
        <v>0.999996197257167</v>
      </c>
      <c r="G132" s="15" t="n">
        <f aca="false">BINOMDIST(B132,$A$115,$H$2,0)</f>
        <v>0.000186691560379944</v>
      </c>
      <c r="H132" s="31" t="n">
        <f aca="false">BINOMDIST(B132,$A$115,$H$2,1)</f>
        <v>0.99992839752688</v>
      </c>
      <c r="I132" s="15" t="n">
        <f aca="false">BINOMDIST(B132,$A$115,$J$2,0)</f>
        <v>0.00128823262568545</v>
      </c>
      <c r="J132" s="15" t="n">
        <f aca="false">BINOMDIST(B132,$A$115,$J$2,1)</f>
        <v>0.999338648602768</v>
      </c>
    </row>
    <row r="133" customFormat="false" ht="12.75" hidden="false" customHeight="false" outlineLevel="0" collapsed="false">
      <c r="A133" s="24"/>
      <c r="B133" s="13" t="n">
        <v>17</v>
      </c>
      <c r="C133" s="21" t="n">
        <f aca="false">BINOMDIST(B133,$A$115,$D$2,0)</f>
        <v>1.38257824393572E-010</v>
      </c>
      <c r="D133" s="33" t="n">
        <f aca="false">BINOMDIST(B133,$A$115,$D$2,1)</f>
        <v>0.999999999985371</v>
      </c>
      <c r="E133" s="15" t="n">
        <f aca="false">BINOMDIST(B133,$A$115,$F$2,0)</f>
        <v>3.04315085589063E-006</v>
      </c>
      <c r="F133" s="31" t="n">
        <f aca="false">BINOMDIST(B133,$A$115,$F$2,1)</f>
        <v>0.999999240408023</v>
      </c>
      <c r="G133" s="15" t="n">
        <f aca="false">BINOMDIST(B133,$A$115,$H$2,0)</f>
        <v>5.33404458228411E-005</v>
      </c>
      <c r="H133" s="31" t="n">
        <f aca="false">BINOMDIST(B133,$A$115,$H$2,1)</f>
        <v>0.999981737972702</v>
      </c>
      <c r="I133" s="15" t="n">
        <f aca="false">BINOMDIST(B133,$A$115,$J$2,0)</f>
        <v>0.000454670338477217</v>
      </c>
      <c r="J133" s="15" t="n">
        <f aca="false">BINOMDIST(B133,$A$115,$J$2,1)</f>
        <v>0.999793318941246</v>
      </c>
    </row>
    <row r="134" customFormat="false" ht="12.75" hidden="false" customHeight="false" outlineLevel="0" collapsed="false">
      <c r="A134" s="24"/>
      <c r="B134" s="13" t="n">
        <v>18</v>
      </c>
      <c r="C134" s="21" t="n">
        <f aca="false">BINOMDIST(B134,$A$115,$D$2,0)</f>
        <v>1.33406672660464E-011</v>
      </c>
      <c r="D134" s="33" t="n">
        <f aca="false">BINOMDIST(B134,$A$115,$D$2,1)</f>
        <v>0.999999999998711</v>
      </c>
      <c r="E134" s="15" t="n">
        <f aca="false">BINOMDIST(B134,$A$115,$F$2,0)</f>
        <v>6.19901100274018E-007</v>
      </c>
      <c r="F134" s="31" t="n">
        <f aca="false">BINOMDIST(B134,$A$115,$F$2,1)</f>
        <v>0.999999860309123</v>
      </c>
      <c r="G134" s="15" t="n">
        <f aca="false">BINOMDIST(B134,$A$115,$H$2,0)</f>
        <v>1.3970116763125E-005</v>
      </c>
      <c r="H134" s="31" t="n">
        <f aca="false">BINOMDIST(B134,$A$115,$H$2,1)</f>
        <v>0.999995708089466</v>
      </c>
      <c r="I134" s="15" t="n">
        <f aca="false">BINOMDIST(B134,$A$115,$J$2,0)</f>
        <v>0.000147099227154394</v>
      </c>
      <c r="J134" s="15" t="n">
        <f aca="false">BINOMDIST(B134,$A$115,$J$2,1)</f>
        <v>0.9999404181684</v>
      </c>
    </row>
    <row r="135" customFormat="false" ht="12.75" hidden="false" customHeight="false" outlineLevel="0" collapsed="false">
      <c r="A135" s="24"/>
      <c r="B135" s="13" t="n">
        <v>19</v>
      </c>
      <c r="C135" s="21" t="n">
        <f aca="false">BINOMDIST(B135,$A$115,$D$2,0)</f>
        <v>1.18255222302905E-012</v>
      </c>
      <c r="D135" s="33" t="n">
        <f aca="false">BINOMDIST(B135,$A$115,$D$2,1)</f>
        <v>0.999999999999894</v>
      </c>
      <c r="E135" s="15" t="n">
        <f aca="false">BINOMDIST(B135,$A$115,$F$2,0)</f>
        <v>1.16004884261805E-007</v>
      </c>
      <c r="F135" s="31" t="n">
        <f aca="false">BINOMDIST(B135,$A$115,$F$2,1)</f>
        <v>0.999999976314008</v>
      </c>
      <c r="G135" s="15" t="n">
        <f aca="false">BINOMDIST(B135,$A$115,$H$2,0)</f>
        <v>3.36123110090227E-006</v>
      </c>
      <c r="H135" s="31" t="n">
        <f aca="false">BINOMDIST(B135,$A$115,$H$2,1)</f>
        <v>0.999999069320566</v>
      </c>
      <c r="I135" s="15" t="n">
        <f aca="false">BINOMDIST(B135,$A$115,$J$2,0)</f>
        <v>4.37198941387672E-005</v>
      </c>
      <c r="J135" s="15" t="n">
        <f aca="false">BINOMDIST(B135,$A$115,$J$2,1)</f>
        <v>0.999984138062539</v>
      </c>
    </row>
    <row r="136" customFormat="false" ht="12.75" hidden="false" customHeight="false" outlineLevel="0" collapsed="false">
      <c r="A136" s="24"/>
      <c r="B136" s="13"/>
      <c r="C136" s="21"/>
      <c r="D136" s="33"/>
      <c r="E136" s="15"/>
      <c r="F136" s="31"/>
      <c r="G136" s="15"/>
      <c r="H136" s="31"/>
      <c r="I136" s="15"/>
      <c r="J136" s="15"/>
    </row>
    <row r="137" customFormat="false" ht="12.75" hidden="false" customHeight="false" outlineLevel="0" collapsed="false">
      <c r="A137" s="24"/>
      <c r="B137" s="16" t="n">
        <v>20</v>
      </c>
      <c r="C137" s="27" t="n">
        <f aca="false">BINOMDIST(B137,$A$115,$D$2,0)</f>
        <v>9.6471365562896E-014</v>
      </c>
      <c r="D137" s="27" t="n">
        <f aca="false">BINOMDIST(B137,$A$115,$D$2,1)</f>
        <v>0.99999999999999</v>
      </c>
      <c r="E137" s="25" t="n">
        <f aca="false">BINOMDIST(B137,$A$115,$F$2,0)</f>
        <v>1.99786189561997E-008</v>
      </c>
      <c r="F137" s="25" t="n">
        <f aca="false">BINOMDIST(B137,$A$115,$F$2,1)</f>
        <v>0.999999996292627</v>
      </c>
      <c r="G137" s="25" t="n">
        <f aca="false">BINOMDIST(B137,$A$115,$H$2,0)</f>
        <v>7.44272600914073E-007</v>
      </c>
      <c r="H137" s="25" t="n">
        <f aca="false">BINOMDIST(B137,$A$115,$H$2,1)</f>
        <v>0.999999813593167</v>
      </c>
      <c r="I137" s="25" t="n">
        <f aca="false">BINOMDIST(B137,$A$115,$J$2,0)</f>
        <v>1.19586769261922E-005</v>
      </c>
      <c r="J137" s="25" t="n">
        <f aca="false">BINOMDIST(B137,$A$115,$J$2,1)</f>
        <v>0.999996096739465</v>
      </c>
    </row>
    <row r="138" customFormat="false" ht="12.75" hidden="false" customHeight="false" outlineLevel="0" collapsed="false">
      <c r="A138" s="24" t="n">
        <v>100</v>
      </c>
      <c r="B138" s="10" t="n">
        <v>0</v>
      </c>
      <c r="C138" s="21" t="n">
        <f aca="false">BINOMDIST(B138,$A$138,$D$2,0)</f>
        <v>0.005920529220334</v>
      </c>
      <c r="D138" s="33" t="n">
        <f aca="false">BINOMDIST(B138,$A$138,$D$2,1)</f>
        <v>0.005920529220334</v>
      </c>
      <c r="E138" s="15" t="n">
        <f aca="false">BINOMDIST(B138,$A$138,$F$2,0)</f>
        <v>2.65613988875875E-005</v>
      </c>
      <c r="F138" s="31" t="n">
        <f aca="false">BINOMDIST(B138,$A$138,$F$2,1)</f>
        <v>2.65613988875875E-005</v>
      </c>
      <c r="G138" s="15" t="n">
        <f aca="false">BINOMDIST(B138,$A$138,$H$2,0)</f>
        <v>1.58783474970579E-006</v>
      </c>
      <c r="H138" s="31" t="n">
        <f aca="false">BINOMDIST(B138,$A$138,$H$2,1)</f>
        <v>1.58783474970579E-006</v>
      </c>
      <c r="I138" s="15" t="n">
        <f aca="false">BINOMDIST(B138,$A$138,$J$2,0)</f>
        <v>8.74767363010859E-008</v>
      </c>
      <c r="J138" s="15" t="n">
        <f aca="false">BINOMDIST(B138,$A$138,$J$2,1)</f>
        <v>8.74767363010859E-008</v>
      </c>
    </row>
    <row r="139" customFormat="false" ht="12.75" hidden="false" customHeight="false" outlineLevel="0" collapsed="false">
      <c r="A139" s="24"/>
      <c r="B139" s="13" t="n">
        <v>1</v>
      </c>
      <c r="C139" s="21" t="n">
        <f aca="false">BINOMDIST(B139,$A$138,$D$2,0)</f>
        <v>0.031160680107021</v>
      </c>
      <c r="D139" s="33" t="n">
        <f aca="false">BINOMDIST(B139,$A$138,$D$2,1)</f>
        <v>0.037081209327355</v>
      </c>
      <c r="E139" s="15" t="n">
        <f aca="false">BINOMDIST(B139,$A$138,$F$2,0)</f>
        <v>0.000295126654306528</v>
      </c>
      <c r="F139" s="31" t="n">
        <f aca="false">BINOMDIST(B139,$A$138,$F$2,1)</f>
        <v>0.000321688053194116</v>
      </c>
      <c r="G139" s="15" t="n">
        <f aca="false">BINOMDIST(B139,$A$138,$H$2,0)</f>
        <v>2.26833535672256E-005</v>
      </c>
      <c r="H139" s="31" t="n">
        <f aca="false">BINOMDIST(B139,$A$138,$H$2,1)</f>
        <v>2.42711883169314E-005</v>
      </c>
      <c r="I139" s="15" t="n">
        <f aca="false">BINOMDIST(B139,$A$138,$J$2,0)</f>
        <v>1.54370711119563E-006</v>
      </c>
      <c r="J139" s="15" t="n">
        <f aca="false">BINOMDIST(B139,$A$138,$J$2,1)</f>
        <v>1.63118384749672E-006</v>
      </c>
    </row>
    <row r="140" customFormat="false" ht="12.75" hidden="false" customHeight="false" outlineLevel="0" collapsed="false">
      <c r="A140" s="24"/>
      <c r="B140" s="13" t="n">
        <v>2</v>
      </c>
      <c r="C140" s="21" t="n">
        <f aca="false">BINOMDIST(B140,$A$138,$D$2,0)</f>
        <v>0.0811817718577654</v>
      </c>
      <c r="D140" s="33" t="n">
        <f aca="false">BINOMDIST(B140,$A$138,$D$2,1)</f>
        <v>0.11826298118512</v>
      </c>
      <c r="E140" s="15" t="n">
        <f aca="false">BINOMDIST(B140,$A$138,$F$2,0)</f>
        <v>0.00162319659868591</v>
      </c>
      <c r="F140" s="31" t="n">
        <f aca="false">BINOMDIST(B140,$A$138,$F$2,1)</f>
        <v>0.00194488465188002</v>
      </c>
      <c r="G140" s="15" t="n">
        <f aca="false">BINOMDIST(B140,$A$138,$H$2,0)</f>
        <v>0.000160403714511095</v>
      </c>
      <c r="H140" s="31" t="n">
        <f aca="false">BINOMDIST(B140,$A$138,$H$2,1)</f>
        <v>0.000184674902828026</v>
      </c>
      <c r="I140" s="15" t="n">
        <f aca="false">BINOMDIST(B140,$A$138,$J$2,0)</f>
        <v>1.34847356477972E-005</v>
      </c>
      <c r="J140" s="15" t="n">
        <f aca="false">BINOMDIST(B140,$A$138,$J$2,1)</f>
        <v>1.51159194952939E-005</v>
      </c>
    </row>
    <row r="141" customFormat="false" ht="12.75" hidden="false" customHeight="false" outlineLevel="0" collapsed="false">
      <c r="A141" s="24"/>
      <c r="B141" s="13" t="n">
        <v>3</v>
      </c>
      <c r="C141" s="21" t="n">
        <f aca="false">BINOMDIST(B141,$A$138,$D$2,0)</f>
        <v>0.139575677930895</v>
      </c>
      <c r="D141" s="33" t="n">
        <f aca="false">BINOMDIST(B141,$A$138,$D$2,1)</f>
        <v>0.257838659116015</v>
      </c>
      <c r="E141" s="15" t="n">
        <f aca="false">BINOMDIST(B141,$A$138,$F$2,0)</f>
        <v>0.0058916024693044</v>
      </c>
      <c r="F141" s="31" t="n">
        <f aca="false">BINOMDIST(B141,$A$138,$F$2,1)</f>
        <v>0.00783648712118442</v>
      </c>
      <c r="G141" s="15" t="n">
        <f aca="false">BINOMDIST(B141,$A$138,$H$2,0)</f>
        <v>0.000748550667718444</v>
      </c>
      <c r="H141" s="31" t="n">
        <f aca="false">BINOMDIST(B141,$A$138,$H$2,1)</f>
        <v>0.00093322557054647</v>
      </c>
      <c r="I141" s="15" t="n">
        <f aca="false">BINOMDIST(B141,$A$138,$J$2,0)</f>
        <v>7.77355349108306E-005</v>
      </c>
      <c r="J141" s="15" t="n">
        <f aca="false">BINOMDIST(B141,$A$138,$J$2,1)</f>
        <v>9.28514544061245E-005</v>
      </c>
    </row>
    <row r="142" customFormat="false" ht="12.75" hidden="false" customHeight="false" outlineLevel="0" collapsed="false">
      <c r="A142" s="24"/>
      <c r="B142" s="13" t="n">
        <v>4</v>
      </c>
      <c r="C142" s="21" t="n">
        <f aca="false">BINOMDIST(B142,$A$138,$D$2,0)</f>
        <v>0.178142641569695</v>
      </c>
      <c r="D142" s="33" t="n">
        <f aca="false">BINOMDIST(B142,$A$138,$D$2,1)</f>
        <v>0.43598130068571</v>
      </c>
      <c r="E142" s="15" t="n">
        <f aca="false">BINOMDIST(B142,$A$138,$F$2,0)</f>
        <v>0.0158745955422924</v>
      </c>
      <c r="F142" s="31" t="n">
        <f aca="false">BINOMDIST(B142,$A$138,$F$2,1)</f>
        <v>0.0237110826634768</v>
      </c>
      <c r="G142" s="15" t="n">
        <f aca="false">BINOMDIST(B142,$A$138,$H$2,0)</f>
        <v>0.00259319338459604</v>
      </c>
      <c r="H142" s="31" t="n">
        <f aca="false">BINOMDIST(B142,$A$138,$H$2,1)</f>
        <v>0.00352641895514251</v>
      </c>
      <c r="I142" s="15" t="n">
        <f aca="false">BINOMDIST(B142,$A$138,$J$2,0)</f>
        <v>0.000332662362633113</v>
      </c>
      <c r="J142" s="15" t="n">
        <f aca="false">BINOMDIST(B142,$A$138,$J$2,1)</f>
        <v>0.000425513817039238</v>
      </c>
    </row>
    <row r="143" customFormat="false" ht="12.75" hidden="false" customHeight="false" outlineLevel="0" collapsed="false">
      <c r="A143" s="24"/>
      <c r="B143" s="13" t="n">
        <v>5</v>
      </c>
      <c r="C143" s="21" t="n">
        <f aca="false">BINOMDIST(B143,$A$138,$D$2,0)</f>
        <v>0.180017827270428</v>
      </c>
      <c r="D143" s="33" t="n">
        <f aca="false">BINOMDIST(B143,$A$138,$D$2,1)</f>
        <v>0.615999127956138</v>
      </c>
      <c r="E143" s="15" t="n">
        <f aca="false">BINOMDIST(B143,$A$138,$F$2,0)</f>
        <v>0.0338658038235571</v>
      </c>
      <c r="F143" s="31" t="n">
        <f aca="false">BINOMDIST(B143,$A$138,$F$2,1)</f>
        <v>0.057576886487034</v>
      </c>
      <c r="G143" s="15" t="n">
        <f aca="false">BINOMDIST(B143,$A$138,$H$2,0)</f>
        <v>0.00711275899774913</v>
      </c>
      <c r="H143" s="31" t="n">
        <f aca="false">BINOMDIST(B143,$A$138,$H$2,1)</f>
        <v>0.0106391779528916</v>
      </c>
      <c r="I143" s="15" t="n">
        <f aca="false">BINOMDIST(B143,$A$138,$J$2,0)</f>
        <v>0.00112713835809808</v>
      </c>
      <c r="J143" s="15" t="n">
        <f aca="false">BINOMDIST(B143,$A$138,$J$2,1)</f>
        <v>0.00155265217513732</v>
      </c>
    </row>
    <row r="144" customFormat="false" ht="12.75" hidden="false" customHeight="false" outlineLevel="0" collapsed="false">
      <c r="A144" s="24"/>
      <c r="B144" s="13" t="n">
        <v>6</v>
      </c>
      <c r="C144" s="21" t="n">
        <f aca="false">BINOMDIST(B144,$A$138,$D$2,0)</f>
        <v>0.15001485605869</v>
      </c>
      <c r="D144" s="33" t="n">
        <f aca="false">BINOMDIST(B144,$A$138,$D$2,1)</f>
        <v>0.766013984014829</v>
      </c>
      <c r="E144" s="15" t="n">
        <f aca="false">BINOMDIST(B144,$A$138,$F$2,0)</f>
        <v>0.0595787289488505</v>
      </c>
      <c r="F144" s="31" t="n">
        <f aca="false">BINOMDIST(B144,$A$138,$F$2,1)</f>
        <v>0.117155615435884</v>
      </c>
      <c r="G144" s="15" t="n">
        <f aca="false">BINOMDIST(B144,$A$138,$H$2,0)</f>
        <v>0.0160883834472897</v>
      </c>
      <c r="H144" s="31" t="n">
        <f aca="false">BINOMDIST(B144,$A$138,$H$2,1)</f>
        <v>0.0267275614001813</v>
      </c>
      <c r="I144" s="15" t="n">
        <f aca="false">BINOMDIST(B144,$A$138,$J$2,0)</f>
        <v>0.00314935717703875</v>
      </c>
      <c r="J144" s="15" t="n">
        <f aca="false">BINOMDIST(B144,$A$138,$J$2,1)</f>
        <v>0.00470200935217606</v>
      </c>
    </row>
    <row r="145" customFormat="false" ht="12.75" hidden="false" customHeight="false" outlineLevel="0" collapsed="false">
      <c r="A145" s="24"/>
      <c r="B145" s="13" t="n">
        <v>7</v>
      </c>
      <c r="C145" s="21" t="n">
        <f aca="false">BINOMDIST(B145,$A$138,$D$2,0)</f>
        <v>0.106025537364789</v>
      </c>
      <c r="D145" s="33" t="n">
        <f aca="false">BINOMDIST(B145,$A$138,$D$2,1)</f>
        <v>0.872039521379617</v>
      </c>
      <c r="E145" s="15" t="n">
        <f aca="false">BINOMDIST(B145,$A$138,$F$2,0)</f>
        <v>0.0888952463681262</v>
      </c>
      <c r="F145" s="31" t="n">
        <f aca="false">BINOMDIST(B145,$A$138,$F$2,1)</f>
        <v>0.206050861804011</v>
      </c>
      <c r="G145" s="15" t="n">
        <f aca="false">BINOMDIST(B145,$A$138,$H$2,0)</f>
        <v>0.0308634294703109</v>
      </c>
      <c r="H145" s="31" t="n">
        <f aca="false">BINOMDIST(B145,$A$138,$H$2,1)</f>
        <v>0.0575909908704922</v>
      </c>
      <c r="I145" s="15" t="n">
        <f aca="false">BINOMDIST(B145,$A$138,$J$2,0)</f>
        <v>0.00746318255399098</v>
      </c>
      <c r="J145" s="15" t="n">
        <f aca="false">BINOMDIST(B145,$A$138,$J$2,1)</f>
        <v>0.012165191906167</v>
      </c>
    </row>
    <row r="146" customFormat="false" ht="12.75" hidden="false" customHeight="false" outlineLevel="0" collapsed="false">
      <c r="A146" s="24"/>
      <c r="B146" s="13" t="n">
        <v>8</v>
      </c>
      <c r="C146" s="21" t="n">
        <f aca="false">BINOMDIST(B146,$A$138,$D$2,0)</f>
        <v>0.0648708879929299</v>
      </c>
      <c r="D146" s="33" t="n">
        <f aca="false">BINOMDIST(B146,$A$138,$D$2,1)</f>
        <v>0.936910409372547</v>
      </c>
      <c r="E146" s="15" t="n">
        <f aca="false">BINOMDIST(B146,$A$138,$F$2,0)</f>
        <v>0.11482302655883</v>
      </c>
      <c r="F146" s="31" t="n">
        <f aca="false">BINOMDIST(B146,$A$138,$F$2,1)</f>
        <v>0.32087388836284</v>
      </c>
      <c r="G146" s="15" t="n">
        <f aca="false">BINOMDIST(B146,$A$138,$H$2,0)</f>
        <v>0.0512553382274805</v>
      </c>
      <c r="H146" s="31" t="n">
        <f aca="false">BINOMDIST(B146,$A$138,$H$2,1)</f>
        <v>0.108846329097973</v>
      </c>
      <c r="I146" s="15" t="n">
        <f aca="false">BINOMDIST(B146,$A$138,$J$2,0)</f>
        <v>0.0153104995041433</v>
      </c>
      <c r="J146" s="15" t="n">
        <f aca="false">BINOMDIST(B146,$A$138,$J$2,1)</f>
        <v>0.0274756914103103</v>
      </c>
    </row>
    <row r="147" customFormat="false" ht="12.75" hidden="false" customHeight="false" outlineLevel="0" collapsed="false">
      <c r="A147" s="24"/>
      <c r="B147" s="13" t="n">
        <v>9</v>
      </c>
      <c r="C147" s="21" t="n">
        <f aca="false">BINOMDIST(B147,$A$138,$D$2,0)</f>
        <v>0.0349012964640325</v>
      </c>
      <c r="D147" s="33" t="n">
        <f aca="false">BINOMDIST(B147,$A$138,$D$2,1)</f>
        <v>0.97181170583658</v>
      </c>
      <c r="E147" s="15" t="n">
        <f aca="false">BINOMDIST(B147,$A$138,$F$2,0)</f>
        <v>0.130416277079165</v>
      </c>
      <c r="F147" s="31" t="n">
        <f aca="false">BINOMDIST(B147,$A$138,$F$2,1)</f>
        <v>0.451290165442005</v>
      </c>
      <c r="G147" s="15" t="n">
        <f aca="false">BINOMDIST(B147,$A$138,$H$2,0)</f>
        <v>0.0748490653480668</v>
      </c>
      <c r="H147" s="31" t="n">
        <f aca="false">BINOMDIST(B147,$A$138,$H$2,1)</f>
        <v>0.18369539444604</v>
      </c>
      <c r="I147" s="15" t="n">
        <f aca="false">BINOMDIST(B147,$A$138,$J$2,0)</f>
        <v>0.0276189402819839</v>
      </c>
      <c r="J147" s="15" t="n">
        <f aca="false">BINOMDIST(B147,$A$138,$J$2,1)</f>
        <v>0.0550946316922943</v>
      </c>
    </row>
    <row r="148" customFormat="false" ht="12.75" hidden="false" customHeight="false" outlineLevel="0" collapsed="false">
      <c r="A148" s="24"/>
      <c r="B148" s="13"/>
      <c r="C148" s="21"/>
      <c r="D148" s="33"/>
      <c r="E148" s="15"/>
      <c r="F148" s="31"/>
      <c r="G148" s="15"/>
      <c r="H148" s="31"/>
      <c r="I148" s="15"/>
      <c r="J148" s="15"/>
    </row>
    <row r="149" customFormat="false" ht="12.75" hidden="false" customHeight="false" outlineLevel="0" collapsed="false">
      <c r="A149" s="24"/>
      <c r="B149" s="13" t="n">
        <v>10</v>
      </c>
      <c r="C149" s="21" t="n">
        <f aca="false">BINOMDIST(B149,$A$138,$D$2,0)</f>
        <v>0.0167158840959313</v>
      </c>
      <c r="D149" s="33" t="n">
        <f aca="false">BINOMDIST(B149,$A$138,$D$2,1)</f>
        <v>0.988527589932511</v>
      </c>
      <c r="E149" s="15" t="n">
        <f aca="false">BINOMDIST(B149,$A$138,$F$2,0)</f>
        <v>0.131865346824489</v>
      </c>
      <c r="F149" s="31" t="n">
        <f aca="false">BINOMDIST(B149,$A$138,$F$2,1)</f>
        <v>0.583155512266493</v>
      </c>
      <c r="G149" s="15" t="n">
        <f aca="false">BINOMDIST(B149,$A$138,$H$2,0)</f>
        <v>0.0973037849524868</v>
      </c>
      <c r="H149" s="31" t="n">
        <f aca="false">BINOMDIST(B149,$A$138,$H$2,1)</f>
        <v>0.280999179398526</v>
      </c>
      <c r="I149" s="15" t="n">
        <f aca="false">BINOMDIST(B149,$A$138,$J$2,0)</f>
        <v>0.0443527688057742</v>
      </c>
      <c r="J149" s="15" t="n">
        <f aca="false">BINOMDIST(B149,$A$138,$J$2,1)</f>
        <v>0.0994474004980684</v>
      </c>
    </row>
    <row r="150" customFormat="false" ht="12.75" hidden="false" customHeight="false" outlineLevel="0" collapsed="false">
      <c r="A150" s="24"/>
      <c r="B150" s="13" t="n">
        <v>11</v>
      </c>
      <c r="C150" s="21" t="n">
        <f aca="false">BINOMDIST(B150,$A$138,$D$2,0)</f>
        <v>0.00719822760111876</v>
      </c>
      <c r="D150" s="33" t="n">
        <f aca="false">BINOMDIST(B150,$A$138,$D$2,1)</f>
        <v>0.99572581753363</v>
      </c>
      <c r="E150" s="15" t="n">
        <f aca="false">BINOMDIST(B150,$A$138,$F$2,0)</f>
        <v>0.119877588022262</v>
      </c>
      <c r="F150" s="31" t="n">
        <f aca="false">BINOMDIST(B150,$A$138,$F$2,1)</f>
        <v>0.703033100288756</v>
      </c>
      <c r="G150" s="15" t="n">
        <f aca="false">BINOMDIST(B150,$A$138,$H$2,0)</f>
        <v>0.113731696697712</v>
      </c>
      <c r="H150" s="31" t="n">
        <f aca="false">BINOMDIST(B150,$A$138,$H$2,1)</f>
        <v>0.394730876096238</v>
      </c>
      <c r="I150" s="15" t="n">
        <f aca="false">BINOMDIST(B150,$A$138,$J$2,0)</f>
        <v>0.0640387570992462</v>
      </c>
      <c r="J150" s="15" t="n">
        <f aca="false">BINOMDIST(B150,$A$138,$J$2,1)</f>
        <v>0.163486157597315</v>
      </c>
    </row>
    <row r="151" customFormat="false" ht="12.75" hidden="false" customHeight="false" outlineLevel="0" collapsed="false">
      <c r="A151" s="24"/>
      <c r="B151" s="13" t="n">
        <v>12</v>
      </c>
      <c r="C151" s="21" t="n">
        <f aca="false">BINOMDIST(B151,$A$138,$D$2,0)</f>
        <v>0.00280983445833145</v>
      </c>
      <c r="D151" s="33" t="n">
        <f aca="false">BINOMDIST(B151,$A$138,$D$2,1)</f>
        <v>0.998535651991961</v>
      </c>
      <c r="E151" s="15" t="n">
        <f aca="false">BINOMDIST(B151,$A$138,$F$2,0)</f>
        <v>0.0987880123516792</v>
      </c>
      <c r="F151" s="31" t="n">
        <f aca="false">BINOMDIST(B151,$A$138,$F$2,1)</f>
        <v>0.801821112640435</v>
      </c>
      <c r="G151" s="15" t="n">
        <f aca="false">BINOMDIST(B151,$A$138,$H$2,0)</f>
        <v>0.120501440548766</v>
      </c>
      <c r="H151" s="31" t="n">
        <f aca="false">BINOMDIST(B151,$A$138,$H$2,1)</f>
        <v>0.515232316645004</v>
      </c>
      <c r="I151" s="15" t="n">
        <f aca="false">BINOMDIST(B151,$A$138,$J$2,0)</f>
        <v>0.0838154320857781</v>
      </c>
      <c r="J151" s="15" t="n">
        <f aca="false">BINOMDIST(B151,$A$138,$J$2,1)</f>
        <v>0.247301589683093</v>
      </c>
    </row>
    <row r="152" customFormat="false" ht="12.75" hidden="false" customHeight="false" outlineLevel="0" collapsed="false">
      <c r="A152" s="24"/>
      <c r="B152" s="13" t="n">
        <v>13</v>
      </c>
      <c r="C152" s="21" t="n">
        <f aca="false">BINOMDIST(B152,$A$138,$D$2,0)</f>
        <v>0.00100107462483064</v>
      </c>
      <c r="D152" s="33" t="n">
        <f aca="false">BINOMDIST(B152,$A$138,$D$2,1)</f>
        <v>0.999536726616792</v>
      </c>
      <c r="E152" s="15" t="n">
        <f aca="false">BINOMDIST(B152,$A$138,$F$2,0)</f>
        <v>0.0743020947602373</v>
      </c>
      <c r="F152" s="31" t="n">
        <f aca="false">BINOMDIST(B152,$A$138,$F$2,1)</f>
        <v>0.876123207400672</v>
      </c>
      <c r="G152" s="15" t="n">
        <f aca="false">BINOMDIST(B152,$A$138,$H$2,0)</f>
        <v>0.11652886558562</v>
      </c>
      <c r="H152" s="31" t="n">
        <f aca="false">BINOMDIST(B152,$A$138,$H$2,1)</f>
        <v>0.631761182230624</v>
      </c>
      <c r="I152" s="15" t="n">
        <f aca="false">BINOMDIST(B152,$A$138,$J$2,0)</f>
        <v>0.100123412084368</v>
      </c>
      <c r="J152" s="15" t="n">
        <f aca="false">BINOMDIST(B152,$A$138,$J$2,1)</f>
        <v>0.347425001767461</v>
      </c>
    </row>
    <row r="153" customFormat="false" ht="12.75" hidden="false" customHeight="false" outlineLevel="0" collapsed="false">
      <c r="A153" s="24"/>
      <c r="B153" s="13" t="n">
        <v>14</v>
      </c>
      <c r="C153" s="21" t="n">
        <f aca="false">BINOMDIST(B153,$A$138,$D$2,0)</f>
        <v>0.000327419144211524</v>
      </c>
      <c r="D153" s="33" t="n">
        <f aca="false">BINOMDIST(B153,$A$138,$D$2,1)</f>
        <v>0.999864145761004</v>
      </c>
      <c r="E153" s="15" t="n">
        <f aca="false">BINOMDIST(B153,$A$138,$F$2,0)</f>
        <v>0.0513038273344496</v>
      </c>
      <c r="F153" s="31" t="n">
        <f aca="false">BINOMDIST(B153,$A$138,$F$2,1)</f>
        <v>0.927427034735122</v>
      </c>
      <c r="G153" s="15" t="n">
        <f aca="false">BINOMDIST(B153,$A$138,$H$2,0)</f>
        <v>0.103449094958663</v>
      </c>
      <c r="H153" s="31" t="n">
        <f aca="false">BINOMDIST(B153,$A$138,$H$2,1)</f>
        <v>0.735210277189287</v>
      </c>
      <c r="I153" s="15" t="n">
        <f aca="false">BINOMDIST(B153,$A$138,$J$2,0)</f>
        <v>0.109799204008488</v>
      </c>
      <c r="J153" s="15" t="n">
        <f aca="false">BINOMDIST(B153,$A$138,$J$2,1)</f>
        <v>0.457224205775949</v>
      </c>
    </row>
    <row r="154" customFormat="false" ht="12.75" hidden="false" customHeight="false" outlineLevel="0" collapsed="false">
      <c r="A154" s="24"/>
      <c r="B154" s="13" t="n">
        <v>15</v>
      </c>
      <c r="C154" s="21" t="n">
        <f aca="false">BINOMDIST(B154,$A$138,$D$2,0)</f>
        <v>9.88001628147055E-005</v>
      </c>
      <c r="D154" s="33" t="n">
        <f aca="false">BINOMDIST(B154,$A$138,$D$2,1)</f>
        <v>0.999962945923818</v>
      </c>
      <c r="E154" s="15" t="n">
        <f aca="false">BINOMDIST(B154,$A$138,$F$2,0)</f>
        <v>0.0326824381537975</v>
      </c>
      <c r="F154" s="31" t="n">
        <f aca="false">BINOMDIST(B154,$A$138,$F$2,1)</f>
        <v>0.960109472888919</v>
      </c>
      <c r="G154" s="15" t="n">
        <f aca="false">BINOMDIST(B154,$A$138,$H$2,0)</f>
        <v>0.0847297349185237</v>
      </c>
      <c r="H154" s="31" t="n">
        <f aca="false">BINOMDIST(B154,$A$138,$H$2,1)</f>
        <v>0.819940012107811</v>
      </c>
      <c r="I154" s="15" t="n">
        <f aca="false">BINOMDIST(B154,$A$138,$J$2,0)</f>
        <v>0.111090959349764</v>
      </c>
      <c r="J154" s="15" t="n">
        <f aca="false">BINOMDIST(B154,$A$138,$J$2,1)</f>
        <v>0.568315165125714</v>
      </c>
    </row>
    <row r="155" customFormat="false" ht="12.75" hidden="false" customHeight="false" outlineLevel="0" collapsed="false">
      <c r="A155" s="24"/>
      <c r="B155" s="13" t="n">
        <v>16</v>
      </c>
      <c r="C155" s="21" t="n">
        <f aca="false">BINOMDIST(B155,$A$138,$D$2,0)</f>
        <v>2.76250455238486E-005</v>
      </c>
      <c r="D155" s="33" t="n">
        <f aca="false">BINOMDIST(B155,$A$138,$D$2,1)</f>
        <v>0.999990570969342</v>
      </c>
      <c r="E155" s="15" t="n">
        <f aca="false">BINOMDIST(B155,$A$138,$F$2,0)</f>
        <v>0.0192917169657833</v>
      </c>
      <c r="F155" s="31" t="n">
        <f aca="false">BINOMDIST(B155,$A$138,$F$2,1)</f>
        <v>0.979401189854702</v>
      </c>
      <c r="G155" s="15" t="n">
        <f aca="false">BINOMDIST(B155,$A$138,$H$2,0)</f>
        <v>0.0643038166792367</v>
      </c>
      <c r="H155" s="31" t="n">
        <f aca="false">BINOMDIST(B155,$A$138,$H$2,1)</f>
        <v>0.884243828787047</v>
      </c>
      <c r="I155" s="15" t="n">
        <f aca="false">BINOMDIST(B155,$A$138,$J$2,0)</f>
        <v>0.104147774390404</v>
      </c>
      <c r="J155" s="15" t="n">
        <f aca="false">BINOMDIST(B155,$A$138,$J$2,1)</f>
        <v>0.672462939516118</v>
      </c>
    </row>
    <row r="156" customFormat="false" ht="12.75" hidden="false" customHeight="false" outlineLevel="0" collapsed="false">
      <c r="A156" s="24"/>
      <c r="B156" s="13" t="n">
        <v>17</v>
      </c>
      <c r="C156" s="21" t="n">
        <f aca="false">BINOMDIST(B156,$A$138,$D$2,0)</f>
        <v>7.18422236533524E-006</v>
      </c>
      <c r="D156" s="33" t="n">
        <f aca="false">BINOMDIST(B156,$A$138,$D$2,1)</f>
        <v>0.999997755191707</v>
      </c>
      <c r="E156" s="15" t="n">
        <f aca="false">BINOMDIST(B156,$A$138,$F$2,0)</f>
        <v>0.0105915308831751</v>
      </c>
      <c r="F156" s="31" t="n">
        <f aca="false">BINOMDIST(B156,$A$138,$F$2,1)</f>
        <v>0.989992720737878</v>
      </c>
      <c r="G156" s="15" t="n">
        <f aca="false">BINOMDIST(B156,$A$138,$H$2,0)</f>
        <v>0.0453909294206377</v>
      </c>
      <c r="H156" s="31" t="n">
        <f aca="false">BINOMDIST(B156,$A$138,$H$2,1)</f>
        <v>0.929634758207685</v>
      </c>
      <c r="I156" s="15" t="n">
        <f aca="false">BINOMDIST(B156,$A$138,$J$2,0)</f>
        <v>0.0908139762850582</v>
      </c>
      <c r="J156" s="15" t="n">
        <f aca="false">BINOMDIST(B156,$A$138,$J$2,1)</f>
        <v>0.763276915801176</v>
      </c>
    </row>
    <row r="157" customFormat="false" ht="12.75" hidden="false" customHeight="false" outlineLevel="0" collapsed="false">
      <c r="A157" s="24"/>
      <c r="B157" s="13" t="n">
        <v>18</v>
      </c>
      <c r="C157" s="21" t="n">
        <f aca="false">BINOMDIST(B157,$A$138,$D$2,0)</f>
        <v>1.74353934597317E-006</v>
      </c>
      <c r="D157" s="33" t="n">
        <f aca="false">BINOMDIST(B157,$A$138,$D$2,1)</f>
        <v>0.999999498731053</v>
      </c>
      <c r="E157" s="15" t="n">
        <f aca="false">BINOMDIST(B157,$A$138,$F$2,0)</f>
        <v>0.00542652508212059</v>
      </c>
      <c r="F157" s="31" t="n">
        <f aca="false">BINOMDIST(B157,$A$138,$F$2,1)</f>
        <v>0.995419245819998</v>
      </c>
      <c r="G157" s="15" t="n">
        <f aca="false">BINOMDIST(B157,$A$138,$H$2,0)</f>
        <v>0.0299003741421661</v>
      </c>
      <c r="H157" s="31" t="n">
        <f aca="false">BINOMDIST(B157,$A$138,$H$2,1)</f>
        <v>0.959535132349851</v>
      </c>
      <c r="I157" s="15" t="n">
        <f aca="false">BINOMDIST(B157,$A$138,$J$2,0)</f>
        <v>0.073897647369214</v>
      </c>
      <c r="J157" s="15" t="n">
        <f aca="false">BINOMDIST(B157,$A$138,$J$2,1)</f>
        <v>0.83717456317039</v>
      </c>
    </row>
    <row r="158" customFormat="false" ht="12.75" hidden="false" customHeight="false" outlineLevel="0" collapsed="false">
      <c r="A158" s="24"/>
      <c r="B158" s="13" t="n">
        <v>19</v>
      </c>
      <c r="C158" s="21" t="n">
        <f aca="false">BINOMDIST(B158,$A$138,$D$2,0)</f>
        <v>3.96039408226593E-007</v>
      </c>
      <c r="D158" s="33" t="n">
        <f aca="false">BINOMDIST(B158,$A$138,$D$2,1)</f>
        <v>0.999999894770462</v>
      </c>
      <c r="E158" s="15" t="n">
        <f aca="false">BINOMDIST(B158,$A$138,$F$2,0)</f>
        <v>0.00260219331423326</v>
      </c>
      <c r="F158" s="31" t="n">
        <f aca="false">BINOMDIST(B158,$A$138,$F$2,1)</f>
        <v>0.998021439134231</v>
      </c>
      <c r="G158" s="15" t="n">
        <f aca="false">BINOMDIST(B158,$A$138,$H$2,0)</f>
        <v>0.0184348171402829</v>
      </c>
      <c r="H158" s="31" t="n">
        <f aca="false">BINOMDIST(B158,$A$138,$H$2,1)</f>
        <v>0.977969949490134</v>
      </c>
      <c r="I158" s="15" t="n">
        <f aca="false">BINOMDIST(B158,$A$138,$J$2,0)</f>
        <v>0.0562811803493085</v>
      </c>
      <c r="J158" s="15" t="n">
        <f aca="false">BINOMDIST(B158,$A$138,$J$2,1)</f>
        <v>0.893455743519698</v>
      </c>
    </row>
    <row r="159" customFormat="false" ht="12.75" hidden="false" customHeight="false" outlineLevel="0" collapsed="false">
      <c r="A159" s="24"/>
      <c r="B159" s="13"/>
      <c r="C159" s="21"/>
      <c r="D159" s="33"/>
      <c r="E159" s="15"/>
      <c r="F159" s="31"/>
      <c r="G159" s="15"/>
      <c r="H159" s="31"/>
      <c r="I159" s="15"/>
      <c r="J159" s="15"/>
    </row>
    <row r="160" customFormat="false" ht="12.75" hidden="false" customHeight="false" outlineLevel="0" collapsed="false">
      <c r="A160" s="24"/>
      <c r="B160" s="13" t="n">
        <v>20</v>
      </c>
      <c r="C160" s="21" t="n">
        <f aca="false">BINOMDIST(B160,$A$138,$D$2,0)</f>
        <v>8.44189264904054E-008</v>
      </c>
      <c r="D160" s="33" t="n">
        <f aca="false">BINOMDIST(B160,$A$138,$D$2,1)</f>
        <v>0.999999979189388</v>
      </c>
      <c r="E160" s="15" t="n">
        <f aca="false">BINOMDIST(B160,$A$138,$F$2,0)</f>
        <v>0.00117098699140497</v>
      </c>
      <c r="F160" s="31" t="n">
        <f aca="false">BINOMDIST(B160,$A$138,$F$2,1)</f>
        <v>0.999192426125636</v>
      </c>
      <c r="G160" s="15" t="n">
        <f aca="false">BINOMDIST(B160,$A$138,$H$2,0)</f>
        <v>0.0106658584883065</v>
      </c>
      <c r="H160" s="31" t="n">
        <f aca="false">BINOMDIST(B160,$A$138,$H$2,1)</f>
        <v>0.988635807978441</v>
      </c>
      <c r="I160" s="15" t="n">
        <f aca="false">BINOMDIST(B160,$A$138,$J$2,0)</f>
        <v>0.0402244906614176</v>
      </c>
      <c r="J160" s="15" t="n">
        <f aca="false">BINOMDIST(B160,$A$138,$J$2,1)</f>
        <v>0.933680234181116</v>
      </c>
    </row>
    <row r="161" customFormat="false" ht="12.75" hidden="false" customHeight="false" outlineLevel="0" collapsed="false">
      <c r="A161" s="24"/>
      <c r="B161" s="13" t="n">
        <v>21</v>
      </c>
      <c r="C161" s="21" t="n">
        <f aca="false">BINOMDIST(B161,$A$138,$D$2,0)</f>
        <v>1.69261005494547E-008</v>
      </c>
      <c r="D161" s="33" t="n">
        <f aca="false">BINOMDIST(B161,$A$138,$D$2,1)</f>
        <v>0.999999996115489</v>
      </c>
      <c r="E161" s="15" t="n">
        <f aca="false">BINOMDIST(B161,$A$138,$F$2,0)</f>
        <v>0.000495655869377765</v>
      </c>
      <c r="F161" s="31" t="n">
        <f aca="false">BINOMDIST(B161,$A$138,$F$2,1)</f>
        <v>0.999688081995014</v>
      </c>
      <c r="G161" s="15" t="n">
        <f aca="false">BINOMDIST(B161,$A$138,$H$2,0)</f>
        <v>0.00580454883717361</v>
      </c>
      <c r="H161" s="31" t="n">
        <f aca="false">BINOMDIST(B161,$A$138,$H$2,1)</f>
        <v>0.994440356815614</v>
      </c>
      <c r="I161" s="15" t="n">
        <f aca="false">BINOMDIST(B161,$A$138,$J$2,0)</f>
        <v>0.0270416743942303</v>
      </c>
      <c r="J161" s="15" t="n">
        <f aca="false">BINOMDIST(B161,$A$138,$J$2,1)</f>
        <v>0.960721908575346</v>
      </c>
    </row>
    <row r="162" customFormat="false" ht="12.75" hidden="false" customHeight="false" outlineLevel="0" collapsed="false">
      <c r="A162" s="24"/>
      <c r="B162" s="13" t="n">
        <v>22</v>
      </c>
      <c r="C162" s="21" t="n">
        <f aca="false">BINOMDIST(B162,$A$138,$D$2,0)</f>
        <v>3.19895201771991E-009</v>
      </c>
      <c r="D162" s="33" t="n">
        <f aca="false">BINOMDIST(B162,$A$138,$D$2,1)</f>
        <v>0.999999999314441</v>
      </c>
      <c r="E162" s="15" t="n">
        <f aca="false">BINOMDIST(B162,$A$138,$F$2,0)</f>
        <v>0.000197761685256785</v>
      </c>
      <c r="F162" s="31" t="n">
        <f aca="false">BINOMDIST(B162,$A$138,$F$2,1)</f>
        <v>0.999885843680271</v>
      </c>
      <c r="G162" s="15" t="n">
        <f aca="false">BINOMDIST(B162,$A$138,$H$2,0)</f>
        <v>0.00297765816971893</v>
      </c>
      <c r="H162" s="31" t="n">
        <f aca="false">BINOMDIST(B162,$A$138,$H$2,1)</f>
        <v>0.997418014985333</v>
      </c>
      <c r="I162" s="15" t="n">
        <f aca="false">BINOMDIST(B162,$A$138,$J$2,0)</f>
        <v>0.0171360343086433</v>
      </c>
      <c r="J162" s="15" t="n">
        <f aca="false">BINOMDIST(B162,$A$138,$J$2,1)</f>
        <v>0.977857942883989</v>
      </c>
    </row>
    <row r="163" customFormat="false" ht="12.75" hidden="false" customHeight="false" outlineLevel="0" collapsed="false">
      <c r="A163" s="24"/>
      <c r="B163" s="13" t="n">
        <v>23</v>
      </c>
      <c r="C163" s="21" t="n">
        <f aca="false">BINOMDIST(B163,$A$138,$D$2,0)</f>
        <v>5.70979994009503E-010</v>
      </c>
      <c r="D163" s="33" t="n">
        <f aca="false">BINOMDIST(B163,$A$138,$D$2,1)</f>
        <v>0.999999999885421</v>
      </c>
      <c r="E163" s="15" t="n">
        <f aca="false">BINOMDIST(B163,$A$138,$F$2,0)</f>
        <v>7.4518895893861E-005</v>
      </c>
      <c r="F163" s="31" t="n">
        <f aca="false">BINOMDIST(B163,$A$138,$F$2,1)</f>
        <v>0.999960362576165</v>
      </c>
      <c r="G163" s="15" t="n">
        <f aca="false">BINOMDIST(B163,$A$138,$H$2,0)</f>
        <v>0.00144259215675824</v>
      </c>
      <c r="H163" s="31" t="n">
        <f aca="false">BINOMDIST(B163,$A$138,$H$2,1)</f>
        <v>0.998860607142092</v>
      </c>
      <c r="I163" s="15" t="n">
        <f aca="false">BINOMDIST(B163,$A$138,$J$2,0)</f>
        <v>0.0102553248803645</v>
      </c>
      <c r="J163" s="15" t="n">
        <f aca="false">BINOMDIST(B163,$A$138,$J$2,1)</f>
        <v>0.988113267764354</v>
      </c>
    </row>
    <row r="164" customFormat="false" ht="12.75" hidden="false" customHeight="false" outlineLevel="0" collapsed="false">
      <c r="A164" s="24"/>
      <c r="B164" s="13" t="n">
        <v>24</v>
      </c>
      <c r="C164" s="21" t="n">
        <f aca="false">BINOMDIST(B164,$A$138,$D$2,0)</f>
        <v>9.64154814445872E-011</v>
      </c>
      <c r="D164" s="33" t="n">
        <f aca="false">BINOMDIST(B164,$A$138,$D$2,1)</f>
        <v>0.999999999981836</v>
      </c>
      <c r="E164" s="15" t="n">
        <f aca="false">BINOMDIST(B164,$A$138,$F$2,0)</f>
        <v>2.65646064066078E-005</v>
      </c>
      <c r="F164" s="31" t="n">
        <f aca="false">BINOMDIST(B164,$A$138,$F$2,1)</f>
        <v>0.999986927182571</v>
      </c>
      <c r="G164" s="15" t="n">
        <f aca="false">BINOMDIST(B164,$A$138,$H$2,0)</f>
        <v>0.000661188071847527</v>
      </c>
      <c r="H164" s="31" t="n">
        <f aca="false">BINOMDIST(B164,$A$138,$H$2,1)</f>
        <v>0.999521795213939</v>
      </c>
      <c r="I164" s="15" t="n">
        <f aca="false">BINOMDIST(B164,$A$138,$J$2,0)</f>
        <v>0.00580632364550049</v>
      </c>
      <c r="J164" s="15" t="n">
        <f aca="false">BINOMDIST(B164,$A$138,$J$2,1)</f>
        <v>0.993919591409854</v>
      </c>
    </row>
    <row r="165" customFormat="false" ht="12.75" hidden="false" customHeight="false" outlineLevel="0" collapsed="false">
      <c r="A165" s="24"/>
      <c r="B165" s="13" t="n">
        <v>25</v>
      </c>
      <c r="C165" s="21" t="n">
        <f aca="false">BINOMDIST(B165,$A$138,$D$2,0)</f>
        <v>1.5426477031134E-011</v>
      </c>
      <c r="D165" s="33" t="n">
        <f aca="false">BINOMDIST(B165,$A$138,$D$2,1)</f>
        <v>0.999999999997263</v>
      </c>
      <c r="E165" s="15" t="n">
        <f aca="false">BINOMDIST(B165,$A$138,$F$2,0)</f>
        <v>8.97293371956532E-006</v>
      </c>
      <c r="F165" s="31" t="n">
        <f aca="false">BINOMDIST(B165,$A$138,$F$2,1)</f>
        <v>0.999995900116291</v>
      </c>
      <c r="G165" s="15" t="n">
        <f aca="false">BINOMDIST(B165,$A$138,$H$2,0)</f>
        <v>0.000287144534059497</v>
      </c>
      <c r="H165" s="31" t="n">
        <f aca="false">BINOMDIST(B165,$A$138,$H$2,1)</f>
        <v>0.999808939747998</v>
      </c>
      <c r="I165" s="15" t="n">
        <f aca="false">BINOMDIST(B165,$A$138,$J$2,0)</f>
        <v>0.00311492186158615</v>
      </c>
      <c r="J165" s="15" t="n">
        <f aca="false">BINOMDIST(B165,$A$138,$J$2,1)</f>
        <v>0.997034513271441</v>
      </c>
    </row>
    <row r="166" customFormat="false" ht="12.75" hidden="false" customHeight="false" outlineLevel="0" collapsed="false">
      <c r="A166" s="24"/>
      <c r="B166" s="13" t="n">
        <v>26</v>
      </c>
      <c r="C166" s="21" t="n">
        <f aca="false">BINOMDIST(B166,$A$138,$D$2,0)</f>
        <v>2.34207647233815E-012</v>
      </c>
      <c r="D166" s="33" t="n">
        <f aca="false">BINOMDIST(B166,$A$138,$D$2,1)</f>
        <v>0.999999999999605</v>
      </c>
      <c r="E166" s="15" t="n">
        <f aca="false">BINOMDIST(B166,$A$138,$F$2,0)</f>
        <v>2.87594029473247E-006</v>
      </c>
      <c r="F166" s="31" t="n">
        <f aca="false">BINOMDIST(B166,$A$138,$F$2,1)</f>
        <v>0.999998776056586</v>
      </c>
      <c r="G166" s="15" t="n">
        <f aca="false">BINOMDIST(B166,$A$138,$H$2,0)</f>
        <v>0.000118328791508035</v>
      </c>
      <c r="H166" s="31" t="n">
        <f aca="false">BINOMDIST(B166,$A$138,$H$2,1)</f>
        <v>0.999927268539506</v>
      </c>
      <c r="I166" s="15" t="n">
        <f aca="false">BINOMDIST(B166,$A$138,$J$2,0)</f>
        <v>0.00158565026890697</v>
      </c>
      <c r="J166" s="15" t="n">
        <f aca="false">BINOMDIST(B166,$A$138,$J$2,1)</f>
        <v>0.998620163540347</v>
      </c>
    </row>
    <row r="167" customFormat="false" ht="12.75" hidden="false" customHeight="false" outlineLevel="0" collapsed="false">
      <c r="A167" s="24"/>
      <c r="B167" s="13" t="n">
        <v>27</v>
      </c>
      <c r="C167" s="21" t="n">
        <f aca="false">BINOMDIST(B167,$A$138,$D$2,0)</f>
        <v>3.37843389771975E-013</v>
      </c>
      <c r="D167" s="33" t="n">
        <f aca="false">BINOMDIST(B167,$A$138,$D$2,1)</f>
        <v>0.999999999999943</v>
      </c>
      <c r="E167" s="15" t="n">
        <f aca="false">BINOMDIST(B167,$A$138,$F$2,0)</f>
        <v>8.75800748190136E-007</v>
      </c>
      <c r="F167" s="31" t="n">
        <f aca="false">BINOMDIST(B167,$A$138,$F$2,1)</f>
        <v>0.999999651857334</v>
      </c>
      <c r="G167" s="15" t="n">
        <f aca="false">BINOMDIST(B167,$A$138,$H$2,0)</f>
        <v>4.63297913840982E-005</v>
      </c>
      <c r="H167" s="31" t="n">
        <f aca="false">BINOMDIST(B167,$A$138,$H$2,1)</f>
        <v>0.999973598330891</v>
      </c>
      <c r="I167" s="15" t="n">
        <f aca="false">BINOMDIST(B167,$A$138,$J$2,0)</f>
        <v>0.000766915816334092</v>
      </c>
      <c r="J167" s="15" t="n">
        <f aca="false">BINOMDIST(B167,$A$138,$J$2,1)</f>
        <v>0.999387079356682</v>
      </c>
    </row>
    <row r="168" customFormat="false" ht="12.75" hidden="false" customHeight="false" outlineLevel="0" collapsed="false">
      <c r="A168" s="24"/>
      <c r="B168" s="13" t="n">
        <v>28</v>
      </c>
      <c r="C168" s="21" t="n">
        <f aca="false">BINOMDIST(B168,$A$138,$D$2,0)</f>
        <v>4.63582094987861E-014</v>
      </c>
      <c r="D168" s="33" t="n">
        <f aca="false">BINOMDIST(B168,$A$138,$D$2,1)</f>
        <v>0.999999999999989</v>
      </c>
      <c r="E168" s="15" t="n">
        <f aca="false">BINOMDIST(B168,$A$138,$F$2,0)</f>
        <v>2.53704184991587E-007</v>
      </c>
      <c r="F168" s="31" t="n">
        <f aca="false">BINOMDIST(B168,$A$138,$F$2,1)</f>
        <v>0.999999905561519</v>
      </c>
      <c r="G168" s="15" t="n">
        <f aca="false">BINOMDIST(B168,$A$138,$H$2,0)</f>
        <v>1.725548352571E-005</v>
      </c>
      <c r="H168" s="31" t="n">
        <f aca="false">BINOMDIST(B168,$A$138,$H$2,1)</f>
        <v>0.999990853814416</v>
      </c>
      <c r="I168" s="15" t="n">
        <f aca="false">BINOMDIST(B168,$A$138,$J$2,0)</f>
        <v>0.000352845722220938</v>
      </c>
      <c r="J168" s="15" t="n">
        <f aca="false">BINOMDIST(B168,$A$138,$J$2,1)</f>
        <v>0.999739925078903</v>
      </c>
    </row>
    <row r="169" customFormat="false" ht="12.75" hidden="false" customHeight="false" outlineLevel="0" collapsed="false">
      <c r="A169" s="24"/>
      <c r="B169" s="13" t="n">
        <v>29</v>
      </c>
      <c r="C169" s="21" t="n">
        <f aca="false">BINOMDIST(B169,$A$138,$D$2,0)</f>
        <v>6.05769706699201E-015</v>
      </c>
      <c r="D169" s="33" t="n">
        <f aca="false">BINOMDIST(B169,$A$138,$D$2,1)</f>
        <v>0.999999999999995</v>
      </c>
      <c r="E169" s="15" t="n">
        <f aca="false">BINOMDIST(B169,$A$138,$F$2,0)</f>
        <v>6.99873613769895E-008</v>
      </c>
      <c r="F169" s="31" t="n">
        <f aca="false">BINOMDIST(B169,$A$138,$F$2,1)</f>
        <v>0.99999997554888</v>
      </c>
      <c r="G169" s="15" t="n">
        <f aca="false">BINOMDIST(B169,$A$138,$H$2,0)</f>
        <v>6.12017149680356E-006</v>
      </c>
      <c r="H169" s="31" t="n">
        <f aca="false">BINOMDIST(B169,$A$138,$H$2,1)</f>
        <v>0.999996973985913</v>
      </c>
      <c r="I169" s="15" t="n">
        <f aca="false">BINOMDIST(B169,$A$138,$J$2,0)</f>
        <v>0.000154593663285441</v>
      </c>
      <c r="J169" s="15" t="n">
        <f aca="false">BINOMDIST(B169,$A$138,$J$2,1)</f>
        <v>0.999894518742188</v>
      </c>
    </row>
    <row r="170" customFormat="false" ht="12.75" hidden="false" customHeight="false" outlineLevel="0" collapsed="false">
      <c r="A170" s="24"/>
      <c r="B170" s="13"/>
      <c r="C170" s="21"/>
      <c r="D170" s="33"/>
      <c r="E170" s="15"/>
      <c r="F170" s="31"/>
      <c r="G170" s="15"/>
      <c r="H170" s="31"/>
      <c r="I170" s="15"/>
      <c r="J170" s="15"/>
    </row>
    <row r="171" customFormat="false" ht="12.75" hidden="false" customHeight="false" outlineLevel="0" collapsed="false">
      <c r="A171" s="24"/>
      <c r="B171" s="13" t="n">
        <v>30</v>
      </c>
      <c r="C171" s="21" t="n">
        <f aca="false">BINOMDIST(B171,$A$138,$D$2,0)</f>
        <v>7.54555248695496E-016</v>
      </c>
      <c r="D171" s="33" t="n">
        <f aca="false">BINOMDIST(B171,$A$138,$D$2,1)</f>
        <v>0.999999999999996</v>
      </c>
      <c r="E171" s="15" t="n">
        <f aca="false">BINOMDIST(B171,$A$138,$F$2,0)</f>
        <v>1.84040839176528E-008</v>
      </c>
      <c r="F171" s="31" t="n">
        <f aca="false">BINOMDIST(B171,$A$138,$F$2,1)</f>
        <v>0.999999993952964</v>
      </c>
      <c r="G171" s="15" t="n">
        <f aca="false">BINOMDIST(B171,$A$138,$H$2,0)</f>
        <v>2.06920083939549E-006</v>
      </c>
      <c r="H171" s="31" t="n">
        <f aca="false">BINOMDIST(B171,$A$138,$H$2,1)</f>
        <v>0.999999043186753</v>
      </c>
      <c r="I171" s="15" t="n">
        <f aca="false">BINOMDIST(B171,$A$138,$J$2,0)</f>
        <v>6.45655887839196E-005</v>
      </c>
      <c r="J171" s="15" t="n">
        <f aca="false">BINOMDIST(B171,$A$138,$J$2,1)</f>
        <v>0.999959084330972</v>
      </c>
    </row>
    <row r="172" customFormat="false" ht="12.75" hidden="false" customHeight="false" outlineLevel="0" collapsed="false">
      <c r="A172" s="24"/>
      <c r="B172" s="13" t="n">
        <v>31</v>
      </c>
      <c r="C172" s="21" t="n">
        <f aca="false">BINOMDIST(B172,$A$138,$D$2,0)</f>
        <v>8.96754964493798E-017</v>
      </c>
      <c r="D172" s="33" t="n">
        <f aca="false">BINOMDIST(B172,$A$138,$D$2,1)</f>
        <v>0.999999999999996</v>
      </c>
      <c r="E172" s="15" t="n">
        <f aca="false">BINOMDIST(B172,$A$138,$F$2,0)</f>
        <v>4.61751209403475E-009</v>
      </c>
      <c r="F172" s="31" t="n">
        <f aca="false">BINOMDIST(B172,$A$138,$F$2,1)</f>
        <v>0.999999998570476</v>
      </c>
      <c r="G172" s="15" t="n">
        <f aca="false">BINOMDIST(B172,$A$138,$H$2,0)</f>
        <v>6.67484141740481E-007</v>
      </c>
      <c r="H172" s="31" t="n">
        <f aca="false">BINOMDIST(B172,$A$138,$H$2,1)</f>
        <v>0.999999710670894</v>
      </c>
      <c r="I172" s="15" t="n">
        <f aca="false">BINOMDIST(B172,$A$138,$J$2,0)</f>
        <v>2.5728223234579E-005</v>
      </c>
      <c r="J172" s="15" t="n">
        <f aca="false">BINOMDIST(B172,$A$138,$J$2,1)</f>
        <v>0.999984812554207</v>
      </c>
    </row>
    <row r="173" customFormat="false" ht="12.75" hidden="false" customHeight="false" outlineLevel="0" collapsed="false">
      <c r="A173" s="24"/>
      <c r="B173" s="13" t="n">
        <v>32</v>
      </c>
      <c r="C173" s="21" t="n">
        <f aca="false">BINOMDIST(B173,$A$138,$D$2,0)</f>
        <v>1.01769889062619E-017</v>
      </c>
      <c r="D173" s="33" t="n">
        <f aca="false">BINOMDIST(B173,$A$138,$D$2,1)</f>
        <v>0.999999999999996</v>
      </c>
      <c r="E173" s="15" t="n">
        <f aca="false">BINOMDIST(B173,$A$138,$F$2,0)</f>
        <v>1.10627893919583E-009</v>
      </c>
      <c r="F173" s="31" t="n">
        <f aca="false">BINOMDIST(B173,$A$138,$F$2,1)</f>
        <v>0.999999999676755</v>
      </c>
      <c r="G173" s="15" t="n">
        <f aca="false">BINOMDIST(B173,$A$138,$H$2,0)</f>
        <v>2.05608954375416E-007</v>
      </c>
      <c r="H173" s="31" t="n">
        <f aca="false">BINOMDIST(B173,$A$138,$H$2,1)</f>
        <v>0.999999916279849</v>
      </c>
      <c r="I173" s="15" t="n">
        <f aca="false">BINOMDIST(B173,$A$138,$J$2,0)</f>
        <v>9.78996729698133E-006</v>
      </c>
      <c r="J173" s="15" t="n">
        <f aca="false">BINOMDIST(B173,$A$138,$J$2,1)</f>
        <v>0.999994602521503</v>
      </c>
    </row>
    <row r="174" customFormat="false" ht="12.75" hidden="false" customHeight="false" outlineLevel="0" collapsed="false">
      <c r="A174" s="24"/>
      <c r="B174" s="16" t="n">
        <v>33</v>
      </c>
      <c r="C174" s="27" t="n">
        <f aca="false">BINOMDIST(B174,$A$138,$D$2,0)</f>
        <v>1.10372447468231E-018</v>
      </c>
      <c r="D174" s="27" t="n">
        <f aca="false">BINOMDIST(B174,$A$138,$D$2,1)</f>
        <v>0.999999999999996</v>
      </c>
      <c r="E174" s="25" t="n">
        <f aca="false">BINOMDIST(B174,$A$138,$F$2,0)</f>
        <v>2.53289454091974E-010</v>
      </c>
      <c r="F174" s="25" t="n">
        <f aca="false">BINOMDIST(B174,$A$138,$F$2,1)</f>
        <v>0.999999999930045</v>
      </c>
      <c r="G174" s="25" t="n">
        <f aca="false">BINOMDIST(B174,$A$138,$H$2,0)</f>
        <v>6.05255796429796E-008</v>
      </c>
      <c r="H174" s="25" t="n">
        <f aca="false">BINOMDIST(B174,$A$138,$H$2,1)</f>
        <v>0.999999976805428</v>
      </c>
      <c r="I174" s="25" t="n">
        <f aca="false">BINOMDIST(B174,$A$138,$J$2,0)</f>
        <v>3.55998810799321E-006</v>
      </c>
      <c r="J174" s="25" t="n">
        <f aca="false">BINOMDIST(B174,$A$138,$J$2,1)</f>
        <v>0.999998162509612</v>
      </c>
    </row>
    <row r="175" customFormat="false" ht="12.75" hidden="false" customHeight="false" outlineLevel="0" collapsed="false">
      <c r="A175" s="24" t="n">
        <v>200</v>
      </c>
      <c r="B175" s="10" t="n">
        <v>0</v>
      </c>
      <c r="C175" s="21" t="n">
        <f aca="false">BINOMDIST(B175,$A$175,$D$2,0)</f>
        <v>3.50526662488287E-005</v>
      </c>
      <c r="D175" s="33" t="n">
        <f aca="false">BINOMDIST(B175,$A$175,$D$2,1)</f>
        <v>3.50526662488287E-005</v>
      </c>
      <c r="E175" s="15" t="n">
        <f aca="false">BINOMDIST(B175,$A$175,$F$2,0)</f>
        <v>7.05507910865537E-010</v>
      </c>
      <c r="F175" s="31" t="n">
        <f aca="false">BINOMDIST(B175,$A$175,$F$2,1)</f>
        <v>7.05507910865537E-010</v>
      </c>
      <c r="G175" s="15" t="n">
        <f aca="false">BINOMDIST(B175,$A$175,$H$2,0)</f>
        <v>2.52121919237325E-012</v>
      </c>
      <c r="H175" s="31" t="n">
        <f aca="false">BINOMDIST(B175,$A$175,$H$2,1)</f>
        <v>2.52121919237325E-012</v>
      </c>
      <c r="I175" s="15" t="n">
        <f aca="false">BINOMDIST(B175,$A$175,$J$2,0)</f>
        <v>7.65217939388972E-015</v>
      </c>
      <c r="J175" s="15" t="n">
        <f aca="false">BINOMDIST(B175,$A$175,$J$2,1)</f>
        <v>7.65217939388972E-015</v>
      </c>
    </row>
    <row r="176" customFormat="false" ht="12.75" hidden="false" customHeight="false" outlineLevel="0" collapsed="false">
      <c r="A176" s="24"/>
      <c r="B176" s="13" t="n">
        <v>1</v>
      </c>
      <c r="C176" s="21" t="n">
        <f aca="false">BINOMDIST(B176,$A$175,$D$2,0)</f>
        <v>0.000368975434198197</v>
      </c>
      <c r="D176" s="33" t="n">
        <f aca="false">BINOMDIST(B176,$A$175,$D$2,1)</f>
        <v>0.000404028100447026</v>
      </c>
      <c r="E176" s="15" t="n">
        <f aca="false">BINOMDIST(B176,$A$175,$F$2,0)</f>
        <v>1.56779535747897E-008</v>
      </c>
      <c r="F176" s="31" t="n">
        <f aca="false">BINOMDIST(B176,$A$175,$F$2,1)</f>
        <v>1.63834614856552E-008</v>
      </c>
      <c r="G176" s="15" t="n">
        <f aca="false">BINOMDIST(B176,$A$175,$H$2,0)</f>
        <v>7.20348340678071E-011</v>
      </c>
      <c r="H176" s="31" t="n">
        <f aca="false">BINOMDIST(B176,$A$175,$H$2,1)</f>
        <v>7.45560532601804E-011</v>
      </c>
      <c r="I176" s="15" t="n">
        <f aca="false">BINOMDIST(B176,$A$175,$J$2,0)</f>
        <v>2.70076919784343E-013</v>
      </c>
      <c r="J176" s="15" t="n">
        <f aca="false">BINOMDIST(B176,$A$175,$J$2,1)</f>
        <v>2.77729099178233E-013</v>
      </c>
    </row>
    <row r="177" customFormat="false" ht="12.75" hidden="false" customHeight="false" outlineLevel="0" collapsed="false">
      <c r="A177" s="24"/>
      <c r="B177" s="13" t="n">
        <v>2</v>
      </c>
      <c r="C177" s="21" t="n">
        <f aca="false">BINOMDIST(B177,$A$175,$D$2,0)</f>
        <v>0.00193226608961687</v>
      </c>
      <c r="D177" s="33" t="n">
        <f aca="false">BINOMDIST(B177,$A$175,$D$2,1)</f>
        <v>0.0023362941900639</v>
      </c>
      <c r="E177" s="15" t="n">
        <f aca="false">BINOMDIST(B177,$A$175,$F$2,0)</f>
        <v>1.73328486743508E-007</v>
      </c>
      <c r="F177" s="31" t="n">
        <f aca="false">BINOMDIST(B177,$A$175,$F$2,1)</f>
        <v>1.89711948229164E-007</v>
      </c>
      <c r="G177" s="15" t="n">
        <f aca="false">BINOMDIST(B177,$A$175,$H$2,0)</f>
        <v>1.02392371282097E-009</v>
      </c>
      <c r="H177" s="31" t="n">
        <f aca="false">BINOMDIST(B177,$A$175,$H$2,1)</f>
        <v>1.09847976608115E-009</v>
      </c>
      <c r="I177" s="15" t="n">
        <f aca="false">BINOMDIST(B177,$A$175,$J$2,0)</f>
        <v>4.74223297386038E-012</v>
      </c>
      <c r="J177" s="15" t="n">
        <f aca="false">BINOMDIST(B177,$A$175,$J$2,1)</f>
        <v>5.01996207303861E-012</v>
      </c>
    </row>
    <row r="178" customFormat="false" ht="12.75" hidden="false" customHeight="false" outlineLevel="0" collapsed="false">
      <c r="A178" s="24"/>
      <c r="B178" s="13" t="n">
        <v>3</v>
      </c>
      <c r="C178" s="21" t="n">
        <f aca="false">BINOMDIST(B178,$A$175,$D$2,0)</f>
        <v>0.00671208220603756</v>
      </c>
      <c r="D178" s="33" t="n">
        <f aca="false">BINOMDIST(B178,$A$175,$D$2,1)</f>
        <v>0.00904837639610146</v>
      </c>
      <c r="E178" s="15" t="n">
        <f aca="false">BINOMDIST(B178,$A$175,$F$2,0)</f>
        <v>1.2710755694524E-006</v>
      </c>
      <c r="F178" s="31" t="n">
        <f aca="false">BINOMDIST(B178,$A$175,$F$2,1)</f>
        <v>1.46078751768156E-006</v>
      </c>
      <c r="G178" s="15" t="n">
        <f aca="false">BINOMDIST(B178,$A$175,$H$2,0)</f>
        <v>9.6541378637406E-009</v>
      </c>
      <c r="H178" s="31" t="n">
        <f aca="false">BINOMDIST(B178,$A$175,$H$2,1)</f>
        <v>1.07526176298218E-008</v>
      </c>
      <c r="I178" s="15" t="n">
        <f aca="false">BINOMDIST(B178,$A$175,$J$2,0)</f>
        <v>5.52330664014326E-011</v>
      </c>
      <c r="J178" s="15" t="n">
        <f aca="false">BINOMDIST(B178,$A$175,$J$2,1)</f>
        <v>6.02530284744712E-011</v>
      </c>
    </row>
    <row r="179" customFormat="false" ht="12.75" hidden="false" customHeight="false" outlineLevel="0" collapsed="false">
      <c r="A179" s="24"/>
      <c r="B179" s="13" t="n">
        <v>4</v>
      </c>
      <c r="C179" s="21" t="n">
        <f aca="false">BINOMDIST(B179,$A$175,$D$2,0)</f>
        <v>0.0173984236130184</v>
      </c>
      <c r="D179" s="33" t="n">
        <f aca="false">BINOMDIST(B179,$A$175,$D$2,1)</f>
        <v>0.0264468000091199</v>
      </c>
      <c r="E179" s="15" t="n">
        <f aca="false">BINOMDIST(B179,$A$175,$F$2,0)</f>
        <v>6.95560797728116E-006</v>
      </c>
      <c r="F179" s="31" t="n">
        <f aca="false">BINOMDIST(B179,$A$175,$F$2,1)</f>
        <v>8.41639549496272E-006</v>
      </c>
      <c r="G179" s="15" t="n">
        <f aca="false">BINOMDIST(B179,$A$175,$H$2,0)</f>
        <v>6.79237556841749E-008</v>
      </c>
      <c r="H179" s="31" t="n">
        <f aca="false">BINOMDIST(B179,$A$175,$H$2,1)</f>
        <v>7.86763733139967E-008</v>
      </c>
      <c r="I179" s="15" t="n">
        <f aca="false">BINOMDIST(B179,$A$175,$J$2,0)</f>
        <v>4.80040327106569E-010</v>
      </c>
      <c r="J179" s="15" t="n">
        <f aca="false">BINOMDIST(B179,$A$175,$J$2,1)</f>
        <v>5.4029335558104E-010</v>
      </c>
    </row>
    <row r="180" customFormat="false" ht="12.75" hidden="false" customHeight="false" outlineLevel="0" collapsed="false">
      <c r="A180" s="24"/>
      <c r="B180" s="13" t="n">
        <v>5</v>
      </c>
      <c r="C180" s="21" t="n">
        <f aca="false">BINOMDIST(B180,$A$175,$D$2,0)</f>
        <v>0.0358956950331748</v>
      </c>
      <c r="D180" s="33" t="n">
        <f aca="false">BINOMDIST(B180,$A$175,$D$2,1)</f>
        <v>0.0623424950422947</v>
      </c>
      <c r="E180" s="15" t="n">
        <f aca="false">BINOMDIST(B180,$A$175,$F$2,0)</f>
        <v>3.02955369677135E-005</v>
      </c>
      <c r="F180" s="31" t="n">
        <f aca="false">BINOMDIST(B180,$A$175,$F$2,1)</f>
        <v>3.87119324626762E-005</v>
      </c>
      <c r="G180" s="15" t="n">
        <f aca="false">BINOMDIST(B180,$A$175,$H$2,0)</f>
        <v>3.8037303183138E-007</v>
      </c>
      <c r="H180" s="31" t="n">
        <f aca="false">BINOMDIST(B180,$A$175,$H$2,1)</f>
        <v>4.59049405145376E-007</v>
      </c>
      <c r="I180" s="15" t="n">
        <f aca="false">BINOMDIST(B180,$A$175,$J$2,0)</f>
        <v>3.32074955692544E-009</v>
      </c>
      <c r="J180" s="15" t="n">
        <f aca="false">BINOMDIST(B180,$A$175,$J$2,1)</f>
        <v>3.86104291250648E-009</v>
      </c>
    </row>
    <row r="181" customFormat="false" ht="12.75" hidden="false" customHeight="false" outlineLevel="0" collapsed="false">
      <c r="A181" s="24"/>
      <c r="B181" s="13" t="n">
        <v>6</v>
      </c>
      <c r="C181" s="21" t="n">
        <f aca="false">BINOMDIST(B181,$A$175,$D$2,0)</f>
        <v>0.0614005309777991</v>
      </c>
      <c r="D181" s="33" t="n">
        <f aca="false">BINOMDIST(B181,$A$175,$D$2,1)</f>
        <v>0.123743026020094</v>
      </c>
      <c r="E181" s="15" t="n">
        <f aca="false">BINOMDIST(B181,$A$175,$F$2,0)</f>
        <v>0.000109400550161188</v>
      </c>
      <c r="F181" s="31" t="n">
        <f aca="false">BINOMDIST(B181,$A$175,$F$2,1)</f>
        <v>0.000148112482623864</v>
      </c>
      <c r="G181" s="15" t="n">
        <f aca="false">BINOMDIST(B181,$A$175,$H$2,0)</f>
        <v>1.76601764778855E-006</v>
      </c>
      <c r="H181" s="31" t="n">
        <f aca="false">BINOMDIST(B181,$A$175,$H$2,1)</f>
        <v>2.22506705293392E-006</v>
      </c>
      <c r="I181" s="15" t="n">
        <f aca="false">BINOMDIST(B181,$A$175,$J$2,0)</f>
        <v>1.90454754000136E-008</v>
      </c>
      <c r="J181" s="15" t="n">
        <f aca="false">BINOMDIST(B181,$A$175,$J$2,1)</f>
        <v>2.290651831252E-008</v>
      </c>
    </row>
    <row r="182" customFormat="false" ht="12.75" hidden="false" customHeight="false" outlineLevel="0" collapsed="false">
      <c r="A182" s="24"/>
      <c r="B182" s="13" t="n">
        <v>7</v>
      </c>
      <c r="C182" s="21" t="n">
        <f aca="false">BINOMDIST(B182,$A$175,$D$2,0)</f>
        <v>0.0895616767646092</v>
      </c>
      <c r="D182" s="33" t="n">
        <f aca="false">BINOMDIST(B182,$A$175,$D$2,1)</f>
        <v>0.213304702784703</v>
      </c>
      <c r="E182" s="15" t="n">
        <f aca="false">BINOMDIST(B182,$A$175,$F$2,0)</f>
        <v>0.000336884233829689</v>
      </c>
      <c r="F182" s="31" t="n">
        <f aca="false">BINOMDIST(B182,$A$175,$F$2,1)</f>
        <v>0.000484996716453553</v>
      </c>
      <c r="G182" s="15" t="n">
        <f aca="false">BINOMDIST(B182,$A$175,$H$2,0)</f>
        <v>6.99198823818323E-006</v>
      </c>
      <c r="H182" s="31" t="n">
        <f aca="false">BINOMDIST(B182,$A$175,$H$2,1)</f>
        <v>9.21705529111715E-006</v>
      </c>
      <c r="I182" s="15" t="n">
        <f aca="false">BINOMDIST(B182,$A$175,$J$2,0)</f>
        <v>9.31467788471251E-008</v>
      </c>
      <c r="J182" s="15" t="n">
        <f aca="false">BINOMDIST(B182,$A$175,$J$2,1)</f>
        <v>1.16053297159645E-007</v>
      </c>
    </row>
    <row r="183" customFormat="false" ht="12.75" hidden="false" customHeight="false" outlineLevel="0" collapsed="false">
      <c r="A183" s="24"/>
      <c r="B183" s="13" t="n">
        <v>8</v>
      </c>
      <c r="C183" s="21" t="n">
        <f aca="false">BINOMDIST(B183,$A$175,$D$2,0)</f>
        <v>0.113719760628747</v>
      </c>
      <c r="D183" s="33" t="n">
        <f aca="false">BINOMDIST(B183,$A$175,$D$2,1)</f>
        <v>0.32702446341345</v>
      </c>
      <c r="E183" s="15" t="n">
        <f aca="false">BINOMDIST(B183,$A$175,$F$2,0)</f>
        <v>0.00090303690457125</v>
      </c>
      <c r="F183" s="31" t="n">
        <f aca="false">BINOMDIST(B183,$A$175,$F$2,1)</f>
        <v>0.0013880336210248</v>
      </c>
      <c r="G183" s="15" t="n">
        <f aca="false">BINOMDIST(B183,$A$175,$H$2,0)</f>
        <v>2.40973880351672E-005</v>
      </c>
      <c r="H183" s="31" t="n">
        <f aca="false">BINOMDIST(B183,$A$175,$H$2,1)</f>
        <v>3.33144433262844E-005</v>
      </c>
      <c r="I183" s="15" t="n">
        <f aca="false">BINOMDIST(B183,$A$175,$J$2,0)</f>
        <v>3.96558712885923E-007</v>
      </c>
      <c r="J183" s="15" t="n">
        <f aca="false">BINOMDIST(B183,$A$175,$J$2,1)</f>
        <v>5.12612010045568E-007</v>
      </c>
    </row>
    <row r="184" customFormat="false" ht="12.75" hidden="false" customHeight="false" outlineLevel="0" collapsed="false">
      <c r="A184" s="24"/>
      <c r="B184" s="13" t="n">
        <v>9</v>
      </c>
      <c r="C184" s="21" t="n">
        <f aca="false">BINOMDIST(B184,$A$175,$D$2,0)</f>
        <v>0.127685345267365</v>
      </c>
      <c r="D184" s="33" t="n">
        <f aca="false">BINOMDIST(B184,$A$175,$D$2,1)</f>
        <v>0.454709808680815</v>
      </c>
      <c r="E184" s="15" t="n">
        <f aca="false">BINOMDIST(B184,$A$175,$F$2,0)</f>
        <v>0.00214053192194667</v>
      </c>
      <c r="F184" s="31" t="n">
        <f aca="false">BINOMDIST(B184,$A$175,$F$2,1)</f>
        <v>0.00352856554297147</v>
      </c>
      <c r="G184" s="15" t="n">
        <f aca="false">BINOMDIST(B184,$A$175,$H$2,0)</f>
        <v>7.34396587738429E-005</v>
      </c>
      <c r="H184" s="31" t="n">
        <f aca="false">BINOMDIST(B184,$A$175,$H$2,1)</f>
        <v>0.000106754102100127</v>
      </c>
      <c r="I184" s="15" t="n">
        <f aca="false">BINOMDIST(B184,$A$175,$J$2,0)</f>
        <v>1.49292691909994E-006</v>
      </c>
      <c r="J184" s="15" t="n">
        <f aca="false">BINOMDIST(B184,$A$175,$J$2,1)</f>
        <v>2.00553892914551E-006</v>
      </c>
    </row>
    <row r="185" customFormat="false" ht="12.75" hidden="false" customHeight="false" outlineLevel="0" collapsed="false">
      <c r="A185" s="24"/>
      <c r="B185" s="13"/>
      <c r="C185" s="21"/>
      <c r="D185" s="33"/>
      <c r="E185" s="15"/>
      <c r="F185" s="31"/>
      <c r="G185" s="15"/>
      <c r="H185" s="31"/>
      <c r="I185" s="15"/>
      <c r="J185" s="15"/>
    </row>
    <row r="186" customFormat="false" ht="12.75" hidden="false" customHeight="false" outlineLevel="0" collapsed="false">
      <c r="A186" s="24"/>
      <c r="B186" s="13" t="n">
        <v>10</v>
      </c>
      <c r="C186" s="21" t="n">
        <f aca="false">BINOMDIST(B186,$A$175,$D$2,0)</f>
        <v>0.128357373400351</v>
      </c>
      <c r="D186" s="33" t="n">
        <f aca="false">BINOMDIST(B186,$A$175,$D$2,1)</f>
        <v>0.583067182081167</v>
      </c>
      <c r="E186" s="15" t="n">
        <f aca="false">BINOMDIST(B186,$A$175,$F$2,0)</f>
        <v>0.00454268441213126</v>
      </c>
      <c r="F186" s="31" t="n">
        <f aca="false">BINOMDIST(B186,$A$175,$F$2,1)</f>
        <v>0.00807124995510273</v>
      </c>
      <c r="G186" s="15" t="n">
        <f aca="false">BINOMDIST(B186,$A$175,$H$2,0)</f>
        <v>0.000200385354654343</v>
      </c>
      <c r="H186" s="31" t="n">
        <f aca="false">BINOMDIST(B186,$A$175,$H$2,1)</f>
        <v>0.00030713945675447</v>
      </c>
      <c r="I186" s="15" t="n">
        <f aca="false">BINOMDIST(B186,$A$175,$J$2,0)</f>
        <v>5.03204190967216E-006</v>
      </c>
      <c r="J186" s="15" t="n">
        <f aca="false">BINOMDIST(B186,$A$175,$J$2,1)</f>
        <v>7.03758083881767E-006</v>
      </c>
    </row>
    <row r="187" customFormat="false" ht="12.75" hidden="false" customHeight="false" outlineLevel="0" collapsed="false">
      <c r="A187" s="24"/>
      <c r="B187" s="13" t="n">
        <v>11</v>
      </c>
      <c r="C187" s="21" t="n">
        <f aca="false">BINOMDIST(B187,$A$175,$D$2,0)</f>
        <v>0.116688521273047</v>
      </c>
      <c r="D187" s="33" t="n">
        <f aca="false">BINOMDIST(B187,$A$175,$D$2,1)</f>
        <v>0.699755703354214</v>
      </c>
      <c r="E187" s="15" t="n">
        <f aca="false">BINOMDIST(B187,$A$175,$F$2,0)</f>
        <v>0.00871828321520141</v>
      </c>
      <c r="F187" s="31" t="n">
        <f aca="false">BINOMDIST(B187,$A$175,$F$2,1)</f>
        <v>0.0167895331703041</v>
      </c>
      <c r="G187" s="15" t="n">
        <f aca="false">BINOMDIST(B187,$A$175,$H$2,0)</f>
        <v>0.000494457368627599</v>
      </c>
      <c r="H187" s="31" t="n">
        <f aca="false">BINOMDIST(B187,$A$175,$H$2,1)</f>
        <v>0.000801596825382069</v>
      </c>
      <c r="I187" s="15" t="n">
        <f aca="false">BINOMDIST(B187,$A$175,$J$2,0)</f>
        <v>1.53383095642414E-005</v>
      </c>
      <c r="J187" s="15" t="n">
        <f aca="false">BINOMDIST(B187,$A$175,$J$2,1)</f>
        <v>2.2375890403059E-005</v>
      </c>
    </row>
    <row r="188" customFormat="false" ht="12.75" hidden="false" customHeight="false" outlineLevel="0" collapsed="false">
      <c r="A188" s="24"/>
      <c r="B188" s="13" t="n">
        <v>12</v>
      </c>
      <c r="C188" s="21" t="n">
        <f aca="false">BINOMDIST(B188,$A$175,$D$2,0)</f>
        <v>0.0967286426342362</v>
      </c>
      <c r="D188" s="33" t="n">
        <f aca="false">BINOMDIST(B188,$A$175,$D$2,1)</f>
        <v>0.79648434598845</v>
      </c>
      <c r="E188" s="15" t="n">
        <f aca="false">BINOMDIST(B188,$A$175,$F$2,0)</f>
        <v>0.0152569956266025</v>
      </c>
      <c r="F188" s="31" t="n">
        <f aca="false">BINOMDIST(B188,$A$175,$F$2,1)</f>
        <v>0.0320465287969066</v>
      </c>
      <c r="G188" s="15" t="n">
        <f aca="false">BINOMDIST(B188,$A$175,$H$2,0)</f>
        <v>0.0011125290794121</v>
      </c>
      <c r="H188" s="31" t="n">
        <f aca="false">BINOMDIST(B188,$A$175,$H$2,1)</f>
        <v>0.00191412590479417</v>
      </c>
      <c r="I188" s="15" t="n">
        <f aca="false">BINOMDIST(B188,$A$175,$J$2,0)</f>
        <v>4.26314780535532E-005</v>
      </c>
      <c r="J188" s="15" t="n">
        <f aca="false">BINOMDIST(B188,$A$175,$J$2,1)</f>
        <v>6.50073684566122E-005</v>
      </c>
    </row>
    <row r="189" customFormat="false" ht="12.75" hidden="false" customHeight="false" outlineLevel="0" collapsed="false">
      <c r="A189" s="24"/>
      <c r="B189" s="13" t="n">
        <v>13</v>
      </c>
      <c r="C189" s="21" t="n">
        <f aca="false">BINOMDIST(B189,$A$175,$D$2,0)</f>
        <v>0.0736234203046008</v>
      </c>
      <c r="D189" s="33" t="n">
        <f aca="false">BINOMDIST(B189,$A$175,$D$2,1)</f>
        <v>0.870107766293051</v>
      </c>
      <c r="E189" s="15" t="n">
        <f aca="false">BINOMDIST(B189,$A$175,$F$2,0)</f>
        <v>0.0245155143401817</v>
      </c>
      <c r="F189" s="31" t="n">
        <f aca="false">BINOMDIST(B189,$A$175,$F$2,1)</f>
        <v>0.0565620431370883</v>
      </c>
      <c r="G189" s="15" t="n">
        <f aca="false">BINOMDIST(B189,$A$175,$H$2,0)</f>
        <v>0.00229841172449972</v>
      </c>
      <c r="H189" s="31" t="n">
        <f aca="false">BINOMDIST(B189,$A$175,$H$2,1)</f>
        <v>0.00421253762929389</v>
      </c>
      <c r="I189" s="15" t="n">
        <f aca="false">BINOMDIST(B189,$A$175,$J$2,0)</f>
        <v>0.000108797075213593</v>
      </c>
      <c r="J189" s="15" t="n">
        <f aca="false">BINOMDIST(B189,$A$175,$J$2,1)</f>
        <v>0.000173804443670205</v>
      </c>
    </row>
    <row r="190" customFormat="false" ht="12.75" hidden="false" customHeight="false" outlineLevel="0" collapsed="false">
      <c r="A190" s="24"/>
      <c r="B190" s="13" t="n">
        <v>14</v>
      </c>
      <c r="C190" s="21" t="n">
        <f aca="false">BINOMDIST(B190,$A$175,$D$2,0)</f>
        <v>0.0517578180336855</v>
      </c>
      <c r="D190" s="33" t="n">
        <f aca="false">BINOMDIST(B190,$A$175,$D$2,1)</f>
        <v>0.921865584326736</v>
      </c>
      <c r="E190" s="15" t="n">
        <f aca="false">BINOMDIST(B190,$A$175,$F$2,0)</f>
        <v>0.0363841363620158</v>
      </c>
      <c r="F190" s="31" t="n">
        <f aca="false">BINOMDIST(B190,$A$175,$F$2,1)</f>
        <v>0.0929461794991041</v>
      </c>
      <c r="G190" s="15" t="n">
        <f aca="false">BINOMDIST(B190,$A$175,$H$2,0)</f>
        <v>0.00438574482123926</v>
      </c>
      <c r="H190" s="31" t="n">
        <f aca="false">BINOMDIST(B190,$A$175,$H$2,1)</f>
        <v>0.00859828245053315</v>
      </c>
      <c r="I190" s="15" t="n">
        <f aca="false">BINOMDIST(B190,$A$175,$J$2,0)</f>
        <v>0.000256450248717754</v>
      </c>
      <c r="J190" s="15" t="n">
        <f aca="false">BINOMDIST(B190,$A$175,$J$2,1)</f>
        <v>0.000430254692387959</v>
      </c>
    </row>
    <row r="191" customFormat="false" ht="12.75" hidden="false" customHeight="false" outlineLevel="0" collapsed="false">
      <c r="A191" s="24"/>
      <c r="B191" s="13" t="n">
        <v>15</v>
      </c>
      <c r="C191" s="21" t="n">
        <f aca="false">BINOMDIST(B191,$A$175,$D$2,0)</f>
        <v>0.0337787865061948</v>
      </c>
      <c r="D191" s="33" t="n">
        <f aca="false">BINOMDIST(B191,$A$175,$D$2,1)</f>
        <v>0.955644370832931</v>
      </c>
      <c r="E191" s="15" t="n">
        <f aca="false">BINOMDIST(B191,$A$175,$F$2,0)</f>
        <v>0.0501292545432217</v>
      </c>
      <c r="F191" s="31" t="n">
        <f aca="false">BINOMDIST(B191,$A$175,$F$2,1)</f>
        <v>0.143075434042326</v>
      </c>
      <c r="G191" s="15" t="n">
        <f aca="false">BINOMDIST(B191,$A$175,$H$2,0)</f>
        <v>0.00776903368333812</v>
      </c>
      <c r="H191" s="31" t="n">
        <f aca="false">BINOMDIST(B191,$A$175,$H$2,1)</f>
        <v>0.0163673161338713</v>
      </c>
      <c r="I191" s="15" t="n">
        <f aca="false">BINOMDIST(B191,$A$175,$J$2,0)</f>
        <v>0.000561173485429439</v>
      </c>
      <c r="J191" s="15" t="n">
        <f aca="false">BINOMDIST(B191,$A$175,$J$2,1)</f>
        <v>0.000991428177817398</v>
      </c>
    </row>
    <row r="192" customFormat="false" ht="12.75" hidden="false" customHeight="false" outlineLevel="0" collapsed="false">
      <c r="A192" s="24"/>
      <c r="B192" s="13" t="n">
        <v>16</v>
      </c>
      <c r="C192" s="21" t="n">
        <f aca="false">BINOMDIST(B192,$A$175,$D$2,0)</f>
        <v>0.0205561694198883</v>
      </c>
      <c r="D192" s="33" t="n">
        <f aca="false">BINOMDIST(B192,$A$175,$D$2,1)</f>
        <v>0.976200540252819</v>
      </c>
      <c r="E192" s="15" t="n">
        <f aca="false">BINOMDIST(B192,$A$175,$F$2,0)</f>
        <v>0.0644021672951112</v>
      </c>
      <c r="F192" s="31" t="n">
        <f aca="false">BINOMDIST(B192,$A$175,$F$2,1)</f>
        <v>0.207477601337437</v>
      </c>
      <c r="G192" s="15" t="n">
        <f aca="false">BINOMDIST(B192,$A$175,$H$2,0)</f>
        <v>0.0128327788519424</v>
      </c>
      <c r="H192" s="31" t="n">
        <f aca="false">BINOMDIST(B192,$A$175,$H$2,1)</f>
        <v>0.0292000949858137</v>
      </c>
      <c r="I192" s="15" t="n">
        <f aca="false">BINOMDIST(B192,$A$175,$J$2,0)</f>
        <v>0.00114504148681374</v>
      </c>
      <c r="J192" s="15" t="n">
        <f aca="false">BINOMDIST(B192,$A$175,$J$2,1)</f>
        <v>0.00213646966463114</v>
      </c>
    </row>
    <row r="193" customFormat="false" ht="12.75" hidden="false" customHeight="false" outlineLevel="0" collapsed="false">
      <c r="A193" s="24"/>
      <c r="B193" s="13" t="n">
        <v>17</v>
      </c>
      <c r="C193" s="21" t="n">
        <f aca="false">BINOMDIST(B193,$A$175,$D$2,0)</f>
        <v>0.0117100160162831</v>
      </c>
      <c r="D193" s="33" t="n">
        <f aca="false">BINOMDIST(B193,$A$175,$D$2,1)</f>
        <v>0.987910556269102</v>
      </c>
      <c r="E193" s="15" t="n">
        <f aca="false">BINOMDIST(B193,$A$175,$F$2,0)</f>
        <v>0.0774509724333364</v>
      </c>
      <c r="F193" s="31" t="n">
        <f aca="false">BINOMDIST(B193,$A$175,$F$2,1)</f>
        <v>0.284928573770773</v>
      </c>
      <c r="G193" s="15" t="n">
        <f aca="false">BINOMDIST(B193,$A$175,$H$2,0)</f>
        <v>0.0198422799055244</v>
      </c>
      <c r="H193" s="31" t="n">
        <f aca="false">BINOMDIST(B193,$A$175,$H$2,1)</f>
        <v>0.0490423748913381</v>
      </c>
      <c r="I193" s="15" t="n">
        <f aca="false">BINOMDIST(B193,$A$175,$J$2,0)</f>
        <v>0.00218706886062694</v>
      </c>
      <c r="J193" s="15" t="n">
        <f aca="false">BINOMDIST(B193,$A$175,$J$2,1)</f>
        <v>0.00432353852525809</v>
      </c>
    </row>
    <row r="194" customFormat="false" ht="12.75" hidden="false" customHeight="false" outlineLevel="0" collapsed="false">
      <c r="A194" s="24"/>
      <c r="B194" s="13" t="n">
        <v>18</v>
      </c>
      <c r="C194" s="21" t="n">
        <f aca="false">BINOMDIST(B194,$A$175,$D$2,0)</f>
        <v>0.00626588576309886</v>
      </c>
      <c r="D194" s="33" t="n">
        <f aca="false">BINOMDIST(B194,$A$175,$D$2,1)</f>
        <v>0.994176442032201</v>
      </c>
      <c r="E194" s="15" t="n">
        <f aca="false">BINOMDIST(B194,$A$175,$F$2,0)</f>
        <v>0.0874909133043244</v>
      </c>
      <c r="F194" s="31" t="n">
        <f aca="false">BINOMDIST(B194,$A$175,$F$2,1)</f>
        <v>0.372419487075098</v>
      </c>
      <c r="G194" s="15" t="n">
        <f aca="false">BINOMDIST(B194,$A$175,$H$2,0)</f>
        <v>0.028818549386595</v>
      </c>
      <c r="H194" s="31" t="n">
        <f aca="false">BINOMDIST(B194,$A$175,$H$2,1)</f>
        <v>0.0778609242779331</v>
      </c>
      <c r="I194" s="15" t="n">
        <f aca="false">BINOMDIST(B194,$A$175,$J$2,0)</f>
        <v>0.00392385883818364</v>
      </c>
      <c r="J194" s="15" t="n">
        <f aca="false">BINOMDIST(B194,$A$175,$J$2,1)</f>
        <v>0.00824739736344172</v>
      </c>
    </row>
    <row r="195" customFormat="false" ht="12.75" hidden="false" customHeight="false" outlineLevel="0" collapsed="false">
      <c r="A195" s="24"/>
      <c r="B195" s="13" t="n">
        <v>19</v>
      </c>
      <c r="C195" s="21" t="n">
        <f aca="false">BINOMDIST(B195,$A$175,$D$2,0)</f>
        <v>0.0031589784179612</v>
      </c>
      <c r="D195" s="33" t="n">
        <f aca="false">BINOMDIST(B195,$A$175,$D$2,1)</f>
        <v>0.997335420450162</v>
      </c>
      <c r="E195" s="15" t="n">
        <f aca="false">BINOMDIST(B195,$A$175,$F$2,0)</f>
        <v>0.0931189837508015</v>
      </c>
      <c r="F195" s="31" t="n">
        <f aca="false">BINOMDIST(B195,$A$175,$F$2,1)</f>
        <v>0.465538470825899</v>
      </c>
      <c r="G195" s="15" t="n">
        <f aca="false">BINOMDIST(B195,$A$175,$H$2,0)</f>
        <v>0.0394359096869195</v>
      </c>
      <c r="H195" s="31" t="n">
        <f aca="false">BINOMDIST(B195,$A$175,$H$2,1)</f>
        <v>0.117296833964853</v>
      </c>
      <c r="I195" s="15" t="n">
        <f aca="false">BINOMDIST(B195,$A$175,$J$2,0)</f>
        <v>0.00663290069860144</v>
      </c>
      <c r="J195" s="15" t="n">
        <f aca="false">BINOMDIST(B195,$A$175,$J$2,1)</f>
        <v>0.0148802980620432</v>
      </c>
    </row>
    <row r="196" customFormat="false" ht="12.75" hidden="false" customHeight="false" outlineLevel="0" collapsed="false">
      <c r="A196" s="24"/>
      <c r="B196" s="13"/>
      <c r="C196" s="21"/>
      <c r="D196" s="33"/>
      <c r="E196" s="15"/>
      <c r="F196" s="31"/>
      <c r="G196" s="15"/>
      <c r="H196" s="31"/>
      <c r="I196" s="15"/>
      <c r="J196" s="15"/>
    </row>
    <row r="197" customFormat="false" ht="12.75" hidden="false" customHeight="false" outlineLevel="0" collapsed="false">
      <c r="A197" s="24"/>
      <c r="B197" s="13" t="n">
        <v>20</v>
      </c>
      <c r="C197" s="21" t="n">
        <f aca="false">BINOMDIST(B197,$A$175,$D$2,0)</f>
        <v>0.00150467129908152</v>
      </c>
      <c r="D197" s="33" t="n">
        <f aca="false">BINOMDIST(B197,$A$175,$D$2,1)</f>
        <v>0.998840091749244</v>
      </c>
      <c r="E197" s="15" t="n">
        <f aca="false">BINOMDIST(B197,$A$175,$F$2,0)</f>
        <v>0.0936363114383059</v>
      </c>
      <c r="F197" s="31" t="n">
        <f aca="false">BINOMDIST(B197,$A$175,$F$2,1)</f>
        <v>0.559174782264205</v>
      </c>
      <c r="G197" s="15" t="n">
        <f aca="false">BINOMDIST(B197,$A$175,$H$2,0)</f>
        <v>0.0509849975238031</v>
      </c>
      <c r="H197" s="31" t="n">
        <f aca="false">BINOMDIST(B197,$A$175,$H$2,1)</f>
        <v>0.168281831488656</v>
      </c>
      <c r="I197" s="15" t="n">
        <f aca="false">BINOMDIST(B197,$A$175,$J$2,0)</f>
        <v>0.0105931325862958</v>
      </c>
      <c r="J197" s="15" t="n">
        <f aca="false">BINOMDIST(B197,$A$175,$J$2,1)</f>
        <v>0.025473430648339</v>
      </c>
    </row>
    <row r="198" customFormat="false" ht="12.75" hidden="false" customHeight="false" outlineLevel="0" collapsed="false">
      <c r="A198" s="24"/>
      <c r="B198" s="13" t="n">
        <v>21</v>
      </c>
      <c r="C198" s="21" t="n">
        <f aca="false">BINOMDIST(B198,$A$175,$D$2,0)</f>
        <v>0.000678799082292414</v>
      </c>
      <c r="D198" s="33" t="n">
        <f aca="false">BINOMDIST(B198,$A$175,$D$2,1)</f>
        <v>0.999518890831536</v>
      </c>
      <c r="E198" s="15" t="n">
        <f aca="false">BINOMDIST(B198,$A$175,$F$2,0)</f>
        <v>0.0891774394650533</v>
      </c>
      <c r="F198" s="31" t="n">
        <f aca="false">BINOMDIST(B198,$A$175,$F$2,1)</f>
        <v>0.648352221729258</v>
      </c>
      <c r="G198" s="15" t="n">
        <f aca="false">BINOMDIST(B198,$A$175,$H$2,0)</f>
        <v>0.0624306092128201</v>
      </c>
      <c r="H198" s="31" t="n">
        <f aca="false">BINOMDIST(B198,$A$175,$H$2,1)</f>
        <v>0.230712440701476</v>
      </c>
      <c r="I198" s="15" t="n">
        <f aca="false">BINOMDIST(B198,$A$175,$J$2,0)</f>
        <v>0.0160232257607836</v>
      </c>
      <c r="J198" s="15" t="n">
        <f aca="false">BINOMDIST(B198,$A$175,$J$2,1)</f>
        <v>0.0414966564091226</v>
      </c>
    </row>
    <row r="199" customFormat="false" ht="12.75" hidden="false" customHeight="false" outlineLevel="0" collapsed="false">
      <c r="A199" s="24"/>
      <c r="B199" s="13" t="n">
        <v>22</v>
      </c>
      <c r="C199" s="21" t="n">
        <f aca="false">BINOMDIST(B199,$A$175,$D$2,0)</f>
        <v>0.000290681903661106</v>
      </c>
      <c r="D199" s="33" t="n">
        <f aca="false">BINOMDIST(B199,$A$175,$D$2,1)</f>
        <v>0.999809572735197</v>
      </c>
      <c r="E199" s="15" t="n">
        <f aca="false">BINOMDIST(B199,$A$175,$F$2,0)</f>
        <v>0.0806200084052754</v>
      </c>
      <c r="F199" s="31" t="n">
        <f aca="false">BINOMDIST(B199,$A$175,$F$2,1)</f>
        <v>0.728972230134534</v>
      </c>
      <c r="G199" s="15" t="n">
        <f aca="false">BINOMDIST(B199,$A$175,$H$2,0)</f>
        <v>0.0725654483707454</v>
      </c>
      <c r="H199" s="31" t="n">
        <f aca="false">BINOMDIST(B199,$A$175,$H$2,1)</f>
        <v>0.303277889072221</v>
      </c>
      <c r="I199" s="15" t="n">
        <f aca="false">BINOMDIST(B199,$A$175,$J$2,0)</f>
        <v>0.0230066102501091</v>
      </c>
      <c r="J199" s="15" t="n">
        <f aca="false">BINOMDIST(B199,$A$175,$J$2,1)</f>
        <v>0.0645032666592317</v>
      </c>
    </row>
    <row r="200" customFormat="false" ht="12.75" hidden="false" customHeight="false" outlineLevel="0" collapsed="false">
      <c r="A200" s="24"/>
      <c r="B200" s="13" t="n">
        <v>23</v>
      </c>
      <c r="C200" s="21" t="n">
        <f aca="false">BINOMDIST(B200,$A$175,$D$2,0)</f>
        <v>0.000118401324603379</v>
      </c>
      <c r="D200" s="33" t="n">
        <f aca="false">BINOMDIST(B200,$A$175,$D$2,1)</f>
        <v>0.999927974059801</v>
      </c>
      <c r="E200" s="15" t="n">
        <f aca="false">BINOMDIST(B200,$A$175,$F$2,0)</f>
        <v>0.0693254178557441</v>
      </c>
      <c r="F200" s="31" t="n">
        <f aca="false">BINOMDIST(B200,$A$175,$F$2,1)</f>
        <v>0.798297647990278</v>
      </c>
      <c r="G200" s="15" t="n">
        <f aca="false">BINOMDIST(B200,$A$175,$H$2,0)</f>
        <v>0.0802276385713831</v>
      </c>
      <c r="H200" s="31" t="n">
        <f aca="false">BINOMDIST(B200,$A$175,$H$2,1)</f>
        <v>0.383505527643604</v>
      </c>
      <c r="I200" s="15" t="n">
        <f aca="false">BINOMDIST(B200,$A$175,$J$2,0)</f>
        <v>0.0314207925154943</v>
      </c>
      <c r="J200" s="15" t="n">
        <f aca="false">BINOMDIST(B200,$A$175,$J$2,1)</f>
        <v>0.0959240591747259</v>
      </c>
    </row>
    <row r="201" customFormat="false" ht="12.75" hidden="false" customHeight="false" outlineLevel="0" collapsed="false">
      <c r="A201" s="24"/>
      <c r="B201" s="13" t="n">
        <v>24</v>
      </c>
      <c r="C201" s="21" t="n">
        <f aca="false">BINOMDIST(B201,$A$175,$D$2,0)</f>
        <v>4.59584088921012E-005</v>
      </c>
      <c r="D201" s="33" t="n">
        <f aca="false">BINOMDIST(B201,$A$175,$D$2,1)</f>
        <v>0.999973932468693</v>
      </c>
      <c r="E201" s="15" t="n">
        <f aca="false">BINOMDIST(B201,$A$175,$F$2,0)</f>
        <v>0.0568083285206792</v>
      </c>
      <c r="F201" s="31" t="n">
        <f aca="false">BINOMDIST(B201,$A$175,$F$2,1)</f>
        <v>0.855105976510957</v>
      </c>
      <c r="G201" s="15" t="n">
        <f aca="false">BINOMDIST(B201,$A$175,$H$2,0)</f>
        <v>0.0845255477805644</v>
      </c>
      <c r="H201" s="31" t="n">
        <f aca="false">BINOMDIST(B201,$A$175,$H$2,1)</f>
        <v>0.468031075424169</v>
      </c>
      <c r="I201" s="15" t="n">
        <f aca="false">BINOMDIST(B201,$A$175,$J$2,0)</f>
        <v>0.0408932373179594</v>
      </c>
      <c r="J201" s="15" t="n">
        <f aca="false">BINOMDIST(B201,$A$175,$J$2,1)</f>
        <v>0.136817296492685</v>
      </c>
    </row>
    <row r="202" customFormat="false" ht="12.75" hidden="false" customHeight="false" outlineLevel="0" collapsed="false">
      <c r="A202" s="24"/>
      <c r="B202" s="13" t="n">
        <v>25</v>
      </c>
      <c r="C202" s="21" t="n">
        <f aca="false">BINOMDIST(B202,$A$175,$D$2,0)</f>
        <v>1.70287999263365E-005</v>
      </c>
      <c r="D202" s="33" t="n">
        <f aca="false">BINOMDIST(B202,$A$175,$D$2,1)</f>
        <v>0.999990961268619</v>
      </c>
      <c r="E202" s="15" t="n">
        <f aca="false">BINOMDIST(B202,$A$175,$F$2,0)</f>
        <v>0.0444367369761757</v>
      </c>
      <c r="F202" s="31" t="n">
        <f aca="false">BINOMDIST(B202,$A$175,$F$2,1)</f>
        <v>0.899542713487133</v>
      </c>
      <c r="G202" s="15" t="n">
        <f aca="false">BINOMDIST(B202,$A$175,$H$2,0)</f>
        <v>0.085008550910739</v>
      </c>
      <c r="H202" s="31" t="n">
        <f aca="false">BINOMDIST(B202,$A$175,$H$2,1)</f>
        <v>0.553039626334908</v>
      </c>
      <c r="I202" s="15" t="n">
        <f aca="false">BINOMDIST(B202,$A$175,$J$2,0)</f>
        <v>0.0508038336561943</v>
      </c>
      <c r="J202" s="15" t="n">
        <f aca="false">BINOMDIST(B202,$A$175,$J$2,1)</f>
        <v>0.18762113014888</v>
      </c>
    </row>
    <row r="203" customFormat="false" ht="12.75" hidden="false" customHeight="false" outlineLevel="0" collapsed="false">
      <c r="A203" s="24"/>
      <c r="B203" s="13" t="n">
        <v>26</v>
      </c>
      <c r="C203" s="21" t="n">
        <f aca="false">BINOMDIST(B203,$A$175,$D$2,0)</f>
        <v>6.03246960953215E-006</v>
      </c>
      <c r="D203" s="33" t="n">
        <f aca="false">BINOMDIST(B203,$A$175,$D$2,1)</f>
        <v>0.999996993738229</v>
      </c>
      <c r="E203" s="15" t="n">
        <f aca="false">BINOMDIST(B203,$A$175,$F$2,0)</f>
        <v>0.0332326024394476</v>
      </c>
      <c r="F203" s="31" t="n">
        <f aca="false">BINOMDIST(B203,$A$175,$F$2,1)</f>
        <v>0.932775315926581</v>
      </c>
      <c r="G203" s="15" t="n">
        <f aca="false">BINOMDIST(B203,$A$175,$H$2,0)</f>
        <v>0.081738991260326</v>
      </c>
      <c r="H203" s="31" t="n">
        <f aca="false">BINOMDIST(B203,$A$175,$H$2,1)</f>
        <v>0.634778617595234</v>
      </c>
      <c r="I203" s="15" t="n">
        <f aca="false">BINOMDIST(B203,$A$175,$J$2,0)</f>
        <v>0.0603439200667466</v>
      </c>
      <c r="J203" s="15" t="n">
        <f aca="false">BINOMDIST(B203,$A$175,$J$2,1)</f>
        <v>0.247965050215626</v>
      </c>
    </row>
    <row r="204" customFormat="false" ht="12.75" hidden="false" customHeight="false" outlineLevel="0" collapsed="false">
      <c r="A204" s="24"/>
      <c r="B204" s="13" t="n">
        <v>27</v>
      </c>
      <c r="C204" s="21" t="n">
        <f aca="false">BINOMDIST(B204,$A$175,$D$2,0)</f>
        <v>2.04610080323313E-006</v>
      </c>
      <c r="D204" s="33" t="n">
        <f aca="false">BINOMDIST(B204,$A$175,$D$2,1)</f>
        <v>0.999999039839032</v>
      </c>
      <c r="E204" s="15" t="n">
        <f aca="false">BINOMDIST(B204,$A$175,$F$2,0)</f>
        <v>0.0237961844628144</v>
      </c>
      <c r="F204" s="31" t="n">
        <f aca="false">BINOMDIST(B204,$A$175,$F$2,1)</f>
        <v>0.956571500389395</v>
      </c>
      <c r="G204" s="15" t="n">
        <f aca="false">BINOMDIST(B204,$A$175,$H$2,0)</f>
        <v>0.0752517697317287</v>
      </c>
      <c r="H204" s="31" t="n">
        <f aca="false">BINOMDIST(B204,$A$175,$H$2,1)</f>
        <v>0.710030387326962</v>
      </c>
      <c r="I204" s="15" t="n">
        <f aca="false">BINOMDIST(B204,$A$175,$J$2,0)</f>
        <v>0.0686264188994373</v>
      </c>
      <c r="J204" s="15" t="n">
        <f aca="false">BINOMDIST(B204,$A$175,$J$2,1)</f>
        <v>0.316591469115064</v>
      </c>
    </row>
    <row r="205" customFormat="false" ht="12.75" hidden="false" customHeight="false" outlineLevel="0" collapsed="false">
      <c r="A205" s="24"/>
      <c r="B205" s="13" t="n">
        <v>28</v>
      </c>
      <c r="C205" s="21" t="n">
        <f aca="false">BINOMDIST(B205,$A$175,$D$2,0)</f>
        <v>6.65367366464907E-007</v>
      </c>
      <c r="D205" s="33" t="n">
        <f aca="false">BINOMDIST(B205,$A$175,$D$2,1)</f>
        <v>0.999999705206399</v>
      </c>
      <c r="E205" s="15" t="n">
        <f aca="false">BINOMDIST(B205,$A$175,$F$2,0)</f>
        <v>0.0163362694923289</v>
      </c>
      <c r="F205" s="31" t="n">
        <f aca="false">BINOMDIST(B205,$A$175,$F$2,1)</f>
        <v>0.972907769881724</v>
      </c>
      <c r="G205" s="15" t="n">
        <f aca="false">BINOMDIST(B205,$A$175,$H$2,0)</f>
        <v>0.0664212049162707</v>
      </c>
      <c r="H205" s="31" t="n">
        <f aca="false">BINOMDIST(B205,$A$175,$H$2,1)</f>
        <v>0.776451592243233</v>
      </c>
      <c r="I205" s="15" t="n">
        <f aca="false">BINOMDIST(B205,$A$175,$J$2,0)</f>
        <v>0.0748258643042185</v>
      </c>
      <c r="J205" s="15" t="n">
        <f aca="false">BINOMDIST(B205,$A$175,$J$2,1)</f>
        <v>0.391417333419282</v>
      </c>
    </row>
    <row r="206" customFormat="false" ht="12.75" hidden="false" customHeight="false" outlineLevel="0" collapsed="false">
      <c r="A206" s="24"/>
      <c r="B206" s="13" t="n">
        <v>29</v>
      </c>
      <c r="C206" s="21" t="n">
        <f aca="false">BINOMDIST(B206,$A$175,$D$2,0)</f>
        <v>2.07700883905561E-007</v>
      </c>
      <c r="D206" s="33" t="n">
        <f aca="false">BINOMDIST(B206,$A$175,$D$2,1)</f>
        <v>0.999999912907282</v>
      </c>
      <c r="E206" s="15" t="n">
        <f aca="false">BINOMDIST(B206,$A$175,$F$2,0)</f>
        <v>0.0107656641865156</v>
      </c>
      <c r="F206" s="31" t="n">
        <f aca="false">BINOMDIST(B206,$A$175,$F$2,1)</f>
        <v>0.983673434068239</v>
      </c>
      <c r="G206" s="15" t="n">
        <f aca="false">BINOMDIST(B206,$A$175,$H$2,0)</f>
        <v>0.056278065249254</v>
      </c>
      <c r="H206" s="31" t="n">
        <f aca="false">BINOMDIST(B206,$A$175,$H$2,1)</f>
        <v>0.832729657492487</v>
      </c>
      <c r="I206" s="15" t="n">
        <f aca="false">BINOMDIST(B206,$A$175,$J$2,0)</f>
        <v>0.0783167261277418</v>
      </c>
      <c r="J206" s="15" t="n">
        <f aca="false">BINOMDIST(B206,$A$175,$J$2,1)</f>
        <v>0.469734059547024</v>
      </c>
    </row>
    <row r="207" customFormat="false" ht="12.75" hidden="false" customHeight="false" outlineLevel="0" collapsed="false">
      <c r="A207" s="24"/>
      <c r="B207" s="13"/>
      <c r="C207" s="21"/>
      <c r="D207" s="33"/>
      <c r="E207" s="15"/>
      <c r="F207" s="31"/>
      <c r="G207" s="15"/>
      <c r="H207" s="31"/>
      <c r="I207" s="15"/>
      <c r="J207" s="15"/>
    </row>
    <row r="208" customFormat="false" ht="12.75" hidden="false" customHeight="false" outlineLevel="0" collapsed="false">
      <c r="A208" s="24"/>
      <c r="B208" s="13" t="n">
        <v>30</v>
      </c>
      <c r="C208" s="21" t="n">
        <f aca="false">BINOMDIST(B208,$A$175,$D$2,0)</f>
        <v>6.23102651716683E-008</v>
      </c>
      <c r="D208" s="33" t="n">
        <f aca="false">BINOMDIST(B208,$A$175,$D$2,1)</f>
        <v>0.999999975217548</v>
      </c>
      <c r="E208" s="15" t="n">
        <f aca="false">BINOMDIST(B208,$A$175,$F$2,0)</f>
        <v>0.00681825398479322</v>
      </c>
      <c r="F208" s="31" t="n">
        <f aca="false">BINOMDIST(B208,$A$175,$F$2,1)</f>
        <v>0.990491688053033</v>
      </c>
      <c r="G208" s="15" t="n">
        <f aca="false">BINOMDIST(B208,$A$175,$H$2,0)</f>
        <v>0.0458264245601069</v>
      </c>
      <c r="H208" s="31" t="n">
        <f aca="false">BINOMDIST(B208,$A$175,$H$2,1)</f>
        <v>0.878556082052594</v>
      </c>
      <c r="I208" s="15" t="n">
        <f aca="false">BINOMDIST(B208,$A$175,$J$2,0)</f>
        <v>0.0787774127520227</v>
      </c>
      <c r="J208" s="15" t="n">
        <f aca="false">BINOMDIST(B208,$A$175,$J$2,1)</f>
        <v>0.548511472299047</v>
      </c>
    </row>
    <row r="209" customFormat="false" ht="12.75" hidden="false" customHeight="false" outlineLevel="0" collapsed="false">
      <c r="A209" s="24"/>
      <c r="B209" s="13" t="n">
        <v>31</v>
      </c>
      <c r="C209" s="21" t="n">
        <f aca="false">BINOMDIST(B209,$A$175,$D$2,0)</f>
        <v>1.79842870614323E-008</v>
      </c>
      <c r="D209" s="33" t="n">
        <f aca="false">BINOMDIST(B209,$A$175,$D$2,1)</f>
        <v>0.999999993201835</v>
      </c>
      <c r="E209" s="15" t="n">
        <f aca="false">BINOMDIST(B209,$A$175,$F$2,0)</f>
        <v>0.00415449167532203</v>
      </c>
      <c r="F209" s="31" t="n">
        <f aca="false">BINOMDIST(B209,$A$175,$F$2,1)</f>
        <v>0.994646179728355</v>
      </c>
      <c r="G209" s="15" t="n">
        <f aca="false">BINOMDIST(B209,$A$175,$H$2,0)</f>
        <v>0.0359008856000837</v>
      </c>
      <c r="H209" s="31" t="n">
        <f aca="false">BINOMDIST(B209,$A$175,$H$2,1)</f>
        <v>0.914456967652678</v>
      </c>
      <c r="I209" s="15" t="n">
        <f aca="false">BINOMDIST(B209,$A$175,$J$2,0)</f>
        <v>0.0762362058890542</v>
      </c>
      <c r="J209" s="15" t="n">
        <f aca="false">BINOMDIST(B209,$A$175,$J$2,1)</f>
        <v>0.624747678188101</v>
      </c>
    </row>
    <row r="210" customFormat="false" ht="12.75" hidden="false" customHeight="false" outlineLevel="0" collapsed="false">
      <c r="A210" s="24"/>
      <c r="B210" s="13" t="n">
        <v>32</v>
      </c>
      <c r="C210" s="21" t="n">
        <f aca="false">BINOMDIST(B210,$A$175,$D$2,0)</f>
        <v>4.99892189700996E-009</v>
      </c>
      <c r="D210" s="33" t="n">
        <f aca="false">BINOMDIST(B210,$A$175,$D$2,1)</f>
        <v>0.999999998200757</v>
      </c>
      <c r="E210" s="15" t="n">
        <f aca="false">BINOMDIST(B210,$A$175,$F$2,0)</f>
        <v>0.00243787879558828</v>
      </c>
      <c r="F210" s="31" t="n">
        <f aca="false">BINOMDIST(B210,$A$175,$F$2,1)</f>
        <v>0.997084058523943</v>
      </c>
      <c r="G210" s="15" t="n">
        <f aca="false">BINOMDIST(B210,$A$175,$H$2,0)</f>
        <v>0.0270859360107774</v>
      </c>
      <c r="H210" s="31" t="n">
        <f aca="false">BINOMDIST(B210,$A$175,$H$2,1)</f>
        <v>0.941542903663455</v>
      </c>
      <c r="I210" s="15" t="n">
        <f aca="false">BINOMDIST(B210,$A$175,$J$2,0)</f>
        <v>0.0710510227679237</v>
      </c>
      <c r="J210" s="15" t="n">
        <f aca="false">BINOMDIST(B210,$A$175,$J$2,1)</f>
        <v>0.695798700956024</v>
      </c>
    </row>
    <row r="211" customFormat="false" ht="12.75" hidden="false" customHeight="false" outlineLevel="0" collapsed="false">
      <c r="A211" s="24"/>
      <c r="B211" s="13" t="n">
        <v>33</v>
      </c>
      <c r="C211" s="21" t="n">
        <f aca="false">BINOMDIST(B211,$A$175,$D$2,0)</f>
        <v>1.33942404895961E-009</v>
      </c>
      <c r="D211" s="33" t="n">
        <f aca="false">BINOMDIST(B211,$A$175,$D$2,1)</f>
        <v>0.999999999540181</v>
      </c>
      <c r="E211" s="15" t="n">
        <f aca="false">BINOMDIST(B211,$A$175,$F$2,0)</f>
        <v>0.00137900214699943</v>
      </c>
      <c r="F211" s="31" t="n">
        <f aca="false">BINOMDIST(B211,$A$175,$F$2,1)</f>
        <v>0.998463060670942</v>
      </c>
      <c r="G211" s="15" t="n">
        <f aca="false">BINOMDIST(B211,$A$175,$H$2,0)</f>
        <v>0.0196988625532927</v>
      </c>
      <c r="H211" s="31" t="n">
        <f aca="false">BINOMDIST(B211,$A$175,$H$2,1)</f>
        <v>0.961241766216748</v>
      </c>
      <c r="I211" s="15" t="n">
        <f aca="false">BINOMDIST(B211,$A$175,$J$2,0)</f>
        <v>0.0638319348931079</v>
      </c>
      <c r="J211" s="15" t="n">
        <f aca="false">BINOMDIST(B211,$A$175,$J$2,1)</f>
        <v>0.759630635849132</v>
      </c>
    </row>
    <row r="212" customFormat="false" ht="12.75" hidden="false" customHeight="false" outlineLevel="0" collapsed="false">
      <c r="A212" s="24"/>
      <c r="B212" s="13" t="n">
        <v>34</v>
      </c>
      <c r="C212" s="21" t="n">
        <f aca="false">BINOMDIST(B212,$A$175,$D$2,0)</f>
        <v>3.46259777362623E-010</v>
      </c>
      <c r="D212" s="33" t="n">
        <f aca="false">BINOMDIST(B212,$A$175,$D$2,1)</f>
        <v>0.99999999988644</v>
      </c>
      <c r="E212" s="15" t="n">
        <f aca="false">BINOMDIST(B212,$A$175,$F$2,0)</f>
        <v>0.000752592674996421</v>
      </c>
      <c r="F212" s="31" t="n">
        <f aca="false">BINOMDIST(B212,$A$175,$F$2,1)</f>
        <v>0.999215653345939</v>
      </c>
      <c r="G212" s="15" t="n">
        <f aca="false">BINOMDIST(B212,$A$175,$H$2,0)</f>
        <v>0.0138223111193272</v>
      </c>
      <c r="H212" s="31" t="n">
        <f aca="false">BINOMDIST(B212,$A$175,$H$2,1)</f>
        <v>0.975064077336075</v>
      </c>
      <c r="I212" s="15" t="n">
        <f aca="false">BINOMDIST(B212,$A$175,$J$2,0)</f>
        <v>0.0553283726322613</v>
      </c>
      <c r="J212" s="15" t="n">
        <f aca="false">BINOMDIST(B212,$A$175,$J$2,1)</f>
        <v>0.814959008481394</v>
      </c>
    </row>
    <row r="213" customFormat="false" ht="12.75" hidden="false" customHeight="false" outlineLevel="0" collapsed="false">
      <c r="A213" s="24"/>
      <c r="B213" s="13" t="n">
        <v>35</v>
      </c>
      <c r="C213" s="21" t="n">
        <f aca="false">BINOMDIST(B213,$A$175,$D$2,0)</f>
        <v>8.64347714920232E-011</v>
      </c>
      <c r="D213" s="33" t="n">
        <f aca="false">BINOMDIST(B213,$A$175,$D$2,1)</f>
        <v>0.999999999972875</v>
      </c>
      <c r="E213" s="15" t="n">
        <f aca="false">BINOMDIST(B213,$A$175,$F$2,0)</f>
        <v>0.000396604393807638</v>
      </c>
      <c r="F213" s="31" t="n">
        <f aca="false">BINOMDIST(B213,$A$175,$F$2,1)</f>
        <v>0.999612257739746</v>
      </c>
      <c r="G213" s="15" t="n">
        <f aca="false">BINOMDIST(B213,$A$175,$H$2,0)</f>
        <v>0.00936532100329926</v>
      </c>
      <c r="H213" s="31" t="n">
        <f aca="false">BINOMDIST(B213,$A$175,$H$2,1)</f>
        <v>0.984429398339374</v>
      </c>
      <c r="I213" s="15" t="n">
        <f aca="false">BINOMDIST(B213,$A$175,$J$2,0)</f>
        <v>0.0463084530602792</v>
      </c>
      <c r="J213" s="15" t="n">
        <f aca="false">BINOMDIST(B213,$A$175,$J$2,1)</f>
        <v>0.861267461541673</v>
      </c>
    </row>
    <row r="214" customFormat="false" ht="12.75" hidden="false" customHeight="false" outlineLevel="0" collapsed="false">
      <c r="A214" s="24"/>
      <c r="B214" s="13" t="n">
        <v>36</v>
      </c>
      <c r="C214" s="21" t="n">
        <f aca="false">BINOMDIST(B214,$A$175,$D$2,0)</f>
        <v>2.08504931230758E-011</v>
      </c>
      <c r="D214" s="33" t="n">
        <f aca="false">BINOMDIST(B214,$A$175,$D$2,1)</f>
        <v>0.999999999993726</v>
      </c>
      <c r="E214" s="15" t="n">
        <f aca="false">BINOMDIST(B214,$A$175,$F$2,0)</f>
        <v>0.000201974459809445</v>
      </c>
      <c r="F214" s="31" t="n">
        <f aca="false">BINOMDIST(B214,$A$175,$F$2,1)</f>
        <v>0.999814232199556</v>
      </c>
      <c r="G214" s="15" t="n">
        <f aca="false">BINOMDIST(B214,$A$175,$H$2,0)</f>
        <v>0.0061320554188269</v>
      </c>
      <c r="H214" s="31" t="n">
        <f aca="false">BINOMDIST(B214,$A$175,$H$2,1)</f>
        <v>0.990561453758201</v>
      </c>
      <c r="I214" s="15" t="n">
        <f aca="false">BINOMDIST(B214,$A$175,$J$2,0)</f>
        <v>0.0374553664458141</v>
      </c>
      <c r="J214" s="15" t="n">
        <f aca="false">BINOMDIST(B214,$A$175,$J$2,1)</f>
        <v>0.898722827987487</v>
      </c>
    </row>
    <row r="215" customFormat="false" ht="12.75" hidden="false" customHeight="false" outlineLevel="0" collapsed="false">
      <c r="A215" s="24"/>
      <c r="B215" s="13" t="n">
        <v>37</v>
      </c>
      <c r="C215" s="21" t="n">
        <f aca="false">BINOMDIST(B215,$A$175,$D$2,0)</f>
        <v>4.86412641847002E-012</v>
      </c>
      <c r="D215" s="33" t="n">
        <f aca="false">BINOMDIST(B215,$A$175,$D$2,1)</f>
        <v>0.99999999999859</v>
      </c>
      <c r="E215" s="15" t="n">
        <f aca="false">BINOMDIST(B215,$A$175,$F$2,0)</f>
        <v>9.94709051313783E-005</v>
      </c>
      <c r="F215" s="31" t="n">
        <f aca="false">BINOMDIST(B215,$A$175,$F$2,1)</f>
        <v>0.999913703104687</v>
      </c>
      <c r="G215" s="15" t="n">
        <f aca="false">BINOMDIST(B215,$A$175,$H$2,0)</f>
        <v>0.00388284590226877</v>
      </c>
      <c r="H215" s="31" t="n">
        <f aca="false">BINOMDIST(B215,$A$175,$H$2,1)</f>
        <v>0.99444429966047</v>
      </c>
      <c r="I215" s="15" t="n">
        <f aca="false">BINOMDIST(B215,$A$175,$J$2,0)</f>
        <v>0.0292973613534826</v>
      </c>
      <c r="J215" s="15" t="n">
        <f aca="false">BINOMDIST(B215,$A$175,$J$2,1)</f>
        <v>0.928020189340969</v>
      </c>
    </row>
    <row r="216" customFormat="false" ht="12.75" hidden="false" customHeight="false" outlineLevel="0" collapsed="false">
      <c r="A216" s="24"/>
      <c r="B216" s="13" t="n">
        <v>38</v>
      </c>
      <c r="C216" s="21" t="n">
        <f aca="false">BINOMDIST(B216,$A$175,$D$2,0)</f>
        <v>1.09813380361581E-012</v>
      </c>
      <c r="D216" s="33" t="n">
        <f aca="false">BINOMDIST(B216,$A$175,$D$2,1)</f>
        <v>0.999999999999688</v>
      </c>
      <c r="E216" s="15" t="n">
        <f aca="false">BINOMDIST(B216,$A$175,$F$2,0)</f>
        <v>4.74086477672944E-005</v>
      </c>
      <c r="F216" s="31" t="n">
        <f aca="false">BINOMDIST(B216,$A$175,$F$2,1)</f>
        <v>0.999961111752455</v>
      </c>
      <c r="G216" s="15" t="n">
        <f aca="false">BINOMDIST(B216,$A$175,$H$2,0)</f>
        <v>0.00237933790251808</v>
      </c>
      <c r="H216" s="31" t="n">
        <f aca="false">BINOMDIST(B216,$A$175,$H$2,1)</f>
        <v>0.996823637562988</v>
      </c>
      <c r="I216" s="15" t="n">
        <f aca="false">BINOMDIST(B216,$A$175,$J$2,0)</f>
        <v>0.02217710480163</v>
      </c>
      <c r="J216" s="15" t="n">
        <f aca="false">BINOMDIST(B216,$A$175,$J$2,1)</f>
        <v>0.9501972941426</v>
      </c>
    </row>
    <row r="217" customFormat="false" ht="12.75" hidden="false" customHeight="false" outlineLevel="0" collapsed="false">
      <c r="A217" s="24"/>
      <c r="B217" s="13" t="n">
        <v>39</v>
      </c>
      <c r="C217" s="21" t="n">
        <f aca="false">BINOMDIST(B217,$A$175,$D$2,0)</f>
        <v>2.40077835608315E-013</v>
      </c>
      <c r="D217" s="33" t="n">
        <f aca="false">BINOMDIST(B217,$A$175,$D$2,1)</f>
        <v>0.999999999999928</v>
      </c>
      <c r="E217" s="15" t="n">
        <f aca="false">BINOMDIST(B217,$A$175,$F$2,0)</f>
        <v>2.18809143541359E-005</v>
      </c>
      <c r="F217" s="31" t="n">
        <f aca="false">BINOMDIST(B217,$A$175,$F$2,1)</f>
        <v>0.999982992666809</v>
      </c>
      <c r="G217" s="15" t="n">
        <f aca="false">BINOMDIST(B217,$A$175,$H$2,0)</f>
        <v>0.00141191479929644</v>
      </c>
      <c r="H217" s="31" t="n">
        <f aca="false">BINOMDIST(B217,$A$175,$H$2,1)</f>
        <v>0.998235552362285</v>
      </c>
      <c r="I217" s="15" t="n">
        <f aca="false">BINOMDIST(B217,$A$175,$J$2,0)</f>
        <v>0.0162565202618283</v>
      </c>
      <c r="J217" s="15" t="n">
        <f aca="false">BINOMDIST(B217,$A$175,$J$2,1)</f>
        <v>0.966453814404428</v>
      </c>
    </row>
    <row r="218" customFormat="false" ht="12.75" hidden="false" customHeight="false" outlineLevel="0" collapsed="false">
      <c r="A218" s="24"/>
      <c r="B218" s="13"/>
      <c r="C218" s="21"/>
      <c r="D218" s="33"/>
      <c r="E218" s="15"/>
      <c r="F218" s="31"/>
      <c r="G218" s="15"/>
      <c r="H218" s="31"/>
      <c r="I218" s="15"/>
      <c r="J218" s="15"/>
    </row>
    <row r="219" customFormat="false" ht="12.75" hidden="false" customHeight="false" outlineLevel="0" collapsed="false">
      <c r="A219" s="24"/>
      <c r="B219" s="13" t="n">
        <v>40</v>
      </c>
      <c r="C219" s="21" t="n">
        <f aca="false">BINOMDIST(B219,$A$175,$D$2,0)</f>
        <v>5.08585941222877E-014</v>
      </c>
      <c r="D219" s="33" t="n">
        <f aca="false">BINOMDIST(B219,$A$175,$D$2,1)</f>
        <v>0.999999999999979</v>
      </c>
      <c r="E219" s="15" t="n">
        <f aca="false">BINOMDIST(B219,$A$175,$F$2,0)</f>
        <v>9.78563114171076E-006</v>
      </c>
      <c r="F219" s="31" t="n">
        <f aca="false">BINOMDIST(B219,$A$175,$F$2,1)</f>
        <v>0.99999277829795</v>
      </c>
      <c r="G219" s="15" t="n">
        <f aca="false">BINOMDIST(B219,$A$175,$H$2,0)</f>
        <v>0.000811851009595455</v>
      </c>
      <c r="H219" s="31" t="n">
        <f aca="false">BINOMDIST(B219,$A$175,$H$2,1)</f>
        <v>0.99904740337188</v>
      </c>
      <c r="I219" s="15" t="n">
        <f aca="false">BINOMDIST(B219,$A$175,$J$2,0)</f>
        <v>0.0115469107153869</v>
      </c>
      <c r="J219" s="15" t="n">
        <f aca="false">BINOMDIST(B219,$A$175,$J$2,1)</f>
        <v>0.978000725119815</v>
      </c>
    </row>
    <row r="220" customFormat="false" ht="12.75" hidden="false" customHeight="false" outlineLevel="0" collapsed="false">
      <c r="A220" s="24"/>
      <c r="B220" s="13" t="n">
        <v>41</v>
      </c>
      <c r="C220" s="21" t="n">
        <f aca="false">BINOMDIST(B220,$A$175,$D$2,0)</f>
        <v>1.04459243383389E-014</v>
      </c>
      <c r="D220" s="33" t="n">
        <f aca="false">BINOMDIST(B220,$A$175,$D$2,1)</f>
        <v>0.999999999999989</v>
      </c>
      <c r="E220" s="15" t="n">
        <f aca="false">BINOMDIST(B220,$A$175,$F$2,0)</f>
        <v>4.24309209396673E-006</v>
      </c>
      <c r="F220" s="31" t="n">
        <f aca="false">BINOMDIST(B220,$A$175,$F$2,1)</f>
        <v>0.999997021390044</v>
      </c>
      <c r="G220" s="15" t="n">
        <f aca="false">BINOMDIST(B220,$A$175,$H$2,0)</f>
        <v>0.00045259986597656</v>
      </c>
      <c r="H220" s="31" t="n">
        <f aca="false">BINOMDIST(B220,$A$175,$H$2,1)</f>
        <v>0.999500003237857</v>
      </c>
      <c r="I220" s="15" t="n">
        <f aca="false">BINOMDIST(B220,$A$175,$J$2,0)</f>
        <v>0.00795196146827217</v>
      </c>
      <c r="J220" s="15" t="n">
        <f aca="false">BINOMDIST(B220,$A$175,$J$2,1)</f>
        <v>0.985952686588087</v>
      </c>
    </row>
    <row r="221" customFormat="false" ht="12.75" hidden="false" customHeight="false" outlineLevel="0" collapsed="false">
      <c r="A221" s="24"/>
      <c r="B221" s="13" t="n">
        <v>42</v>
      </c>
      <c r="C221" s="21" t="n">
        <f aca="false">BINOMDIST(B221,$A$175,$D$2,0)</f>
        <v>2.08133078921791E-015</v>
      </c>
      <c r="D221" s="33" t="n">
        <f aca="false">BINOMDIST(B221,$A$175,$D$2,1)</f>
        <v>0.999999999999991</v>
      </c>
      <c r="E221" s="15" t="n">
        <f aca="false">BINOMDIST(B221,$A$175,$F$2,0)</f>
        <v>1.78479270619235E-006</v>
      </c>
      <c r="F221" s="31" t="n">
        <f aca="false">BINOMDIST(B221,$A$175,$F$2,1)</f>
        <v>0.999998806182751</v>
      </c>
      <c r="G221" s="15" t="n">
        <f aca="false">BINOMDIST(B221,$A$175,$H$2,0)</f>
        <v>0.000244773396905691</v>
      </c>
      <c r="H221" s="31" t="n">
        <f aca="false">BINOMDIST(B221,$A$175,$H$2,1)</f>
        <v>0.999744776634762</v>
      </c>
      <c r="I221" s="15" t="n">
        <f aca="false">BINOMDIST(B221,$A$175,$J$2,0)</f>
        <v>0.00531244484645073</v>
      </c>
      <c r="J221" s="15" t="n">
        <f aca="false">BINOMDIST(B221,$A$175,$J$2,1)</f>
        <v>0.991265131434538</v>
      </c>
    </row>
    <row r="222" customFormat="false" ht="12.75" hidden="false" customHeight="false" outlineLevel="0" collapsed="false">
      <c r="A222" s="24"/>
      <c r="B222" s="13" t="n">
        <v>43</v>
      </c>
      <c r="C222" s="21" t="n">
        <f aca="false">BINOMDIST(B222,$A$175,$D$2,0)</f>
        <v>4.02509503912398E-016</v>
      </c>
      <c r="D222" s="33" t="n">
        <f aca="false">BINOMDIST(B222,$A$175,$D$2,1)</f>
        <v>0.999999999999992</v>
      </c>
      <c r="E222" s="15" t="n">
        <f aca="false">BINOMDIST(B222,$A$175,$F$2,0)</f>
        <v>7.28675058342097E-007</v>
      </c>
      <c r="F222" s="31" t="n">
        <f aca="false">BINOMDIST(B222,$A$175,$F$2,1)</f>
        <v>0.999999534857809</v>
      </c>
      <c r="G222" s="15" t="n">
        <f aca="false">BINOMDIST(B222,$A$175,$H$2,0)</f>
        <v>0.000128485703359133</v>
      </c>
      <c r="H222" s="31" t="n">
        <f aca="false">BINOMDIST(B222,$A$175,$H$2,1)</f>
        <v>0.999873262338121</v>
      </c>
      <c r="I222" s="15" t="n">
        <f aca="false">BINOMDIST(B222,$A$175,$J$2,0)</f>
        <v>0.00344473167882031</v>
      </c>
      <c r="J222" s="15" t="n">
        <f aca="false">BINOMDIST(B222,$A$175,$J$2,1)</f>
        <v>0.994709863113358</v>
      </c>
    </row>
    <row r="223" customFormat="false" ht="12.75" hidden="false" customHeight="false" outlineLevel="0" collapsed="false">
      <c r="A223" s="24"/>
      <c r="B223" s="13" t="n">
        <v>44</v>
      </c>
      <c r="C223" s="21" t="n">
        <f aca="false">BINOMDIST(B223,$A$175,$D$2,0)</f>
        <v>7.55908996581897E-017</v>
      </c>
      <c r="D223" s="33" t="n">
        <f aca="false">BINOMDIST(B223,$A$175,$D$2,1)</f>
        <v>0.999999999999992</v>
      </c>
      <c r="E223" s="15" t="n">
        <f aca="false">BINOMDIST(B223,$A$175,$F$2,0)</f>
        <v>2.88893899393205E-007</v>
      </c>
      <c r="F223" s="31" t="n">
        <f aca="false">BINOMDIST(B223,$A$175,$F$2,1)</f>
        <v>0.999999823751708</v>
      </c>
      <c r="G223" s="15" t="n">
        <f aca="false">BINOMDIST(B223,$A$175,$H$2,0)</f>
        <v>6.54943358031946E-005</v>
      </c>
      <c r="H223" s="31" t="n">
        <f aca="false">BINOMDIST(B223,$A$175,$H$2,1)</f>
        <v>0.999938756673924</v>
      </c>
      <c r="I223" s="15" t="n">
        <f aca="false">BINOMDIST(B223,$A$175,$J$2,0)</f>
        <v>0.00216907569615557</v>
      </c>
      <c r="J223" s="15" t="n">
        <f aca="false">BINOMDIST(B223,$A$175,$J$2,1)</f>
        <v>0.996878938809513</v>
      </c>
    </row>
    <row r="224" customFormat="false" ht="12.75" hidden="false" customHeight="false" outlineLevel="0" collapsed="false">
      <c r="A224" s="24"/>
      <c r="B224" s="13" t="n">
        <v>45</v>
      </c>
      <c r="C224" s="21" t="n">
        <f aca="false">BINOMDIST(B224,$A$175,$D$2,0)</f>
        <v>1.37920237972837E-017</v>
      </c>
      <c r="D224" s="33" t="n">
        <f aca="false">BINOMDIST(B224,$A$175,$D$2,1)</f>
        <v>0.999999999999992</v>
      </c>
      <c r="E224" s="15" t="n">
        <f aca="false">BINOMDIST(B224,$A$175,$F$2,0)</f>
        <v>1.11277650136642E-007</v>
      </c>
      <c r="F224" s="31" t="n">
        <f aca="false">BINOMDIST(B224,$A$175,$F$2,1)</f>
        <v>0.999999935029358</v>
      </c>
      <c r="G224" s="15" t="n">
        <f aca="false">BINOMDIST(B224,$A$175,$H$2,0)</f>
        <v>3.24352901120583E-005</v>
      </c>
      <c r="H224" s="31" t="n">
        <f aca="false">BINOMDIST(B224,$A$175,$H$2,1)</f>
        <v>0.999971191964037</v>
      </c>
      <c r="I224" s="15" t="n">
        <f aca="false">BINOMDIST(B224,$A$175,$J$2,0)</f>
        <v>0.00132696395529517</v>
      </c>
      <c r="J224" s="15" t="n">
        <f aca="false">BINOMDIST(B224,$A$175,$J$2,1)</f>
        <v>0.998205902764809</v>
      </c>
    </row>
    <row r="225" customFormat="false" ht="12.75" hidden="false" customHeight="false" outlineLevel="0" collapsed="false">
      <c r="A225" s="24"/>
      <c r="B225" s="13" t="n">
        <v>46</v>
      </c>
      <c r="C225" s="21" t="n">
        <f aca="false">BINOMDIST(B225,$A$175,$D$2,0)</f>
        <v>2.44595387709265E-018</v>
      </c>
      <c r="D225" s="33" t="n">
        <f aca="false">BINOMDIST(B225,$A$175,$D$2,1)</f>
        <v>0.999999999999992</v>
      </c>
      <c r="E225" s="15" t="n">
        <f aca="false">BINOMDIST(B225,$A$175,$F$2,0)</f>
        <v>4.16619221526075E-008</v>
      </c>
      <c r="F225" s="31" t="n">
        <f aca="false">BINOMDIST(B225,$A$175,$F$2,1)</f>
        <v>0.999999976691281</v>
      </c>
      <c r="G225" s="15" t="n">
        <f aca="false">BINOMDIST(B225,$A$175,$H$2,0)</f>
        <v>1.56132607682268E-005</v>
      </c>
      <c r="H225" s="31" t="n">
        <f aca="false">BINOMDIST(B225,$A$175,$H$2,1)</f>
        <v>0.999986805224805</v>
      </c>
      <c r="I225" s="15" t="n">
        <f aca="false">BINOMDIST(B225,$A$175,$J$2,0)</f>
        <v>0.000789051456793166</v>
      </c>
      <c r="J225" s="15" t="n">
        <f aca="false">BINOMDIST(B225,$A$175,$J$2,1)</f>
        <v>0.998994954221602</v>
      </c>
    </row>
    <row r="226" customFormat="false" ht="12.75" hidden="false" customHeight="false" outlineLevel="0" collapsed="false">
      <c r="A226" s="24"/>
      <c r="B226" s="13" t="n">
        <v>47</v>
      </c>
      <c r="C226" s="21" t="n">
        <f aca="false">BINOMDIST(B226,$A$175,$D$2,0)</f>
        <v>4.21810635019338E-019</v>
      </c>
      <c r="D226" s="33" t="n">
        <f aca="false">BINOMDIST(B226,$A$175,$D$2,1)</f>
        <v>0.999999999999992</v>
      </c>
      <c r="E226" s="15" t="n">
        <f aca="false">BINOMDIST(B226,$A$175,$F$2,0)</f>
        <v>1.51676974267176E-008</v>
      </c>
      <c r="F226" s="31" t="n">
        <f aca="false">BINOMDIST(B226,$A$175,$F$2,1)</f>
        <v>0.999999991858978</v>
      </c>
      <c r="G226" s="15" t="n">
        <f aca="false">BINOMDIST(B226,$A$175,$H$2,0)</f>
        <v>7.30833482768063E-006</v>
      </c>
      <c r="H226" s="31" t="n">
        <f aca="false">BINOMDIST(B226,$A$175,$H$2,1)</f>
        <v>0.999994113559632</v>
      </c>
      <c r="I226" s="15" t="n">
        <f aca="false">BINOMDIST(B226,$A$175,$J$2,0)</f>
        <v>0.000456247525705185</v>
      </c>
      <c r="J226" s="15" t="n">
        <f aca="false">BINOMDIST(B226,$A$175,$J$2,1)</f>
        <v>0.999451201747307</v>
      </c>
    </row>
    <row r="227" customFormat="false" ht="12.75" hidden="false" customHeight="false" outlineLevel="0" collapsed="false">
      <c r="A227" s="24"/>
      <c r="B227" s="13" t="n">
        <v>48</v>
      </c>
      <c r="C227" s="21" t="n">
        <f aca="false">BINOMDIST(B227,$A$175,$D$2,0)</f>
        <v>7.07642841644284E-020</v>
      </c>
      <c r="D227" s="33" t="n">
        <f aca="false">BINOMDIST(B227,$A$175,$D$2,1)</f>
        <v>0.999999999999992</v>
      </c>
      <c r="E227" s="15" t="n">
        <f aca="false">BINOMDIST(B227,$A$175,$F$2,0)</f>
        <v>5.37189283862916E-009</v>
      </c>
      <c r="F227" s="31" t="n">
        <f aca="false">BINOMDIST(B227,$A$175,$F$2,1)</f>
        <v>0.999999997230871</v>
      </c>
      <c r="G227" s="15" t="n">
        <f aca="false">BINOMDIST(B227,$A$175,$H$2,0)</f>
        <v>3.327902466176E-006</v>
      </c>
      <c r="H227" s="31" t="n">
        <f aca="false">BINOMDIST(B227,$A$175,$H$2,1)</f>
        <v>0.999997441462099</v>
      </c>
      <c r="I227" s="15" t="n">
        <f aca="false">BINOMDIST(B227,$A$175,$J$2,0)</f>
        <v>0.000256639233209166</v>
      </c>
      <c r="J227" s="15" t="n">
        <f aca="false">BINOMDIST(B227,$A$175,$J$2,1)</f>
        <v>0.999707840980516</v>
      </c>
    </row>
    <row r="228" customFormat="false" ht="12.75" hidden="false" customHeight="false" outlineLevel="0" collapsed="false">
      <c r="A228" s="24"/>
      <c r="B228" s="13" t="n">
        <v>49</v>
      </c>
      <c r="C228" s="21" t="n">
        <f aca="false">BINOMDIST(B228,$A$175,$D$2,0)</f>
        <v>1.15533525166414E-020</v>
      </c>
      <c r="D228" s="33" t="n">
        <f aca="false">BINOMDIST(B228,$A$175,$D$2,1)</f>
        <v>0.999999999999992</v>
      </c>
      <c r="E228" s="15" t="n">
        <f aca="false">BINOMDIST(B228,$A$175,$F$2,0)</f>
        <v>1.85153676070665E-009</v>
      </c>
      <c r="F228" s="31" t="n">
        <f aca="false">BINOMDIST(B228,$A$175,$F$2,1)</f>
        <v>0.999999999082408</v>
      </c>
      <c r="G228" s="15" t="n">
        <f aca="false">BINOMDIST(B228,$A$175,$H$2,0)</f>
        <v>1.4747556118331E-006</v>
      </c>
      <c r="H228" s="31" t="n">
        <f aca="false">BINOMDIST(B228,$A$175,$H$2,1)</f>
        <v>0.99999891621771</v>
      </c>
      <c r="I228" s="15" t="n">
        <f aca="false">BINOMDIST(B228,$A$175,$J$2,0)</f>
        <v>0.00014048918408569</v>
      </c>
      <c r="J228" s="15" t="n">
        <f aca="false">BINOMDIST(B228,$A$175,$J$2,1)</f>
        <v>0.999848330164602</v>
      </c>
    </row>
    <row r="229" customFormat="false" ht="12.75" hidden="false" customHeight="false" outlineLevel="0" collapsed="false">
      <c r="A229" s="24"/>
      <c r="B229" s="13"/>
      <c r="C229" s="21"/>
      <c r="D229" s="33"/>
      <c r="E229" s="15"/>
      <c r="F229" s="31"/>
      <c r="G229" s="15"/>
      <c r="H229" s="31"/>
      <c r="I229" s="15"/>
      <c r="J229" s="15"/>
    </row>
    <row r="230" customFormat="false" ht="12.75" hidden="false" customHeight="false" outlineLevel="0" collapsed="false">
      <c r="A230" s="24"/>
      <c r="B230" s="13" t="n">
        <v>50</v>
      </c>
      <c r="C230" s="21" t="n">
        <f aca="false">BINOMDIST(B230,$A$175,$D$2,0)</f>
        <v>1.83637497896089E-021</v>
      </c>
      <c r="D230" s="33" t="n">
        <f aca="false">BINOMDIST(B230,$A$175,$D$2,1)</f>
        <v>0.999999999999992</v>
      </c>
      <c r="E230" s="15" t="n">
        <f aca="false">BINOMDIST(B230,$A$175,$F$2,0)</f>
        <v>6.21293446370454E-010</v>
      </c>
      <c r="F230" s="31" t="n">
        <f aca="false">BINOMDIST(B230,$A$175,$F$2,1)</f>
        <v>0.999999999703701</v>
      </c>
      <c r="G230" s="15" t="n">
        <f aca="false">BINOMDIST(B230,$A$175,$H$2,0)</f>
        <v>6.36251706819422E-007</v>
      </c>
      <c r="H230" s="31" t="n">
        <f aca="false">BINOMDIST(B230,$A$175,$H$2,1)</f>
        <v>0.999999552469417</v>
      </c>
      <c r="I230" s="15" t="n">
        <f aca="false">BINOMDIST(B230,$A$175,$J$2,0)</f>
        <v>7.48724710480207E-005</v>
      </c>
      <c r="J230" s="15" t="n">
        <f aca="false">BINOMDIST(B230,$A$175,$J$2,1)</f>
        <v>0.99992320263565</v>
      </c>
    </row>
    <row r="231" customFormat="false" ht="12.75" hidden="false" customHeight="false" outlineLevel="0" collapsed="false">
      <c r="A231" s="24"/>
      <c r="B231" s="13" t="n">
        <v>51</v>
      </c>
      <c r="C231" s="21" t="n">
        <f aca="false">BINOMDIST(B231,$A$175,$D$2,0)</f>
        <v>2.84268572594565E-022</v>
      </c>
      <c r="D231" s="33" t="n">
        <f aca="false">BINOMDIST(B231,$A$175,$D$2,1)</f>
        <v>0.999999999999992</v>
      </c>
      <c r="E231" s="15" t="n">
        <f aca="false">BINOMDIST(B231,$A$175,$F$2,0)</f>
        <v>2.03037073977273E-010</v>
      </c>
      <c r="F231" s="31" t="n">
        <f aca="false">BINOMDIST(B231,$A$175,$F$2,1)</f>
        <v>0.999999999906738</v>
      </c>
      <c r="G231" s="15" t="n">
        <f aca="false">BINOMDIST(B231,$A$175,$H$2,0)</f>
        <v>2.67332649924127E-007</v>
      </c>
      <c r="H231" s="31" t="n">
        <f aca="false">BINOMDIST(B231,$A$175,$H$2,1)</f>
        <v>0.999999819802067</v>
      </c>
      <c r="I231" s="15" t="n">
        <f aca="false">BINOMDIST(B231,$A$175,$J$2,0)</f>
        <v>3.88611441425713E-005</v>
      </c>
      <c r="J231" s="15" t="n">
        <f aca="false">BINOMDIST(B231,$A$175,$J$2,1)</f>
        <v>0.999962063779792</v>
      </c>
    </row>
    <row r="232" customFormat="false" ht="12.75" hidden="false" customHeight="false" outlineLevel="0" collapsed="false">
      <c r="A232" s="24"/>
      <c r="B232" s="13" t="n">
        <v>52</v>
      </c>
      <c r="C232" s="21" t="n">
        <f aca="false">BINOMDIST(B232,$A$175,$D$2,0)</f>
        <v>4.28704628710428E-023</v>
      </c>
      <c r="D232" s="33" t="n">
        <f aca="false">BINOMDIST(B232,$A$175,$D$2,1)</f>
        <v>0.999999999999992</v>
      </c>
      <c r="E232" s="15" t="n">
        <f aca="false">BINOMDIST(B232,$A$175,$F$2,0)</f>
        <v>6.4642145347465E-011</v>
      </c>
      <c r="F232" s="31" t="n">
        <f aca="false">BINOMDIST(B232,$A$175,$F$2,1)</f>
        <v>0.99999999997138</v>
      </c>
      <c r="G232" s="15" t="n">
        <f aca="false">BINOMDIST(B232,$A$175,$H$2,0)</f>
        <v>1.09430123183228E-007</v>
      </c>
      <c r="H232" s="31" t="n">
        <f aca="false">BINOMDIST(B232,$A$175,$H$2,1)</f>
        <v>0.99999992923219</v>
      </c>
      <c r="I232" s="15" t="n">
        <f aca="false">BINOMDIST(B232,$A$175,$J$2,0)</f>
        <v>1.96503749227708E-005</v>
      </c>
      <c r="J232" s="15" t="n">
        <f aca="false">BINOMDIST(B232,$A$175,$J$2,1)</f>
        <v>0.999981714154715</v>
      </c>
    </row>
    <row r="233" customFormat="false" ht="12.75" hidden="false" customHeight="false" outlineLevel="0" collapsed="false">
      <c r="A233" s="24"/>
      <c r="B233" s="13" t="n">
        <v>53</v>
      </c>
      <c r="C233" s="21" t="n">
        <f aca="false">BINOMDIST(B233,$A$175,$D$2,0)</f>
        <v>6.30072344082853E-024</v>
      </c>
      <c r="D233" s="33" t="n">
        <f aca="false">BINOMDIST(B233,$A$175,$D$2,1)</f>
        <v>0.999999999999992</v>
      </c>
      <c r="E233" s="15" t="n">
        <f aca="false">BINOMDIST(B233,$A$175,$F$2,0)</f>
        <v>2.00566824138885E-011</v>
      </c>
      <c r="F233" s="31" t="n">
        <f aca="false">BINOMDIST(B233,$A$175,$F$2,1)</f>
        <v>0.999999999991437</v>
      </c>
      <c r="G233" s="15" t="n">
        <f aca="false">BINOMDIST(B233,$A$175,$H$2,0)</f>
        <v>4.36540653129857E-008</v>
      </c>
      <c r="H233" s="31" t="n">
        <f aca="false">BINOMDIST(B233,$A$175,$H$2,1)</f>
        <v>0.999999972886256</v>
      </c>
      <c r="I233" s="15" t="n">
        <f aca="false">BINOMDIST(B233,$A$175,$J$2,0)</f>
        <v>9.68342560012234E-006</v>
      </c>
      <c r="J233" s="15" t="n">
        <f aca="false">BINOMDIST(B233,$A$175,$J$2,1)</f>
        <v>0.999991397580315</v>
      </c>
    </row>
    <row r="234" customFormat="false" ht="12.75" hidden="false" customHeight="false" outlineLevel="0" collapsed="false">
      <c r="A234" s="24"/>
      <c r="B234" s="16" t="n">
        <v>54</v>
      </c>
      <c r="C234" s="27" t="n">
        <f aca="false">BINOMDIST(B234,$A$175,$D$2,0)</f>
        <v>9.0273522982631E-025</v>
      </c>
      <c r="D234" s="27" t="n">
        <f aca="false">BINOMDIST(B234,$A$175,$D$2,1)</f>
        <v>0.999999999999992</v>
      </c>
      <c r="E234" s="25" t="n">
        <f aca="false">BINOMDIST(B234,$A$175,$F$2,0)</f>
        <v>6.06652739679344E-012</v>
      </c>
      <c r="F234" s="25" t="n">
        <f aca="false">BINOMDIST(B234,$A$175,$F$2,1)</f>
        <v>0.999999999997503</v>
      </c>
      <c r="G234" s="25" t="n">
        <f aca="false">BINOMDIST(B234,$A$175,$H$2,0)</f>
        <v>1.697658095505E-008</v>
      </c>
      <c r="H234" s="25" t="n">
        <f aca="false">BINOMDIST(B234,$A$175,$H$2,1)</f>
        <v>0.999999989862837</v>
      </c>
      <c r="I234" s="25" t="n">
        <f aca="false">BINOMDIST(B234,$A$175,$J$2,0)</f>
        <v>4.65184170986269E-006</v>
      </c>
      <c r="J234" s="25" t="n">
        <f aca="false">BINOMDIST(B234,$A$175,$J$2,1)</f>
        <v>0.999996049422025</v>
      </c>
    </row>
  </sheetData>
  <sheetProtection sheet="true" password="84b9" objects="true" scenarios="true"/>
  <mergeCells count="17">
    <mergeCell ref="A2:A3"/>
    <mergeCell ref="B2:B3"/>
    <mergeCell ref="A4:A7"/>
    <mergeCell ref="A8:A12"/>
    <mergeCell ref="A13:A17"/>
    <mergeCell ref="A19:A25"/>
    <mergeCell ref="A26:A32"/>
    <mergeCell ref="A33:A40"/>
    <mergeCell ref="A41:A48"/>
    <mergeCell ref="A49:A57"/>
    <mergeCell ref="A58:A69"/>
    <mergeCell ref="A70:A82"/>
    <mergeCell ref="A83:A97"/>
    <mergeCell ref="A98:A114"/>
    <mergeCell ref="A115:A137"/>
    <mergeCell ref="A138:A174"/>
    <mergeCell ref="A175:A2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10" min="3" style="0" width="11.7"/>
  </cols>
  <sheetData>
    <row r="1" customFormat="false" ht="12.75" hidden="false" customHeight="false" outlineLevel="0" collapsed="false">
      <c r="D1" s="34" t="s">
        <v>7</v>
      </c>
    </row>
    <row r="2" customFormat="false" ht="12.75" hidden="false" customHeight="false" outlineLevel="0" collapsed="false">
      <c r="A2" s="4" t="s">
        <v>3</v>
      </c>
      <c r="B2" s="4" t="s">
        <v>4</v>
      </c>
      <c r="C2" s="5" t="s">
        <v>5</v>
      </c>
      <c r="D2" s="35" t="n">
        <f aca="false">1/6</f>
        <v>0.166666666666667</v>
      </c>
      <c r="E2" s="5" t="s">
        <v>5</v>
      </c>
      <c r="F2" s="6" t="n">
        <v>0.2</v>
      </c>
      <c r="G2" s="5" t="s">
        <v>5</v>
      </c>
      <c r="H2" s="6" t="n">
        <v>0.25</v>
      </c>
      <c r="I2" s="5" t="s">
        <v>5</v>
      </c>
      <c r="J2" s="6" t="n">
        <v>0.3</v>
      </c>
    </row>
    <row r="3" customFormat="false" ht="26.45" hidden="false" customHeight="true" outlineLevel="0" collapsed="false">
      <c r="A3" s="4"/>
      <c r="B3" s="4"/>
      <c r="C3" s="7" t="s">
        <v>6</v>
      </c>
      <c r="D3" s="8"/>
      <c r="E3" s="7" t="s">
        <v>6</v>
      </c>
      <c r="F3" s="8"/>
      <c r="G3" s="7" t="s">
        <v>6</v>
      </c>
      <c r="H3" s="8"/>
      <c r="I3" s="7" t="s">
        <v>6</v>
      </c>
      <c r="J3" s="8"/>
    </row>
    <row r="4" customFormat="false" ht="12.75" hidden="false" customHeight="false" outlineLevel="0" collapsed="false">
      <c r="A4" s="9" t="n">
        <v>3</v>
      </c>
      <c r="B4" s="10" t="n">
        <v>0</v>
      </c>
      <c r="C4" s="12" t="n">
        <f aca="false">BINOMDIST(B4,$A$4,$D$2,0)</f>
        <v>0.578703703703704</v>
      </c>
      <c r="D4" s="36" t="n">
        <f aca="false">BINOMDIST(B4,$A$4,$D$2,1)</f>
        <v>0.578703703703704</v>
      </c>
      <c r="E4" s="12" t="n">
        <f aca="false">BINOMDIST(B4,$A$4,$F$2,0)</f>
        <v>0.512</v>
      </c>
      <c r="F4" s="36" t="n">
        <f aca="false">BINOMDIST(B4,$A$4,$F$2,1)</f>
        <v>0.512</v>
      </c>
      <c r="G4" s="12" t="n">
        <f aca="false">BINOMDIST(B4,$A$4,$H$2,0)</f>
        <v>0.421875</v>
      </c>
      <c r="H4" s="36" t="n">
        <f aca="false">BINOMDIST(B4,$A$4,$H$2,1)</f>
        <v>0.421875</v>
      </c>
      <c r="I4" s="12" t="n">
        <f aca="false">BINOMDIST(B4,$A$4,$J$2,0)</f>
        <v>0.343</v>
      </c>
      <c r="J4" s="12" t="n">
        <f aca="false">BINOMDIST(B4,$A$4,$J$2,1)</f>
        <v>0.343</v>
      </c>
    </row>
    <row r="5" customFormat="false" ht="12.75" hidden="false" customHeight="false" outlineLevel="0" collapsed="false">
      <c r="A5" s="9"/>
      <c r="B5" s="13" t="n">
        <v>1</v>
      </c>
      <c r="C5" s="15" t="n">
        <f aca="false">BINOMDIST(B5,$A$4,$D$2,0)</f>
        <v>0.347222222222222</v>
      </c>
      <c r="D5" s="31" t="n">
        <f aca="false">BINOMDIST(B5,$A$4,$D$2,1)</f>
        <v>0.925925925925926</v>
      </c>
      <c r="E5" s="15" t="n">
        <f aca="false">BINOMDIST(B5,$A$4,$F$2,0)</f>
        <v>0.384</v>
      </c>
      <c r="F5" s="31" t="n">
        <f aca="false">BINOMDIST(B5,$A$4,$F$2,1)</f>
        <v>0.896</v>
      </c>
      <c r="G5" s="15" t="n">
        <f aca="false">BINOMDIST(B5,$A$4,$H$2,0)</f>
        <v>0.421875</v>
      </c>
      <c r="H5" s="31" t="n">
        <f aca="false">BINOMDIST(B5,$A$4,$H$2,1)</f>
        <v>0.84375</v>
      </c>
      <c r="I5" s="15" t="n">
        <f aca="false">BINOMDIST(B5,$A$4,$J$2,0)</f>
        <v>0.441</v>
      </c>
      <c r="J5" s="15" t="n">
        <f aca="false">BINOMDIST(B5,$A$4,$J$2,1)</f>
        <v>0.784</v>
      </c>
    </row>
    <row r="6" customFormat="false" ht="12.75" hidden="false" customHeight="false" outlineLevel="0" collapsed="false">
      <c r="A6" s="9"/>
      <c r="B6" s="13" t="n">
        <v>2</v>
      </c>
      <c r="C6" s="15" t="n">
        <f aca="false">BINOMDIST(B6,$A$4,$D$2,0)</f>
        <v>0.0694444444444445</v>
      </c>
      <c r="D6" s="31" t="n">
        <f aca="false">BINOMDIST(B6,$A$4,$D$2,1)</f>
        <v>0.995370370370371</v>
      </c>
      <c r="E6" s="15" t="n">
        <f aca="false">BINOMDIST(B6,$A$4,$F$2,0)</f>
        <v>0.096</v>
      </c>
      <c r="F6" s="31" t="n">
        <f aca="false">BINOMDIST(B6,$A$4,$F$2,1)</f>
        <v>0.992</v>
      </c>
      <c r="G6" s="15" t="n">
        <f aca="false">BINOMDIST(B6,$A$4,$H$2,0)</f>
        <v>0.140625</v>
      </c>
      <c r="H6" s="31" t="n">
        <f aca="false">BINOMDIST(B6,$A$4,$H$2,1)</f>
        <v>0.984375</v>
      </c>
      <c r="I6" s="15" t="n">
        <f aca="false">BINOMDIST(B6,$A$4,$J$2,0)</f>
        <v>0.189</v>
      </c>
      <c r="J6" s="15" t="n">
        <f aca="false">BINOMDIST(B6,$A$4,$J$2,1)</f>
        <v>0.973</v>
      </c>
    </row>
    <row r="7" customFormat="false" ht="12.75" hidden="false" customHeight="false" outlineLevel="0" collapsed="false">
      <c r="A7" s="9"/>
      <c r="B7" s="16" t="n">
        <v>3</v>
      </c>
      <c r="C7" s="25" t="n">
        <f aca="false">BINOMDIST(B7,$A$4,$D$2,0)</f>
        <v>0.00462962962962963</v>
      </c>
      <c r="D7" s="25" t="n">
        <f aca="false">BINOMDIST(B7,$A$4,$D$2,1)</f>
        <v>1</v>
      </c>
      <c r="E7" s="25" t="n">
        <f aca="false">BINOMDIST(B7,$A$4,$F$2,0)</f>
        <v>0.008</v>
      </c>
      <c r="F7" s="25" t="n">
        <f aca="false">BINOMDIST(B7,$A$4,$F$2,1)</f>
        <v>1</v>
      </c>
      <c r="G7" s="25" t="n">
        <f aca="false">BINOMDIST(B7,$A$4,$H$2,0)</f>
        <v>0.015625</v>
      </c>
      <c r="H7" s="25" t="n">
        <f aca="false">BINOMDIST(B7,$A$4,$H$2,1)</f>
        <v>1</v>
      </c>
      <c r="I7" s="25" t="n">
        <f aca="false">BINOMDIST(B7,$A$4,$J$2,0)</f>
        <v>0.027</v>
      </c>
      <c r="J7" s="25" t="n">
        <f aca="false">BINOMDIST(B7,$A$4,$J$2,1)</f>
        <v>1</v>
      </c>
    </row>
    <row r="8" customFormat="false" ht="12.75" hidden="false" customHeight="false" outlineLevel="0" collapsed="false">
      <c r="A8" s="9" t="n">
        <v>4</v>
      </c>
      <c r="B8" s="10" t="n">
        <v>0</v>
      </c>
      <c r="C8" s="15" t="n">
        <f aca="false">BINOMDIST(B8,$A$8,$D$2,0)</f>
        <v>0.482253086419753</v>
      </c>
      <c r="D8" s="31" t="n">
        <f aca="false">BINOMDIST(B8,$A$8,$D$2,1)</f>
        <v>0.482253086419753</v>
      </c>
      <c r="E8" s="15" t="n">
        <f aca="false">BINOMDIST(B8,$A$8,$F$2,0)</f>
        <v>0.4096</v>
      </c>
      <c r="F8" s="31" t="n">
        <f aca="false">BINOMDIST(B8,$A$8,$F$2,1)</f>
        <v>0.4096</v>
      </c>
      <c r="G8" s="15" t="n">
        <f aca="false">BINOMDIST(B8,$A$8,$H$2,0)</f>
        <v>0.31640625</v>
      </c>
      <c r="H8" s="31" t="n">
        <f aca="false">BINOMDIST(B8,$A$8,$H$2,1)</f>
        <v>0.31640625</v>
      </c>
      <c r="I8" s="15" t="n">
        <f aca="false">BINOMDIST(B8,$A$8,$J$2,0)</f>
        <v>0.2401</v>
      </c>
      <c r="J8" s="15" t="n">
        <f aca="false">BINOMDIST(B8,$A$8,$J$2,1)</f>
        <v>0.2401</v>
      </c>
    </row>
    <row r="9" customFormat="false" ht="12.75" hidden="false" customHeight="false" outlineLevel="0" collapsed="false">
      <c r="A9" s="9"/>
      <c r="B9" s="13" t="n">
        <v>1</v>
      </c>
      <c r="C9" s="15" t="n">
        <f aca="false">BINOMDIST(B9,$A$8,$D$2,0)</f>
        <v>0.385802469135803</v>
      </c>
      <c r="D9" s="31" t="n">
        <f aca="false">BINOMDIST(B9,$A$8,$D$2,1)</f>
        <v>0.868055555555556</v>
      </c>
      <c r="E9" s="15" t="n">
        <f aca="false">BINOMDIST(B9,$A$8,$F$2,0)</f>
        <v>0.4096</v>
      </c>
      <c r="F9" s="31" t="n">
        <f aca="false">BINOMDIST(B9,$A$8,$F$2,1)</f>
        <v>0.8192</v>
      </c>
      <c r="G9" s="15" t="n">
        <f aca="false">BINOMDIST(B9,$A$8,$H$2,0)</f>
        <v>0.421875</v>
      </c>
      <c r="H9" s="31" t="n">
        <f aca="false">BINOMDIST(B9,$A$8,$H$2,1)</f>
        <v>0.73828125</v>
      </c>
      <c r="I9" s="15" t="n">
        <f aca="false">BINOMDIST(B9,$A$8,$J$2,0)</f>
        <v>0.4116</v>
      </c>
      <c r="J9" s="15" t="n">
        <f aca="false">BINOMDIST(B9,$A$8,$J$2,1)</f>
        <v>0.6517</v>
      </c>
    </row>
    <row r="10" customFormat="false" ht="12.75" hidden="false" customHeight="false" outlineLevel="0" collapsed="false">
      <c r="A10" s="9"/>
      <c r="B10" s="13" t="n">
        <v>2</v>
      </c>
      <c r="C10" s="15" t="n">
        <f aca="false">BINOMDIST(B10,$A$8,$D$2,0)</f>
        <v>0.115740740740741</v>
      </c>
      <c r="D10" s="31" t="n">
        <f aca="false">BINOMDIST(B10,$A$8,$D$2,1)</f>
        <v>0.983796296296297</v>
      </c>
      <c r="E10" s="15" t="n">
        <f aca="false">BINOMDIST(B10,$A$8,$F$2,0)</f>
        <v>0.1536</v>
      </c>
      <c r="F10" s="31" t="n">
        <f aca="false">BINOMDIST(B10,$A$8,$F$2,1)</f>
        <v>0.9728</v>
      </c>
      <c r="G10" s="15" t="n">
        <f aca="false">BINOMDIST(B10,$A$8,$H$2,0)</f>
        <v>0.2109375</v>
      </c>
      <c r="H10" s="31" t="n">
        <f aca="false">BINOMDIST(B10,$A$8,$H$2,1)</f>
        <v>0.94921875</v>
      </c>
      <c r="I10" s="15" t="n">
        <f aca="false">BINOMDIST(B10,$A$8,$J$2,0)</f>
        <v>0.2646</v>
      </c>
      <c r="J10" s="15" t="n">
        <f aca="false">BINOMDIST(B10,$A$8,$J$2,1)</f>
        <v>0.9163</v>
      </c>
    </row>
    <row r="11" customFormat="false" ht="12.75" hidden="false" customHeight="false" outlineLevel="0" collapsed="false">
      <c r="A11" s="9"/>
      <c r="B11" s="13" t="n">
        <v>3</v>
      </c>
      <c r="C11" s="15" t="n">
        <f aca="false">BINOMDIST(B11,$A$8,$D$2,0)</f>
        <v>0.0154320987654321</v>
      </c>
      <c r="D11" s="31" t="n">
        <f aca="false">BINOMDIST(B11,$A$8,$D$2,1)</f>
        <v>0.999228395061729</v>
      </c>
      <c r="E11" s="15" t="n">
        <f aca="false">BINOMDIST(B11,$A$8,$F$2,0)</f>
        <v>0.0256</v>
      </c>
      <c r="F11" s="31" t="n">
        <f aca="false">BINOMDIST(B11,$A$8,$F$2,1)</f>
        <v>0.9984</v>
      </c>
      <c r="G11" s="15" t="n">
        <f aca="false">BINOMDIST(B11,$A$8,$H$2,0)</f>
        <v>0.046875</v>
      </c>
      <c r="H11" s="31" t="n">
        <f aca="false">BINOMDIST(B11,$A$8,$H$2,1)</f>
        <v>0.99609375</v>
      </c>
      <c r="I11" s="15" t="n">
        <f aca="false">BINOMDIST(B11,$A$8,$J$2,0)</f>
        <v>0.0756</v>
      </c>
      <c r="J11" s="15" t="n">
        <f aca="false">BINOMDIST(B11,$A$8,$J$2,1)</f>
        <v>0.9919</v>
      </c>
    </row>
    <row r="12" customFormat="false" ht="12.75" hidden="false" customHeight="false" outlineLevel="0" collapsed="false">
      <c r="A12" s="9"/>
      <c r="B12" s="13" t="n">
        <v>4</v>
      </c>
      <c r="C12" s="25" t="n">
        <f aca="false">BINOMDIST(B12,$A$8,$D$2,0)</f>
        <v>0.000771604938271605</v>
      </c>
      <c r="D12" s="25" t="n">
        <f aca="false">BINOMDIST(B12,$A$8,$D$2,1)</f>
        <v>1</v>
      </c>
      <c r="E12" s="25" t="n">
        <f aca="false">BINOMDIST(B12,$A$8,$F$2,0)</f>
        <v>0.0016</v>
      </c>
      <c r="F12" s="25" t="n">
        <f aca="false">BINOMDIST(B12,$A$8,$F$2,1)</f>
        <v>1</v>
      </c>
      <c r="G12" s="25" t="n">
        <f aca="false">BINOMDIST(B12,$A$8,$H$2,0)</f>
        <v>0.00390625</v>
      </c>
      <c r="H12" s="25" t="n">
        <f aca="false">BINOMDIST(B12,$A$8,$H$2,1)</f>
        <v>1</v>
      </c>
      <c r="I12" s="25" t="n">
        <f aca="false">BINOMDIST(B12,$A$8,$J$2,0)</f>
        <v>0.0081</v>
      </c>
      <c r="J12" s="25" t="n">
        <f aca="false">BINOMDIST(B12,$A$8,$J$2,1)</f>
        <v>1</v>
      </c>
    </row>
    <row r="13" customFormat="false" ht="12.75" hidden="false" customHeight="false" outlineLevel="0" collapsed="false">
      <c r="A13" s="17" t="n">
        <v>5</v>
      </c>
      <c r="B13" s="10" t="n">
        <v>0</v>
      </c>
      <c r="C13" s="15" t="n">
        <f aca="false">BINOMDIST(B13,$A$13,$D$2,0)</f>
        <v>0.401877572016461</v>
      </c>
      <c r="D13" s="31" t="n">
        <f aca="false">BINOMDIST(B13,$A$13,$D$2,1)</f>
        <v>0.401877572016461</v>
      </c>
      <c r="E13" s="15" t="n">
        <f aca="false">BINOMDIST(B13,$A$13,$F$2,0)</f>
        <v>0.32768</v>
      </c>
      <c r="F13" s="31" t="n">
        <f aca="false">BINOMDIST(B13,$A$13,$F$2,1)</f>
        <v>0.32768</v>
      </c>
      <c r="G13" s="15" t="n">
        <f aca="false">BINOMDIST(B13,$A$13,$H$2,0)</f>
        <v>0.2373046875</v>
      </c>
      <c r="H13" s="31" t="n">
        <f aca="false">BINOMDIST(B13,$A$13,$H$2,1)</f>
        <v>0.2373046875</v>
      </c>
      <c r="I13" s="15" t="n">
        <f aca="false">BINOMDIST(B13,$A$13,$J$2,0)</f>
        <v>0.16807</v>
      </c>
      <c r="J13" s="15" t="n">
        <f aca="false">BINOMDIST(B13,$A$13,$J$2,1)</f>
        <v>0.16807</v>
      </c>
    </row>
    <row r="14" customFormat="false" ht="12.75" hidden="false" customHeight="false" outlineLevel="0" collapsed="false">
      <c r="A14" s="17"/>
      <c r="B14" s="13" t="n">
        <v>1</v>
      </c>
      <c r="C14" s="15" t="n">
        <f aca="false">BINOMDIST(B14,$A$13,$D$2,0)</f>
        <v>0.401877572016461</v>
      </c>
      <c r="D14" s="31" t="n">
        <f aca="false">BINOMDIST(B14,$A$13,$D$2,1)</f>
        <v>0.803755144032922</v>
      </c>
      <c r="E14" s="15" t="n">
        <f aca="false">BINOMDIST(B14,$A$13,$F$2,0)</f>
        <v>0.4096</v>
      </c>
      <c r="F14" s="31" t="n">
        <f aca="false">BINOMDIST(B14,$A$13,$F$2,1)</f>
        <v>0.73728</v>
      </c>
      <c r="G14" s="15" t="n">
        <f aca="false">BINOMDIST(B14,$A$13,$H$2,0)</f>
        <v>0.3955078125</v>
      </c>
      <c r="H14" s="31" t="n">
        <f aca="false">BINOMDIST(B14,$A$13,$H$2,1)</f>
        <v>0.6328125</v>
      </c>
      <c r="I14" s="15" t="n">
        <f aca="false">BINOMDIST(B14,$A$13,$J$2,0)</f>
        <v>0.36015</v>
      </c>
      <c r="J14" s="15" t="n">
        <f aca="false">BINOMDIST(B14,$A$13,$J$2,1)</f>
        <v>0.52822</v>
      </c>
    </row>
    <row r="15" customFormat="false" ht="12.75" hidden="false" customHeight="false" outlineLevel="0" collapsed="false">
      <c r="A15" s="17"/>
      <c r="B15" s="13" t="n">
        <v>2</v>
      </c>
      <c r="C15" s="15" t="n">
        <f aca="false">BINOMDIST(B15,$A$13,$D$2,0)</f>
        <v>0.160751028806584</v>
      </c>
      <c r="D15" s="31" t="n">
        <f aca="false">BINOMDIST(B15,$A$13,$D$2,1)</f>
        <v>0.964506172839506</v>
      </c>
      <c r="E15" s="15" t="n">
        <f aca="false">BINOMDIST(B15,$A$13,$F$2,0)</f>
        <v>0.2048</v>
      </c>
      <c r="F15" s="31" t="n">
        <f aca="false">BINOMDIST(B15,$A$13,$F$2,1)</f>
        <v>0.94208</v>
      </c>
      <c r="G15" s="15" t="n">
        <f aca="false">BINOMDIST(B15,$A$13,$H$2,0)</f>
        <v>0.263671875</v>
      </c>
      <c r="H15" s="31" t="n">
        <f aca="false">BINOMDIST(B15,$A$13,$H$2,1)</f>
        <v>0.896484375</v>
      </c>
      <c r="I15" s="15" t="n">
        <f aca="false">BINOMDIST(B15,$A$13,$J$2,0)</f>
        <v>0.3087</v>
      </c>
      <c r="J15" s="15" t="n">
        <f aca="false">BINOMDIST(B15,$A$13,$J$2,1)</f>
        <v>0.83692</v>
      </c>
    </row>
    <row r="16" customFormat="false" ht="12.75" hidden="false" customHeight="false" outlineLevel="0" collapsed="false">
      <c r="A16" s="17"/>
      <c r="B16" s="13" t="n">
        <v>3</v>
      </c>
      <c r="C16" s="15" t="n">
        <f aca="false">BINOMDIST(B16,$A$13,$D$2,0)</f>
        <v>0.0321502057613169</v>
      </c>
      <c r="D16" s="31" t="n">
        <f aca="false">BINOMDIST(B16,$A$13,$D$2,1)</f>
        <v>0.996656378600823</v>
      </c>
      <c r="E16" s="15" t="n">
        <f aca="false">BINOMDIST(B16,$A$13,$F$2,0)</f>
        <v>0.0512</v>
      </c>
      <c r="F16" s="31" t="n">
        <f aca="false">BINOMDIST(B16,$A$13,$F$2,1)</f>
        <v>0.99328</v>
      </c>
      <c r="G16" s="15" t="n">
        <f aca="false">BINOMDIST(B16,$A$13,$H$2,0)</f>
        <v>0.087890625</v>
      </c>
      <c r="H16" s="31" t="n">
        <f aca="false">BINOMDIST(B16,$A$13,$H$2,1)</f>
        <v>0.984375</v>
      </c>
      <c r="I16" s="15" t="n">
        <f aca="false">BINOMDIST(B16,$A$13,$J$2,0)</f>
        <v>0.1323</v>
      </c>
      <c r="J16" s="15" t="n">
        <f aca="false">BINOMDIST(B16,$A$13,$J$2,1)</f>
        <v>0.96922</v>
      </c>
    </row>
    <row r="17" customFormat="false" ht="12.75" hidden="false" customHeight="false" outlineLevel="0" collapsed="false">
      <c r="A17" s="17"/>
      <c r="B17" s="13" t="n">
        <v>4</v>
      </c>
      <c r="C17" s="15" t="n">
        <f aca="false">BINOMDIST(B17,$A$13,$D$2,0)</f>
        <v>0.00321502057613169</v>
      </c>
      <c r="D17" s="31" t="n">
        <f aca="false">BINOMDIST(B17,$A$13,$D$2,1)</f>
        <v>0.999871399176955</v>
      </c>
      <c r="E17" s="15" t="n">
        <f aca="false">BINOMDIST(B17,$A$13,$F$2,0)</f>
        <v>0.0064</v>
      </c>
      <c r="F17" s="31" t="n">
        <f aca="false">BINOMDIST(B17,$A$13,$F$2,1)</f>
        <v>0.99968</v>
      </c>
      <c r="G17" s="15" t="n">
        <f aca="false">BINOMDIST(B17,$A$13,$H$2,0)</f>
        <v>0.0146484375</v>
      </c>
      <c r="H17" s="31" t="n">
        <f aca="false">BINOMDIST(B17,$A$13,$H$2,1)</f>
        <v>0.9990234375</v>
      </c>
      <c r="I17" s="15" t="n">
        <f aca="false">BINOMDIST(B17,$A$13,$J$2,0)</f>
        <v>0.02835</v>
      </c>
      <c r="J17" s="15" t="n">
        <f aca="false">BINOMDIST(B17,$A$13,$J$2,1)</f>
        <v>0.99757</v>
      </c>
    </row>
    <row r="18" customFormat="false" ht="12.75" hidden="false" customHeight="false" outlineLevel="0" collapsed="false">
      <c r="A18" s="32"/>
      <c r="B18" s="13" t="n">
        <v>5</v>
      </c>
      <c r="C18" s="25" t="n">
        <f aca="false">BINOMDIST(B18,$A$13,$D$2,0)</f>
        <v>0.000128600823045267</v>
      </c>
      <c r="D18" s="25" t="n">
        <f aca="false">BINOMDIST(B18,$A$13,$D$2,1)</f>
        <v>1</v>
      </c>
      <c r="E18" s="25" t="n">
        <f aca="false">BINOMDIST(B18,$A$13,$F$2,0)</f>
        <v>0.00032</v>
      </c>
      <c r="F18" s="25" t="n">
        <f aca="false">BINOMDIST(B18,$A$13,$F$2,1)</f>
        <v>1</v>
      </c>
      <c r="G18" s="25" t="n">
        <f aca="false">BINOMDIST(B18,$A$13,$H$2,0)</f>
        <v>0.0009765625</v>
      </c>
      <c r="H18" s="25" t="n">
        <f aca="false">BINOMDIST(B18,$A$13,$H$2,1)</f>
        <v>1</v>
      </c>
      <c r="I18" s="25" t="n">
        <f aca="false">BINOMDIST(B18,$A$13,$J$2,0)</f>
        <v>0.00243</v>
      </c>
      <c r="J18" s="25" t="n">
        <f aca="false">BINOMDIST(B18,$A$13,$J$2,1)</f>
        <v>1</v>
      </c>
    </row>
    <row r="19" customFormat="false" ht="12.75" hidden="false" customHeight="false" outlineLevel="0" collapsed="false">
      <c r="A19" s="9" t="n">
        <v>6</v>
      </c>
      <c r="B19" s="10" t="n">
        <v>0</v>
      </c>
      <c r="C19" s="15" t="n">
        <f aca="false">BINOMDIST(B19,$A$19,$D$2,0)</f>
        <v>0.334897976680384</v>
      </c>
      <c r="D19" s="31" t="n">
        <f aca="false">BINOMDIST(B19,$A$19,$D$2,1)</f>
        <v>0.334897976680384</v>
      </c>
      <c r="E19" s="15" t="n">
        <f aca="false">BINOMDIST(B19,$A$19,$F$2,0)</f>
        <v>0.262144</v>
      </c>
      <c r="F19" s="31" t="n">
        <f aca="false">BINOMDIST(B19,$A$19,$F$2,1)</f>
        <v>0.262144</v>
      </c>
      <c r="G19" s="15" t="n">
        <f aca="false">BINOMDIST(B19,$A$19,$H$2,0)</f>
        <v>0.177978515625</v>
      </c>
      <c r="H19" s="31" t="n">
        <f aca="false">BINOMDIST(B19,$A$19,$H$2,1)</f>
        <v>0.177978515625</v>
      </c>
      <c r="I19" s="15" t="n">
        <f aca="false">BINOMDIST(B19,$A$19,$J$2,0)</f>
        <v>0.117649</v>
      </c>
      <c r="J19" s="15" t="n">
        <f aca="false">BINOMDIST(B19,$A$19,$J$2,1)</f>
        <v>0.117649</v>
      </c>
    </row>
    <row r="20" customFormat="false" ht="12.75" hidden="false" customHeight="false" outlineLevel="0" collapsed="false">
      <c r="A20" s="9"/>
      <c r="B20" s="13" t="n">
        <v>1</v>
      </c>
      <c r="C20" s="15" t="n">
        <f aca="false">BINOMDIST(B20,$A$19,$D$2,0)</f>
        <v>0.401877572016461</v>
      </c>
      <c r="D20" s="31" t="n">
        <f aca="false">BINOMDIST(B20,$A$19,$D$2,1)</f>
        <v>0.736775548696845</v>
      </c>
      <c r="E20" s="15" t="n">
        <f aca="false">BINOMDIST(B20,$A$19,$F$2,0)</f>
        <v>0.393216</v>
      </c>
      <c r="F20" s="31" t="n">
        <f aca="false">BINOMDIST(B20,$A$19,$F$2,1)</f>
        <v>0.65536</v>
      </c>
      <c r="G20" s="15" t="n">
        <f aca="false">BINOMDIST(B20,$A$19,$H$2,0)</f>
        <v>0.35595703125</v>
      </c>
      <c r="H20" s="31" t="n">
        <f aca="false">BINOMDIST(B20,$A$19,$H$2,1)</f>
        <v>0.533935546875</v>
      </c>
      <c r="I20" s="15" t="n">
        <f aca="false">BINOMDIST(B20,$A$19,$J$2,0)</f>
        <v>0.302526</v>
      </c>
      <c r="J20" s="15" t="n">
        <f aca="false">BINOMDIST(B20,$A$19,$J$2,1)</f>
        <v>0.420175</v>
      </c>
    </row>
    <row r="21" customFormat="false" ht="12.75" hidden="false" customHeight="false" outlineLevel="0" collapsed="false">
      <c r="A21" s="9"/>
      <c r="B21" s="13" t="n">
        <v>2</v>
      </c>
      <c r="C21" s="15" t="n">
        <f aca="false">BINOMDIST(B21,$A$19,$D$2,0)</f>
        <v>0.20093878600823</v>
      </c>
      <c r="D21" s="31" t="n">
        <f aca="false">BINOMDIST(B21,$A$19,$D$2,1)</f>
        <v>0.937714334705076</v>
      </c>
      <c r="E21" s="15" t="n">
        <f aca="false">BINOMDIST(B21,$A$19,$F$2,0)</f>
        <v>0.24576</v>
      </c>
      <c r="F21" s="31" t="n">
        <f aca="false">BINOMDIST(B21,$A$19,$F$2,1)</f>
        <v>0.901120000000001</v>
      </c>
      <c r="G21" s="15" t="n">
        <f aca="false">BINOMDIST(B21,$A$19,$H$2,0)</f>
        <v>0.296630859375</v>
      </c>
      <c r="H21" s="31" t="n">
        <f aca="false">BINOMDIST(B21,$A$19,$H$2,1)</f>
        <v>0.83056640625</v>
      </c>
      <c r="I21" s="15" t="n">
        <f aca="false">BINOMDIST(B21,$A$19,$J$2,0)</f>
        <v>0.324135</v>
      </c>
      <c r="J21" s="15" t="n">
        <f aca="false">BINOMDIST(B21,$A$19,$J$2,1)</f>
        <v>0.74431</v>
      </c>
    </row>
    <row r="22" customFormat="false" ht="12.75" hidden="false" customHeight="false" outlineLevel="0" collapsed="false">
      <c r="A22" s="9"/>
      <c r="B22" s="13" t="n">
        <v>3</v>
      </c>
      <c r="C22" s="15" t="n">
        <f aca="false">BINOMDIST(B22,$A$19,$D$2,0)</f>
        <v>0.0535836762688615</v>
      </c>
      <c r="D22" s="31" t="n">
        <f aca="false">BINOMDIST(B22,$A$19,$D$2,1)</f>
        <v>0.991298010973937</v>
      </c>
      <c r="E22" s="15" t="n">
        <f aca="false">BINOMDIST(B22,$A$19,$F$2,0)</f>
        <v>0.0819200000000001</v>
      </c>
      <c r="F22" s="31" t="n">
        <f aca="false">BINOMDIST(B22,$A$19,$F$2,1)</f>
        <v>0.983040000000001</v>
      </c>
      <c r="G22" s="15" t="n">
        <f aca="false">BINOMDIST(B22,$A$19,$H$2,0)</f>
        <v>0.1318359375</v>
      </c>
      <c r="H22" s="31" t="n">
        <f aca="false">BINOMDIST(B22,$A$19,$H$2,1)</f>
        <v>0.96240234375</v>
      </c>
      <c r="I22" s="15" t="n">
        <f aca="false">BINOMDIST(B22,$A$19,$J$2,0)</f>
        <v>0.18522</v>
      </c>
      <c r="J22" s="15" t="n">
        <f aca="false">BINOMDIST(B22,$A$19,$J$2,1)</f>
        <v>0.92953</v>
      </c>
    </row>
    <row r="23" customFormat="false" ht="12.75" hidden="false" customHeight="false" outlineLevel="0" collapsed="false">
      <c r="A23" s="9"/>
      <c r="B23" s="13" t="n">
        <v>4</v>
      </c>
      <c r="C23" s="15" t="n">
        <f aca="false">BINOMDIST(B23,$A$19,$D$2,0)</f>
        <v>0.00803755144032922</v>
      </c>
      <c r="D23" s="31" t="n">
        <f aca="false">BINOMDIST(B23,$A$19,$D$2,1)</f>
        <v>0.999335562414266</v>
      </c>
      <c r="E23" s="15" t="n">
        <f aca="false">BINOMDIST(B23,$A$19,$F$2,0)</f>
        <v>0.01536</v>
      </c>
      <c r="F23" s="31" t="n">
        <f aca="false">BINOMDIST(B23,$A$19,$F$2,1)</f>
        <v>0.998400000000001</v>
      </c>
      <c r="G23" s="15" t="n">
        <f aca="false">BINOMDIST(B23,$A$19,$H$2,0)</f>
        <v>0.032958984375</v>
      </c>
      <c r="H23" s="31" t="n">
        <f aca="false">BINOMDIST(B23,$A$19,$H$2,1)</f>
        <v>0.995361328125</v>
      </c>
      <c r="I23" s="15" t="n">
        <f aca="false">BINOMDIST(B23,$A$19,$J$2,0)</f>
        <v>0.059535</v>
      </c>
      <c r="J23" s="15" t="n">
        <f aca="false">BINOMDIST(B23,$A$19,$J$2,1)</f>
        <v>0.989065</v>
      </c>
    </row>
    <row r="24" customFormat="false" ht="12.75" hidden="false" customHeight="false" outlineLevel="0" collapsed="false">
      <c r="A24" s="9"/>
      <c r="B24" s="13" t="n">
        <v>5</v>
      </c>
      <c r="C24" s="15" t="n">
        <f aca="false">BINOMDIST(B24,$A$19,$D$2,0)</f>
        <v>0.000643004115226337</v>
      </c>
      <c r="D24" s="31" t="n">
        <f aca="false">BINOMDIST(B24,$A$19,$D$2,1)</f>
        <v>0.999978566529493</v>
      </c>
      <c r="E24" s="15" t="n">
        <f aca="false">BINOMDIST(B24,$A$19,$F$2,0)</f>
        <v>0.001536</v>
      </c>
      <c r="F24" s="31" t="n">
        <f aca="false">BINOMDIST(B24,$A$19,$F$2,1)</f>
        <v>0.999936000000001</v>
      </c>
      <c r="G24" s="15" t="n">
        <f aca="false">BINOMDIST(B24,$A$19,$H$2,0)</f>
        <v>0.00439453125</v>
      </c>
      <c r="H24" s="31" t="n">
        <f aca="false">BINOMDIST(B24,$A$19,$H$2,1)</f>
        <v>0.999755859375</v>
      </c>
      <c r="I24" s="15" t="n">
        <f aca="false">BINOMDIST(B24,$A$19,$J$2,0)</f>
        <v>0.010206</v>
      </c>
      <c r="J24" s="15" t="n">
        <f aca="false">BINOMDIST(B24,$A$19,$J$2,1)</f>
        <v>0.999271</v>
      </c>
    </row>
    <row r="25" customFormat="false" ht="12.75" hidden="false" customHeight="false" outlineLevel="0" collapsed="false">
      <c r="A25" s="9"/>
      <c r="B25" s="16" t="n">
        <v>6</v>
      </c>
      <c r="C25" s="25" t="n">
        <f aca="false">BINOMDIST(B25,$A$19,$D$2,0)</f>
        <v>2.14334705075446E-005</v>
      </c>
      <c r="D25" s="25" t="n">
        <f aca="false">BINOMDIST(B25,$A$19,$D$2,1)</f>
        <v>1</v>
      </c>
      <c r="E25" s="25" t="n">
        <f aca="false">BINOMDIST(B25,$A$19,$F$2,0)</f>
        <v>6.40000000000001E-005</v>
      </c>
      <c r="F25" s="25" t="n">
        <f aca="false">BINOMDIST(B25,$A$19,$F$2,1)</f>
        <v>1</v>
      </c>
      <c r="G25" s="25" t="n">
        <f aca="false">BINOMDIST(B25,$A$19,$H$2,0)</f>
        <v>0.000244140625</v>
      </c>
      <c r="H25" s="25" t="n">
        <f aca="false">BINOMDIST(B25,$A$19,$H$2,1)</f>
        <v>1</v>
      </c>
      <c r="I25" s="25" t="n">
        <f aca="false">BINOMDIST(B25,$A$19,$J$2,0)</f>
        <v>0.000728999999999999</v>
      </c>
      <c r="J25" s="25" t="n">
        <f aca="false">BINOMDIST(B25,$A$19,$J$2,1)</f>
        <v>1</v>
      </c>
    </row>
    <row r="26" customFormat="false" ht="12.75" hidden="false" customHeight="false" outlineLevel="0" collapsed="false">
      <c r="A26" s="9" t="n">
        <v>7</v>
      </c>
      <c r="B26" s="10" t="n">
        <v>0</v>
      </c>
      <c r="C26" s="15" t="n">
        <f aca="false">BINOMDIST(B26,$A$26,$D$2,0)</f>
        <v>0.279081647233654</v>
      </c>
      <c r="D26" s="31" t="n">
        <f aca="false">BINOMDIST(B26,$A$26,$D$2,1)</f>
        <v>0.279081647233654</v>
      </c>
      <c r="E26" s="15" t="n">
        <f aca="false">BINOMDIST(B26,$A$26,$F$2,0)</f>
        <v>0.2097152</v>
      </c>
      <c r="F26" s="31" t="n">
        <f aca="false">BINOMDIST(B26,$A$26,$F$2,1)</f>
        <v>0.2097152</v>
      </c>
      <c r="G26" s="15" t="n">
        <f aca="false">BINOMDIST(B26,$A$26,$H$2,0)</f>
        <v>0.13348388671875</v>
      </c>
      <c r="H26" s="31" t="n">
        <f aca="false">BINOMDIST(B26,$A$26,$H$2,1)</f>
        <v>0.13348388671875</v>
      </c>
      <c r="I26" s="15" t="n">
        <f aca="false">BINOMDIST(B26,$A$26,$J$2,0)</f>
        <v>0.0823543</v>
      </c>
      <c r="J26" s="15" t="n">
        <f aca="false">BINOMDIST(B26,$A$26,$J$2,1)</f>
        <v>0.0823543</v>
      </c>
    </row>
    <row r="27" customFormat="false" ht="12.75" hidden="false" customHeight="false" outlineLevel="0" collapsed="false">
      <c r="A27" s="9"/>
      <c r="B27" s="13" t="n">
        <v>1</v>
      </c>
      <c r="C27" s="15" t="n">
        <f aca="false">BINOMDIST(B27,$A$26,$D$2,0)</f>
        <v>0.390714306127115</v>
      </c>
      <c r="D27" s="31" t="n">
        <f aca="false">BINOMDIST(B27,$A$26,$D$2,1)</f>
        <v>0.669795953360768</v>
      </c>
      <c r="E27" s="15" t="n">
        <f aca="false">BINOMDIST(B27,$A$26,$F$2,0)</f>
        <v>0.3670016</v>
      </c>
      <c r="F27" s="31" t="n">
        <f aca="false">BINOMDIST(B27,$A$26,$F$2,1)</f>
        <v>0.5767168</v>
      </c>
      <c r="G27" s="15" t="n">
        <f aca="false">BINOMDIST(B27,$A$26,$H$2,0)</f>
        <v>0.31146240234375</v>
      </c>
      <c r="H27" s="31" t="n">
        <f aca="false">BINOMDIST(B27,$A$26,$H$2,1)</f>
        <v>0.4449462890625</v>
      </c>
      <c r="I27" s="15" t="n">
        <f aca="false">BINOMDIST(B27,$A$26,$J$2,0)</f>
        <v>0.2470629</v>
      </c>
      <c r="J27" s="15" t="n">
        <f aca="false">BINOMDIST(B27,$A$26,$J$2,1)</f>
        <v>0.3294172</v>
      </c>
    </row>
    <row r="28" customFormat="false" ht="12.75" hidden="false" customHeight="false" outlineLevel="0" collapsed="false">
      <c r="A28" s="9"/>
      <c r="B28" s="13" t="n">
        <v>2</v>
      </c>
      <c r="C28" s="15" t="n">
        <f aca="false">BINOMDIST(B28,$A$26,$D$2,0)</f>
        <v>0.234428583676269</v>
      </c>
      <c r="D28" s="31" t="n">
        <f aca="false">BINOMDIST(B28,$A$26,$D$2,1)</f>
        <v>0.904224537037037</v>
      </c>
      <c r="E28" s="15" t="n">
        <f aca="false">BINOMDIST(B28,$A$26,$F$2,0)</f>
        <v>0.2752512</v>
      </c>
      <c r="F28" s="31" t="n">
        <f aca="false">BINOMDIST(B28,$A$26,$F$2,1)</f>
        <v>0.851968</v>
      </c>
      <c r="G28" s="15" t="n">
        <f aca="false">BINOMDIST(B28,$A$26,$H$2,0)</f>
        <v>0.31146240234375</v>
      </c>
      <c r="H28" s="31" t="n">
        <f aca="false">BINOMDIST(B28,$A$26,$H$2,1)</f>
        <v>0.75640869140625</v>
      </c>
      <c r="I28" s="15" t="n">
        <f aca="false">BINOMDIST(B28,$A$26,$J$2,0)</f>
        <v>0.3176523</v>
      </c>
      <c r="J28" s="15" t="n">
        <f aca="false">BINOMDIST(B28,$A$26,$J$2,1)</f>
        <v>0.6470695</v>
      </c>
    </row>
    <row r="29" customFormat="false" ht="12.75" hidden="false" customHeight="false" outlineLevel="0" collapsed="false">
      <c r="A29" s="9"/>
      <c r="B29" s="13" t="n">
        <v>3</v>
      </c>
      <c r="C29" s="15" t="n">
        <f aca="false">BINOMDIST(B29,$A$26,$D$2,0)</f>
        <v>0.0781428612254229</v>
      </c>
      <c r="D29" s="31" t="n">
        <f aca="false">BINOMDIST(B29,$A$26,$D$2,1)</f>
        <v>0.98236739826246</v>
      </c>
      <c r="E29" s="15" t="n">
        <f aca="false">BINOMDIST(B29,$A$26,$F$2,0)</f>
        <v>0.114688</v>
      </c>
      <c r="F29" s="31" t="n">
        <f aca="false">BINOMDIST(B29,$A$26,$F$2,1)</f>
        <v>0.966656</v>
      </c>
      <c r="G29" s="15" t="n">
        <f aca="false">BINOMDIST(B29,$A$26,$H$2,0)</f>
        <v>0.17303466796875</v>
      </c>
      <c r="H29" s="31" t="n">
        <f aca="false">BINOMDIST(B29,$A$26,$H$2,1)</f>
        <v>0.929443359375</v>
      </c>
      <c r="I29" s="15" t="n">
        <f aca="false">BINOMDIST(B29,$A$26,$J$2,0)</f>
        <v>0.2268945</v>
      </c>
      <c r="J29" s="15" t="n">
        <f aca="false">BINOMDIST(B29,$A$26,$J$2,1)</f>
        <v>0.873964</v>
      </c>
    </row>
    <row r="30" customFormat="false" ht="12.75" hidden="false" customHeight="false" outlineLevel="0" collapsed="false">
      <c r="A30" s="9"/>
      <c r="B30" s="13" t="n">
        <v>4</v>
      </c>
      <c r="C30" s="15" t="n">
        <f aca="false">BINOMDIST(B30,$A$26,$D$2,0)</f>
        <v>0.0156285722450846</v>
      </c>
      <c r="D30" s="31" t="n">
        <f aca="false">BINOMDIST(B30,$A$26,$D$2,1)</f>
        <v>0.997995970507545</v>
      </c>
      <c r="E30" s="15" t="n">
        <f aca="false">BINOMDIST(B30,$A$26,$F$2,0)</f>
        <v>0.028672</v>
      </c>
      <c r="F30" s="31" t="n">
        <f aca="false">BINOMDIST(B30,$A$26,$F$2,1)</f>
        <v>0.995328</v>
      </c>
      <c r="G30" s="15" t="n">
        <f aca="false">BINOMDIST(B30,$A$26,$H$2,0)</f>
        <v>0.05767822265625</v>
      </c>
      <c r="H30" s="31" t="n">
        <f aca="false">BINOMDIST(B30,$A$26,$H$2,1)</f>
        <v>0.98712158203125</v>
      </c>
      <c r="I30" s="15" t="n">
        <f aca="false">BINOMDIST(B30,$A$26,$J$2,0)</f>
        <v>0.0972405</v>
      </c>
      <c r="J30" s="15" t="n">
        <f aca="false">BINOMDIST(B30,$A$26,$J$2,1)</f>
        <v>0.9712045</v>
      </c>
    </row>
    <row r="31" customFormat="false" ht="12.75" hidden="false" customHeight="false" outlineLevel="0" collapsed="false">
      <c r="A31" s="9"/>
      <c r="B31" s="13" t="n">
        <v>5</v>
      </c>
      <c r="C31" s="15" t="n">
        <f aca="false">BINOMDIST(B31,$A$26,$D$2,0)</f>
        <v>0.00187542866941015</v>
      </c>
      <c r="D31" s="31" t="n">
        <f aca="false">BINOMDIST(B31,$A$26,$D$2,1)</f>
        <v>0.999871399176955</v>
      </c>
      <c r="E31" s="15" t="n">
        <f aca="false">BINOMDIST(B31,$A$26,$F$2,0)</f>
        <v>0.0043008</v>
      </c>
      <c r="F31" s="31" t="n">
        <f aca="false">BINOMDIST(B31,$A$26,$F$2,1)</f>
        <v>0.9996288</v>
      </c>
      <c r="G31" s="15" t="n">
        <f aca="false">BINOMDIST(B31,$A$26,$H$2,0)</f>
        <v>0.01153564453125</v>
      </c>
      <c r="H31" s="31" t="n">
        <f aca="false">BINOMDIST(B31,$A$26,$H$2,1)</f>
        <v>0.9986572265625</v>
      </c>
      <c r="I31" s="15" t="n">
        <f aca="false">BINOMDIST(B31,$A$26,$J$2,0)</f>
        <v>0.0250047</v>
      </c>
      <c r="J31" s="15" t="n">
        <f aca="false">BINOMDIST(B31,$A$26,$J$2,1)</f>
        <v>0.9962092</v>
      </c>
    </row>
    <row r="32" customFormat="false" ht="12.75" hidden="false" customHeight="false" outlineLevel="0" collapsed="false">
      <c r="A32" s="9"/>
      <c r="B32" s="13" t="n">
        <v>6</v>
      </c>
      <c r="C32" s="15" t="n">
        <f aca="false">BINOMDIST(B32,$A$26,$D$2,0)</f>
        <v>0.000125028577960677</v>
      </c>
      <c r="D32" s="31" t="n">
        <f aca="false">BINOMDIST(B32,$A$26,$D$2,1)</f>
        <v>0.999996427754916</v>
      </c>
      <c r="E32" s="15" t="n">
        <f aca="false">BINOMDIST(B32,$A$26,$F$2,0)</f>
        <v>0.0003584</v>
      </c>
      <c r="F32" s="31" t="n">
        <f aca="false">BINOMDIST(B32,$A$26,$F$2,1)</f>
        <v>0.9999872</v>
      </c>
      <c r="G32" s="15" t="n">
        <f aca="false">BINOMDIST(B32,$A$26,$H$2,0)</f>
        <v>0.00128173828125</v>
      </c>
      <c r="H32" s="31" t="n">
        <f aca="false">BINOMDIST(B32,$A$26,$H$2,1)</f>
        <v>0.99993896484375</v>
      </c>
      <c r="I32" s="15" t="n">
        <f aca="false">BINOMDIST(B32,$A$26,$J$2,0)</f>
        <v>0.0035721</v>
      </c>
      <c r="J32" s="15" t="n">
        <f aca="false">BINOMDIST(B32,$A$26,$J$2,1)</f>
        <v>0.9997813</v>
      </c>
    </row>
    <row r="33" customFormat="false" ht="12.75" hidden="false" customHeight="false" outlineLevel="0" collapsed="false">
      <c r="A33" s="9"/>
      <c r="B33" s="13" t="n">
        <v>7</v>
      </c>
      <c r="C33" s="25" t="n">
        <f aca="false">BINOMDIST(B33,$A$26,$D$2,0)</f>
        <v>3.57224508459076E-006</v>
      </c>
      <c r="D33" s="25" t="n">
        <f aca="false">BINOMDIST(B33,$A$26,$D$2,1)</f>
        <v>1</v>
      </c>
      <c r="E33" s="25" t="n">
        <f aca="false">BINOMDIST(B33,$A$26,$F$2,0)</f>
        <v>1.28E-005</v>
      </c>
      <c r="F33" s="25" t="n">
        <f aca="false">BINOMDIST(B33,$A$26,$F$2,1)</f>
        <v>1</v>
      </c>
      <c r="G33" s="25" t="n">
        <f aca="false">BINOMDIST(B33,$A$26,$H$2,0)</f>
        <v>6.103515625E-005</v>
      </c>
      <c r="H33" s="25" t="n">
        <f aca="false">BINOMDIST(B33,$A$26,$H$2,1)</f>
        <v>1</v>
      </c>
      <c r="I33" s="25" t="n">
        <f aca="false">BINOMDIST(B33,$A$26,$J$2,0)</f>
        <v>0.0002187</v>
      </c>
      <c r="J33" s="25" t="n">
        <f aca="false">BINOMDIST(B33,$A$26,$J$2,1)</f>
        <v>1</v>
      </c>
    </row>
    <row r="34" customFormat="false" ht="12.75" hidden="false" customHeight="false" outlineLevel="0" collapsed="false">
      <c r="A34" s="24" t="n">
        <v>8</v>
      </c>
      <c r="B34" s="10" t="n">
        <v>0</v>
      </c>
      <c r="C34" s="15" t="n">
        <f aca="false">BINOMDIST(B34,$A$34,$D$2,0)</f>
        <v>0.232568039361378</v>
      </c>
      <c r="D34" s="31" t="n">
        <f aca="false">BINOMDIST(B34,$A$34,$D$2,1)</f>
        <v>0.232568039361378</v>
      </c>
      <c r="E34" s="15" t="n">
        <f aca="false">BINOMDIST(B34,$A$34,$F$2,0)</f>
        <v>0.16777216</v>
      </c>
      <c r="F34" s="31" t="n">
        <f aca="false">BINOMDIST(B34,$A$34,$F$2,1)</f>
        <v>0.16777216</v>
      </c>
      <c r="G34" s="15" t="n">
        <f aca="false">BINOMDIST(B34,$A$34,$H$2,0)</f>
        <v>0.100112915039063</v>
      </c>
      <c r="H34" s="31" t="n">
        <f aca="false">BINOMDIST(B34,$A$34,$H$2,1)</f>
        <v>0.100112915039063</v>
      </c>
      <c r="I34" s="15" t="n">
        <f aca="false">BINOMDIST(B34,$A$34,$J$2,0)</f>
        <v>0.05764801</v>
      </c>
      <c r="J34" s="15" t="n">
        <f aca="false">BINOMDIST(B34,$A$34,$J$2,1)</f>
        <v>0.05764801</v>
      </c>
    </row>
    <row r="35" customFormat="false" ht="12.75" hidden="false" customHeight="false" outlineLevel="0" collapsed="false">
      <c r="A35" s="24"/>
      <c r="B35" s="13" t="n">
        <v>1</v>
      </c>
      <c r="C35" s="15" t="n">
        <f aca="false">BINOMDIST(B35,$A$34,$D$2,0)</f>
        <v>0.372108862978205</v>
      </c>
      <c r="D35" s="31" t="n">
        <f aca="false">BINOMDIST(B35,$A$34,$D$2,1)</f>
        <v>0.604676902339583</v>
      </c>
      <c r="E35" s="15" t="n">
        <f aca="false">BINOMDIST(B35,$A$34,$F$2,0)</f>
        <v>0.33554432</v>
      </c>
      <c r="F35" s="31" t="n">
        <f aca="false">BINOMDIST(B35,$A$34,$F$2,1)</f>
        <v>0.50331648</v>
      </c>
      <c r="G35" s="15" t="n">
        <f aca="false">BINOMDIST(B35,$A$34,$H$2,0)</f>
        <v>0.2669677734375</v>
      </c>
      <c r="H35" s="31" t="n">
        <f aca="false">BINOMDIST(B35,$A$34,$H$2,1)</f>
        <v>0.367080688476563</v>
      </c>
      <c r="I35" s="15" t="n">
        <f aca="false">BINOMDIST(B35,$A$34,$J$2,0)</f>
        <v>0.19765032</v>
      </c>
      <c r="J35" s="15" t="n">
        <f aca="false">BINOMDIST(B35,$A$34,$J$2,1)</f>
        <v>0.25529833</v>
      </c>
    </row>
    <row r="36" customFormat="false" ht="12.75" hidden="false" customHeight="false" outlineLevel="0" collapsed="false">
      <c r="A36" s="24"/>
      <c r="B36" s="13" t="n">
        <v>2</v>
      </c>
      <c r="C36" s="15" t="n">
        <f aca="false">BINOMDIST(B36,$A$34,$D$2,0)</f>
        <v>0.260476204084743</v>
      </c>
      <c r="D36" s="31" t="n">
        <f aca="false">BINOMDIST(B36,$A$34,$D$2,1)</f>
        <v>0.865153106424326</v>
      </c>
      <c r="E36" s="15" t="n">
        <f aca="false">BINOMDIST(B36,$A$34,$F$2,0)</f>
        <v>0.29360128</v>
      </c>
      <c r="F36" s="31" t="n">
        <f aca="false">BINOMDIST(B36,$A$34,$F$2,1)</f>
        <v>0.79691776</v>
      </c>
      <c r="G36" s="15" t="n">
        <f aca="false">BINOMDIST(B36,$A$34,$H$2,0)</f>
        <v>0.31146240234375</v>
      </c>
      <c r="H36" s="31" t="n">
        <f aca="false">BINOMDIST(B36,$A$34,$H$2,1)</f>
        <v>0.678543090820313</v>
      </c>
      <c r="I36" s="15" t="n">
        <f aca="false">BINOMDIST(B36,$A$34,$J$2,0)</f>
        <v>0.29647548</v>
      </c>
      <c r="J36" s="15" t="n">
        <f aca="false">BINOMDIST(B36,$A$34,$J$2,1)</f>
        <v>0.55177381</v>
      </c>
    </row>
    <row r="37" customFormat="false" ht="12.75" hidden="false" customHeight="false" outlineLevel="0" collapsed="false">
      <c r="A37" s="24"/>
      <c r="B37" s="13" t="n">
        <v>3</v>
      </c>
      <c r="C37" s="15" t="n">
        <f aca="false">BINOMDIST(B37,$A$34,$D$2,0)</f>
        <v>0.104190481633897</v>
      </c>
      <c r="D37" s="31" t="n">
        <f aca="false">BINOMDIST(B37,$A$34,$D$2,1)</f>
        <v>0.969343588058223</v>
      </c>
      <c r="E37" s="15" t="n">
        <f aca="false">BINOMDIST(B37,$A$34,$F$2,0)</f>
        <v>0.14680064</v>
      </c>
      <c r="F37" s="31" t="n">
        <f aca="false">BINOMDIST(B37,$A$34,$F$2,1)</f>
        <v>0.943718400000001</v>
      </c>
      <c r="G37" s="15" t="n">
        <f aca="false">BINOMDIST(B37,$A$34,$H$2,0)</f>
        <v>0.2076416015625</v>
      </c>
      <c r="H37" s="31" t="n">
        <f aca="false">BINOMDIST(B37,$A$34,$H$2,1)</f>
        <v>0.886184692382813</v>
      </c>
      <c r="I37" s="15" t="n">
        <f aca="false">BINOMDIST(B37,$A$34,$J$2,0)</f>
        <v>0.25412184</v>
      </c>
      <c r="J37" s="15" t="n">
        <f aca="false">BINOMDIST(B37,$A$34,$J$2,1)</f>
        <v>0.80589565</v>
      </c>
    </row>
    <row r="38" customFormat="false" ht="12.75" hidden="false" customHeight="false" outlineLevel="0" collapsed="false">
      <c r="A38" s="24"/>
      <c r="B38" s="13" t="n">
        <v>4</v>
      </c>
      <c r="C38" s="15" t="n">
        <f aca="false">BINOMDIST(B38,$A$34,$D$2,0)</f>
        <v>0.0260476204084743</v>
      </c>
      <c r="D38" s="31" t="n">
        <f aca="false">BINOMDIST(B38,$A$34,$D$2,1)</f>
        <v>0.995391208466697</v>
      </c>
      <c r="E38" s="15" t="n">
        <f aca="false">BINOMDIST(B38,$A$34,$F$2,0)</f>
        <v>0.0458752</v>
      </c>
      <c r="F38" s="31" t="n">
        <f aca="false">BINOMDIST(B38,$A$34,$F$2,1)</f>
        <v>0.989593600000001</v>
      </c>
      <c r="G38" s="15" t="n">
        <f aca="false">BINOMDIST(B38,$A$34,$H$2,0)</f>
        <v>0.086517333984375</v>
      </c>
      <c r="H38" s="31" t="n">
        <f aca="false">BINOMDIST(B38,$A$34,$H$2,1)</f>
        <v>0.972702026367188</v>
      </c>
      <c r="I38" s="15" t="n">
        <f aca="false">BINOMDIST(B38,$A$34,$J$2,0)</f>
        <v>0.1361367</v>
      </c>
      <c r="J38" s="15" t="n">
        <f aca="false">BINOMDIST(B38,$A$34,$J$2,1)</f>
        <v>0.94203235</v>
      </c>
    </row>
    <row r="39" customFormat="false" ht="12.75" hidden="false" customHeight="false" outlineLevel="0" collapsed="false">
      <c r="A39" s="24"/>
      <c r="B39" s="13" t="n">
        <v>5</v>
      </c>
      <c r="C39" s="15" t="n">
        <f aca="false">BINOMDIST(B39,$A$34,$D$2,0)</f>
        <v>0.00416761926535589</v>
      </c>
      <c r="D39" s="31" t="n">
        <f aca="false">BINOMDIST(B39,$A$34,$D$2,1)</f>
        <v>0.999558827732053</v>
      </c>
      <c r="E39" s="15" t="n">
        <f aca="false">BINOMDIST(B39,$A$34,$F$2,0)</f>
        <v>0.00917504000000001</v>
      </c>
      <c r="F39" s="31" t="n">
        <f aca="false">BINOMDIST(B39,$A$34,$F$2,1)</f>
        <v>0.99876864</v>
      </c>
      <c r="G39" s="15" t="n">
        <f aca="false">BINOMDIST(B39,$A$34,$H$2,0)</f>
        <v>0.0230712890625</v>
      </c>
      <c r="H39" s="31" t="n">
        <f aca="false">BINOMDIST(B39,$A$34,$H$2,1)</f>
        <v>0.995773315429688</v>
      </c>
      <c r="I39" s="15" t="n">
        <f aca="false">BINOMDIST(B39,$A$34,$J$2,0)</f>
        <v>0.04667544</v>
      </c>
      <c r="J39" s="15" t="n">
        <f aca="false">BINOMDIST(B39,$A$34,$J$2,1)</f>
        <v>0.98870779</v>
      </c>
    </row>
    <row r="40" customFormat="false" ht="12.75" hidden="false" customHeight="false" outlineLevel="0" collapsed="false">
      <c r="A40" s="24"/>
      <c r="B40" s="13" t="n">
        <v>6</v>
      </c>
      <c r="C40" s="15" t="n">
        <f aca="false">BINOMDIST(B40,$A$34,$D$2,0)</f>
        <v>0.000416761926535589</v>
      </c>
      <c r="D40" s="31" t="n">
        <f aca="false">BINOMDIST(B40,$A$34,$D$2,1)</f>
        <v>0.999975589658589</v>
      </c>
      <c r="E40" s="15" t="n">
        <f aca="false">BINOMDIST(B40,$A$34,$F$2,0)</f>
        <v>0.00114688</v>
      </c>
      <c r="F40" s="31" t="n">
        <f aca="false">BINOMDIST(B40,$A$34,$F$2,1)</f>
        <v>0.999915520000001</v>
      </c>
      <c r="G40" s="15" t="n">
        <f aca="false">BINOMDIST(B40,$A$34,$H$2,0)</f>
        <v>0.00384521484375</v>
      </c>
      <c r="H40" s="31" t="n">
        <f aca="false">BINOMDIST(B40,$A$34,$H$2,1)</f>
        <v>0.999618530273438</v>
      </c>
      <c r="I40" s="15" t="n">
        <f aca="false">BINOMDIST(B40,$A$34,$J$2,0)</f>
        <v>0.01000188</v>
      </c>
      <c r="J40" s="15" t="n">
        <f aca="false">BINOMDIST(B40,$A$34,$J$2,1)</f>
        <v>0.99870967</v>
      </c>
    </row>
    <row r="41" customFormat="false" ht="12.75" hidden="false" customHeight="false" outlineLevel="0" collapsed="false">
      <c r="A41" s="24"/>
      <c r="B41" s="13" t="n">
        <v>7</v>
      </c>
      <c r="C41" s="15" t="n">
        <f aca="false">BINOMDIST(B41,$A$34,$D$2,0)</f>
        <v>2.38149672306051E-005</v>
      </c>
      <c r="D41" s="31" t="n">
        <f aca="false">BINOMDIST(B41,$A$34,$D$2,1)</f>
        <v>0.99999940462582</v>
      </c>
      <c r="E41" s="15" t="n">
        <f aca="false">BINOMDIST(B41,$A$34,$F$2,0)</f>
        <v>8.192E-005</v>
      </c>
      <c r="F41" s="31" t="n">
        <f aca="false">BINOMDIST(B41,$A$34,$F$2,1)</f>
        <v>0.999997440000001</v>
      </c>
      <c r="G41" s="15" t="n">
        <f aca="false">BINOMDIST(B41,$A$34,$H$2,0)</f>
        <v>0.0003662109375</v>
      </c>
      <c r="H41" s="31" t="n">
        <f aca="false">BINOMDIST(B41,$A$34,$H$2,1)</f>
        <v>0.999984741210938</v>
      </c>
      <c r="I41" s="15" t="n">
        <f aca="false">BINOMDIST(B41,$A$34,$J$2,0)</f>
        <v>0.00122472</v>
      </c>
      <c r="J41" s="15" t="n">
        <f aca="false">BINOMDIST(B41,$A$34,$J$2,1)</f>
        <v>0.99993439</v>
      </c>
    </row>
    <row r="42" customFormat="false" ht="12.75" hidden="false" customHeight="false" outlineLevel="0" collapsed="false">
      <c r="A42" s="24"/>
      <c r="B42" s="13" t="n">
        <v>8</v>
      </c>
      <c r="C42" s="25" t="n">
        <f aca="false">BINOMDIST(B42,$A$34,$D$2,0)</f>
        <v>5.95374180765127E-007</v>
      </c>
      <c r="D42" s="25" t="n">
        <f aca="false">BINOMDIST(B42,$A$34,$D$2,1)</f>
        <v>1</v>
      </c>
      <c r="E42" s="25" t="n">
        <f aca="false">BINOMDIST(B42,$A$34,$F$2,0)</f>
        <v>2.56E-006</v>
      </c>
      <c r="F42" s="25" t="n">
        <f aca="false">BINOMDIST(B42,$A$34,$F$2,1)</f>
        <v>1</v>
      </c>
      <c r="G42" s="25" t="n">
        <f aca="false">BINOMDIST(B42,$A$34,$H$2,0)</f>
        <v>1.52587890625E-005</v>
      </c>
      <c r="H42" s="25" t="n">
        <f aca="false">BINOMDIST(B42,$A$34,$H$2,1)</f>
        <v>1</v>
      </c>
      <c r="I42" s="25" t="n">
        <f aca="false">BINOMDIST(B42,$A$34,$J$2,0)</f>
        <v>6.561E-005</v>
      </c>
      <c r="J42" s="25" t="n">
        <f aca="false">BINOMDIST(B42,$A$34,$J$2,1)</f>
        <v>1</v>
      </c>
    </row>
    <row r="43" customFormat="false" ht="12.75" hidden="false" customHeight="false" outlineLevel="0" collapsed="false">
      <c r="A43" s="24" t="n">
        <v>9</v>
      </c>
      <c r="B43" s="10" t="n">
        <v>0</v>
      </c>
      <c r="C43" s="15" t="n">
        <f aca="false">BINOMDIST(B43,$A$43,$D$2,0)</f>
        <v>0.193806699467815</v>
      </c>
      <c r="D43" s="31" t="n">
        <f aca="false">BINOMDIST(B43,$A$43,$D$2,1)</f>
        <v>0.193806699467815</v>
      </c>
      <c r="E43" s="15" t="n">
        <f aca="false">BINOMDIST(B43,$A$43,$F$2,0)</f>
        <v>0.134217728</v>
      </c>
      <c r="F43" s="31" t="n">
        <f aca="false">BINOMDIST(B43,$A$43,$F$2,1)</f>
        <v>0.134217728</v>
      </c>
      <c r="G43" s="15" t="n">
        <f aca="false">BINOMDIST(B43,$A$43,$H$2,0)</f>
        <v>0.0750846862792969</v>
      </c>
      <c r="H43" s="31" t="n">
        <f aca="false">BINOMDIST(B43,$A$43,$H$2,1)</f>
        <v>0.0750846862792969</v>
      </c>
      <c r="I43" s="15" t="n">
        <f aca="false">BINOMDIST(B43,$A$43,$J$2,0)</f>
        <v>0.040353607</v>
      </c>
      <c r="J43" s="15" t="n">
        <f aca="false">BINOMDIST(B43,$A$43,$J$2,1)</f>
        <v>0.040353607</v>
      </c>
    </row>
    <row r="44" customFormat="false" ht="12.75" hidden="false" customHeight="false" outlineLevel="0" collapsed="false">
      <c r="A44" s="24"/>
      <c r="B44" s="13" t="n">
        <v>1</v>
      </c>
      <c r="C44" s="15" t="n">
        <f aca="false">BINOMDIST(B44,$A$43,$D$2,0)</f>
        <v>0.348852059042067</v>
      </c>
      <c r="D44" s="31" t="n">
        <f aca="false">BINOMDIST(B44,$A$43,$D$2,1)</f>
        <v>0.542658758509882</v>
      </c>
      <c r="E44" s="15" t="n">
        <f aca="false">BINOMDIST(B44,$A$43,$F$2,0)</f>
        <v>0.301989888</v>
      </c>
      <c r="F44" s="31" t="n">
        <f aca="false">BINOMDIST(B44,$A$43,$F$2,1)</f>
        <v>0.436207616</v>
      </c>
      <c r="G44" s="15" t="n">
        <f aca="false">BINOMDIST(B44,$A$43,$H$2,0)</f>
        <v>0.225254058837891</v>
      </c>
      <c r="H44" s="31" t="n">
        <f aca="false">BINOMDIST(B44,$A$43,$H$2,1)</f>
        <v>0.300338745117188</v>
      </c>
      <c r="I44" s="15" t="n">
        <f aca="false">BINOMDIST(B44,$A$43,$J$2,0)</f>
        <v>0.155649627</v>
      </c>
      <c r="J44" s="15" t="n">
        <f aca="false">BINOMDIST(B44,$A$43,$J$2,1)</f>
        <v>0.196003234</v>
      </c>
    </row>
    <row r="45" customFormat="false" ht="12.75" hidden="false" customHeight="false" outlineLevel="0" collapsed="false">
      <c r="A45" s="24"/>
      <c r="B45" s="13" t="n">
        <v>2</v>
      </c>
      <c r="C45" s="15" t="n">
        <f aca="false">BINOMDIST(B45,$A$43,$D$2,0)</f>
        <v>0.279081647233654</v>
      </c>
      <c r="D45" s="31" t="n">
        <f aca="false">BINOMDIST(B45,$A$43,$D$2,1)</f>
        <v>0.821740405743535</v>
      </c>
      <c r="E45" s="15" t="n">
        <f aca="false">BINOMDIST(B45,$A$43,$F$2,0)</f>
        <v>0.301989888</v>
      </c>
      <c r="F45" s="31" t="n">
        <f aca="false">BINOMDIST(B45,$A$43,$F$2,1)</f>
        <v>0.738197504</v>
      </c>
      <c r="G45" s="15" t="n">
        <f aca="false">BINOMDIST(B45,$A$43,$H$2,0)</f>
        <v>0.300338745117188</v>
      </c>
      <c r="H45" s="31" t="n">
        <f aca="false">BINOMDIST(B45,$A$43,$H$2,1)</f>
        <v>0.600677490234375</v>
      </c>
      <c r="I45" s="15" t="n">
        <f aca="false">BINOMDIST(B45,$A$43,$J$2,0)</f>
        <v>0.266827932</v>
      </c>
      <c r="J45" s="15" t="n">
        <f aca="false">BINOMDIST(B45,$A$43,$J$2,1)</f>
        <v>0.462831166</v>
      </c>
    </row>
    <row r="46" customFormat="false" ht="12.75" hidden="false" customHeight="false" outlineLevel="0" collapsed="false">
      <c r="A46" s="24"/>
      <c r="B46" s="13" t="n">
        <v>3</v>
      </c>
      <c r="C46" s="15" t="n">
        <f aca="false">BINOMDIST(B46,$A$43,$D$2,0)</f>
        <v>0.130238102042372</v>
      </c>
      <c r="D46" s="31" t="n">
        <f aca="false">BINOMDIST(B46,$A$43,$D$2,1)</f>
        <v>0.951978507785907</v>
      </c>
      <c r="E46" s="15" t="n">
        <f aca="false">BINOMDIST(B46,$A$43,$F$2,0)</f>
        <v>0.176160768</v>
      </c>
      <c r="F46" s="31" t="n">
        <f aca="false">BINOMDIST(B46,$A$43,$F$2,1)</f>
        <v>0.914358272000001</v>
      </c>
      <c r="G46" s="15" t="n">
        <f aca="false">BINOMDIST(B46,$A$43,$H$2,0)</f>
        <v>0.233596801757813</v>
      </c>
      <c r="H46" s="31" t="n">
        <f aca="false">BINOMDIST(B46,$A$43,$H$2,1)</f>
        <v>0.834274291992188</v>
      </c>
      <c r="I46" s="15" t="n">
        <f aca="false">BINOMDIST(B46,$A$43,$J$2,0)</f>
        <v>0.266827932</v>
      </c>
      <c r="J46" s="15" t="n">
        <f aca="false">BINOMDIST(B46,$A$43,$J$2,1)</f>
        <v>0.729659098</v>
      </c>
    </row>
    <row r="47" customFormat="false" ht="12.75" hidden="false" customHeight="false" outlineLevel="0" collapsed="false">
      <c r="A47" s="24"/>
      <c r="B47" s="13" t="n">
        <v>4</v>
      </c>
      <c r="C47" s="15" t="n">
        <f aca="false">BINOMDIST(B47,$A$43,$D$2,0)</f>
        <v>0.0390714306127115</v>
      </c>
      <c r="D47" s="31" t="n">
        <f aca="false">BINOMDIST(B47,$A$43,$D$2,1)</f>
        <v>0.991049938398618</v>
      </c>
      <c r="E47" s="15" t="n">
        <f aca="false">BINOMDIST(B47,$A$43,$F$2,0)</f>
        <v>0.0660602880000001</v>
      </c>
      <c r="F47" s="31" t="n">
        <f aca="false">BINOMDIST(B47,$A$43,$F$2,1)</f>
        <v>0.980418560000001</v>
      </c>
      <c r="G47" s="15" t="n">
        <f aca="false">BINOMDIST(B47,$A$43,$H$2,0)</f>
        <v>0.116798400878906</v>
      </c>
      <c r="H47" s="31" t="n">
        <f aca="false">BINOMDIST(B47,$A$43,$H$2,1)</f>
        <v>0.951072692871094</v>
      </c>
      <c r="I47" s="15" t="n">
        <f aca="false">BINOMDIST(B47,$A$43,$J$2,0)</f>
        <v>0.171532242</v>
      </c>
      <c r="J47" s="15" t="n">
        <f aca="false">BINOMDIST(B47,$A$43,$J$2,1)</f>
        <v>0.90119134</v>
      </c>
    </row>
    <row r="48" customFormat="false" ht="12.75" hidden="false" customHeight="false" outlineLevel="0" collapsed="false">
      <c r="A48" s="24"/>
      <c r="B48" s="13" t="n">
        <v>5</v>
      </c>
      <c r="C48" s="15" t="n">
        <f aca="false">BINOMDIST(B48,$A$43,$D$2,0)</f>
        <v>0.0078142861225423</v>
      </c>
      <c r="D48" s="31" t="n">
        <f aca="false">BINOMDIST(B48,$A$43,$D$2,1)</f>
        <v>0.998864224521161</v>
      </c>
      <c r="E48" s="15" t="n">
        <f aca="false">BINOMDIST(B48,$A$43,$F$2,0)</f>
        <v>0.016515072</v>
      </c>
      <c r="F48" s="31" t="n">
        <f aca="false">BINOMDIST(B48,$A$43,$F$2,1)</f>
        <v>0.996933632000001</v>
      </c>
      <c r="G48" s="15" t="n">
        <f aca="false">BINOMDIST(B48,$A$43,$H$2,0)</f>
        <v>0.0389328002929688</v>
      </c>
      <c r="H48" s="31" t="n">
        <f aca="false">BINOMDIST(B48,$A$43,$H$2,1)</f>
        <v>0.990005493164063</v>
      </c>
      <c r="I48" s="15" t="n">
        <f aca="false">BINOMDIST(B48,$A$43,$J$2,0)</f>
        <v>0.073513818</v>
      </c>
      <c r="J48" s="15" t="n">
        <f aca="false">BINOMDIST(B48,$A$43,$J$2,1)</f>
        <v>0.974705158</v>
      </c>
    </row>
    <row r="49" customFormat="false" ht="12.75" hidden="false" customHeight="false" outlineLevel="0" collapsed="false">
      <c r="A49" s="24"/>
      <c r="B49" s="13" t="n">
        <v>6</v>
      </c>
      <c r="C49" s="15" t="n">
        <f aca="false">BINOMDIST(B49,$A$43,$D$2,0)</f>
        <v>0.00104190481633897</v>
      </c>
      <c r="D49" s="31" t="n">
        <f aca="false">BINOMDIST(B49,$A$43,$D$2,1)</f>
        <v>0.9999061293375</v>
      </c>
      <c r="E49" s="15" t="n">
        <f aca="false">BINOMDIST(B49,$A$43,$F$2,0)</f>
        <v>0.002752512</v>
      </c>
      <c r="F49" s="31" t="n">
        <f aca="false">BINOMDIST(B49,$A$43,$F$2,1)</f>
        <v>0.999686144000001</v>
      </c>
      <c r="G49" s="15" t="n">
        <f aca="false">BINOMDIST(B49,$A$43,$H$2,0)</f>
        <v>0.0086517333984375</v>
      </c>
      <c r="H49" s="31" t="n">
        <f aca="false">BINOMDIST(B49,$A$43,$H$2,1)</f>
        <v>0.9986572265625</v>
      </c>
      <c r="I49" s="15" t="n">
        <f aca="false">BINOMDIST(B49,$A$43,$J$2,0)</f>
        <v>0.021003948</v>
      </c>
      <c r="J49" s="15" t="n">
        <f aca="false">BINOMDIST(B49,$A$43,$J$2,1)</f>
        <v>0.995709106</v>
      </c>
    </row>
    <row r="50" customFormat="false" ht="12.75" hidden="false" customHeight="false" outlineLevel="0" collapsed="false">
      <c r="A50" s="24"/>
      <c r="B50" s="13" t="n">
        <v>7</v>
      </c>
      <c r="C50" s="15" t="n">
        <f aca="false">BINOMDIST(B50,$A$43,$D$2,0)</f>
        <v>8.93061271147691E-005</v>
      </c>
      <c r="D50" s="31" t="n">
        <f aca="false">BINOMDIST(B50,$A$43,$D$2,1)</f>
        <v>0.999995435464614</v>
      </c>
      <c r="E50" s="15" t="n">
        <f aca="false">BINOMDIST(B50,$A$43,$F$2,0)</f>
        <v>0.000294912</v>
      </c>
      <c r="F50" s="31" t="n">
        <f aca="false">BINOMDIST(B50,$A$43,$F$2,1)</f>
        <v>0.999981056000001</v>
      </c>
      <c r="G50" s="15" t="n">
        <f aca="false">BINOMDIST(B50,$A$43,$H$2,0)</f>
        <v>0.0012359619140625</v>
      </c>
      <c r="H50" s="31" t="n">
        <f aca="false">BINOMDIST(B50,$A$43,$H$2,1)</f>
        <v>0.999893188476563</v>
      </c>
      <c r="I50" s="15" t="n">
        <f aca="false">BINOMDIST(B50,$A$43,$J$2,0)</f>
        <v>0.003857868</v>
      </c>
      <c r="J50" s="15" t="n">
        <f aca="false">BINOMDIST(B50,$A$43,$J$2,1)</f>
        <v>0.999566974</v>
      </c>
    </row>
    <row r="51" customFormat="false" ht="12.75" hidden="false" customHeight="false" outlineLevel="0" collapsed="false">
      <c r="A51" s="24"/>
      <c r="B51" s="13" t="n">
        <v>8</v>
      </c>
      <c r="C51" s="15" t="n">
        <f aca="false">BINOMDIST(B51,$A$43,$D$2,0)</f>
        <v>4.46530635573846E-006</v>
      </c>
      <c r="D51" s="31" t="n">
        <f aca="false">BINOMDIST(B51,$A$43,$D$2,1)</f>
        <v>0.99999990077097</v>
      </c>
      <c r="E51" s="15" t="n">
        <f aca="false">BINOMDIST(B51,$A$43,$F$2,0)</f>
        <v>1.8432E-005</v>
      </c>
      <c r="F51" s="31" t="n">
        <f aca="false">BINOMDIST(B51,$A$43,$F$2,1)</f>
        <v>0.999999488000001</v>
      </c>
      <c r="G51" s="15" t="n">
        <f aca="false">BINOMDIST(B51,$A$43,$H$2,0)</f>
        <v>0.000102996826171875</v>
      </c>
      <c r="H51" s="31" t="n">
        <f aca="false">BINOMDIST(B51,$A$43,$H$2,1)</f>
        <v>0.999996185302734</v>
      </c>
      <c r="I51" s="15" t="n">
        <f aca="false">BINOMDIST(B51,$A$43,$J$2,0)</f>
        <v>0.000413343</v>
      </c>
      <c r="J51" s="15" t="n">
        <f aca="false">BINOMDIST(B51,$A$43,$J$2,1)</f>
        <v>0.999980317</v>
      </c>
    </row>
    <row r="52" customFormat="false" ht="12.75" hidden="false" customHeight="false" outlineLevel="0" collapsed="false">
      <c r="A52" s="24"/>
      <c r="B52" s="13" t="n">
        <v>9</v>
      </c>
      <c r="C52" s="25" t="n">
        <f aca="false">BINOMDIST(B52,$A$43,$D$2,0)</f>
        <v>9.92290301275212E-008</v>
      </c>
      <c r="D52" s="25" t="n">
        <f aca="false">BINOMDIST(B52,$A$43,$D$2,1)</f>
        <v>1</v>
      </c>
      <c r="E52" s="25" t="n">
        <f aca="false">BINOMDIST(B52,$A$43,$F$2,0)</f>
        <v>5.12E-007</v>
      </c>
      <c r="F52" s="25" t="n">
        <f aca="false">BINOMDIST(B52,$A$43,$F$2,1)</f>
        <v>1</v>
      </c>
      <c r="G52" s="25" t="n">
        <f aca="false">BINOMDIST(B52,$A$43,$H$2,0)</f>
        <v>3.814697265625E-006</v>
      </c>
      <c r="H52" s="25" t="n">
        <f aca="false">BINOMDIST(B52,$A$43,$H$2,1)</f>
        <v>1</v>
      </c>
      <c r="I52" s="25" t="n">
        <f aca="false">BINOMDIST(B52,$A$43,$J$2,0)</f>
        <v>1.9683E-005</v>
      </c>
      <c r="J52" s="25" t="n">
        <f aca="false">BINOMDIST(B52,$A$43,$J$2,1)</f>
        <v>1</v>
      </c>
    </row>
    <row r="53" customFormat="false" ht="12.75" hidden="false" customHeight="false" outlineLevel="0" collapsed="false">
      <c r="A53" s="24" t="n">
        <v>10</v>
      </c>
      <c r="B53" s="10" t="n">
        <v>0</v>
      </c>
      <c r="C53" s="15" t="n">
        <f aca="false">BINOMDIST(B53,$A$53,$D$2,0)</f>
        <v>0.161505582889846</v>
      </c>
      <c r="D53" s="31" t="n">
        <f aca="false">BINOMDIST(B53,$A$53,$D$2,1)</f>
        <v>0.161505582889846</v>
      </c>
      <c r="E53" s="15" t="n">
        <f aca="false">BINOMDIST(B53,$A$53,$F$2,0)</f>
        <v>0.1073741824</v>
      </c>
      <c r="F53" s="31" t="n">
        <f aca="false">BINOMDIST(B53,$A$53,$F$2,1)</f>
        <v>0.1073741824</v>
      </c>
      <c r="G53" s="15" t="n">
        <f aca="false">BINOMDIST(B53,$A$53,$H$2,0)</f>
        <v>0.0563135147094727</v>
      </c>
      <c r="H53" s="31" t="n">
        <f aca="false">BINOMDIST(B53,$A$53,$H$2,1)</f>
        <v>0.0563135147094727</v>
      </c>
      <c r="I53" s="15" t="n">
        <f aca="false">BINOMDIST(B53,$A$53,$J$2,0)</f>
        <v>0.0282475249</v>
      </c>
      <c r="J53" s="15" t="n">
        <f aca="false">BINOMDIST(B53,$A$53,$J$2,1)</f>
        <v>0.0282475249</v>
      </c>
    </row>
    <row r="54" customFormat="false" ht="12.75" hidden="false" customHeight="false" outlineLevel="0" collapsed="false">
      <c r="A54" s="24"/>
      <c r="B54" s="13" t="n">
        <v>1</v>
      </c>
      <c r="C54" s="15" t="n">
        <f aca="false">BINOMDIST(B54,$A$53,$D$2,0)</f>
        <v>0.323011165779692</v>
      </c>
      <c r="D54" s="31" t="n">
        <f aca="false">BINOMDIST(B54,$A$53,$D$2,1)</f>
        <v>0.484516748669537</v>
      </c>
      <c r="E54" s="15" t="n">
        <f aca="false">BINOMDIST(B54,$A$53,$F$2,0)</f>
        <v>0.268435456</v>
      </c>
      <c r="F54" s="31" t="n">
        <f aca="false">BINOMDIST(B54,$A$53,$F$2,1)</f>
        <v>0.3758096384</v>
      </c>
      <c r="G54" s="15" t="n">
        <f aca="false">BINOMDIST(B54,$A$53,$H$2,0)</f>
        <v>0.187711715698242</v>
      </c>
      <c r="H54" s="31" t="n">
        <f aca="false">BINOMDIST(B54,$A$53,$H$2,1)</f>
        <v>0.244025230407715</v>
      </c>
      <c r="I54" s="15" t="n">
        <f aca="false">BINOMDIST(B54,$A$53,$J$2,0)</f>
        <v>0.121060821</v>
      </c>
      <c r="J54" s="15" t="n">
        <f aca="false">BINOMDIST(B54,$A$53,$J$2,1)</f>
        <v>0.1493083459</v>
      </c>
    </row>
    <row r="55" customFormat="false" ht="12.75" hidden="false" customHeight="false" outlineLevel="0" collapsed="false">
      <c r="A55" s="24"/>
      <c r="B55" s="13" t="n">
        <v>2</v>
      </c>
      <c r="C55" s="15" t="n">
        <f aca="false">BINOMDIST(B55,$A$53,$D$2,0)</f>
        <v>0.290710049201722</v>
      </c>
      <c r="D55" s="31" t="n">
        <f aca="false">BINOMDIST(B55,$A$53,$D$2,1)</f>
        <v>0.77522679787126</v>
      </c>
      <c r="E55" s="15" t="n">
        <f aca="false">BINOMDIST(B55,$A$53,$F$2,0)</f>
        <v>0.301989888</v>
      </c>
      <c r="F55" s="31" t="n">
        <f aca="false">BINOMDIST(B55,$A$53,$F$2,1)</f>
        <v>0.6777995264</v>
      </c>
      <c r="G55" s="15" t="n">
        <f aca="false">BINOMDIST(B55,$A$53,$H$2,0)</f>
        <v>0.281567573547363</v>
      </c>
      <c r="H55" s="31" t="n">
        <f aca="false">BINOMDIST(B55,$A$53,$H$2,1)</f>
        <v>0.525592803955078</v>
      </c>
      <c r="I55" s="15" t="n">
        <f aca="false">BINOMDIST(B55,$A$53,$J$2,0)</f>
        <v>0.2334744405</v>
      </c>
      <c r="J55" s="15" t="n">
        <f aca="false">BINOMDIST(B55,$A$53,$J$2,1)</f>
        <v>0.3827827864</v>
      </c>
    </row>
    <row r="56" customFormat="false" ht="12.75" hidden="false" customHeight="false" outlineLevel="0" collapsed="false">
      <c r="A56" s="24"/>
      <c r="B56" s="13" t="n">
        <v>3</v>
      </c>
      <c r="C56" s="15" t="n">
        <f aca="false">BINOMDIST(B56,$A$53,$D$2,0)</f>
        <v>0.155045359574252</v>
      </c>
      <c r="D56" s="31" t="n">
        <f aca="false">BINOMDIST(B56,$A$53,$D$2,1)</f>
        <v>0.930272157445512</v>
      </c>
      <c r="E56" s="15" t="n">
        <f aca="false">BINOMDIST(B56,$A$53,$F$2,0)</f>
        <v>0.201326592</v>
      </c>
      <c r="F56" s="31" t="n">
        <f aca="false">BINOMDIST(B56,$A$53,$F$2,1)</f>
        <v>0.8791261184</v>
      </c>
      <c r="G56" s="15" t="n">
        <f aca="false">BINOMDIST(B56,$A$53,$H$2,0)</f>
        <v>0.250282287597656</v>
      </c>
      <c r="H56" s="31" t="n">
        <f aca="false">BINOMDIST(B56,$A$53,$H$2,1)</f>
        <v>0.775875091552734</v>
      </c>
      <c r="I56" s="15" t="n">
        <f aca="false">BINOMDIST(B56,$A$53,$J$2,0)</f>
        <v>0.266827932</v>
      </c>
      <c r="J56" s="15" t="n">
        <f aca="false">BINOMDIST(B56,$A$53,$J$2,1)</f>
        <v>0.6496107184</v>
      </c>
    </row>
    <row r="57" customFormat="false" ht="12.75" hidden="false" customHeight="false" outlineLevel="0" collapsed="false">
      <c r="A57" s="24"/>
      <c r="B57" s="13" t="n">
        <v>4</v>
      </c>
      <c r="C57" s="15" t="n">
        <f aca="false">BINOMDIST(B57,$A$53,$D$2,0)</f>
        <v>0.0542658758509882</v>
      </c>
      <c r="D57" s="31" t="n">
        <f aca="false">BINOMDIST(B57,$A$53,$D$2,1)</f>
        <v>0.9845380332965</v>
      </c>
      <c r="E57" s="15" t="n">
        <f aca="false">BINOMDIST(B57,$A$53,$F$2,0)</f>
        <v>0.088080384</v>
      </c>
      <c r="F57" s="31" t="n">
        <f aca="false">BINOMDIST(B57,$A$53,$F$2,1)</f>
        <v>0.967206502400001</v>
      </c>
      <c r="G57" s="15" t="n">
        <f aca="false">BINOMDIST(B57,$A$53,$H$2,0)</f>
        <v>0.145998001098633</v>
      </c>
      <c r="H57" s="31" t="n">
        <f aca="false">BINOMDIST(B57,$A$53,$H$2,1)</f>
        <v>0.921873092651367</v>
      </c>
      <c r="I57" s="15" t="n">
        <f aca="false">BINOMDIST(B57,$A$53,$J$2,0)</f>
        <v>0.200120949</v>
      </c>
      <c r="J57" s="15" t="n">
        <f aca="false">BINOMDIST(B57,$A$53,$J$2,1)</f>
        <v>0.8497316674</v>
      </c>
    </row>
    <row r="58" customFormat="false" ht="12.75" hidden="false" customHeight="false" outlineLevel="0" collapsed="false">
      <c r="A58" s="24"/>
      <c r="B58" s="13" t="n">
        <v>5</v>
      </c>
      <c r="C58" s="15" t="n">
        <f aca="false">BINOMDIST(B58,$A$53,$D$2,0)</f>
        <v>0.0130238102042372</v>
      </c>
      <c r="D58" s="31" t="n">
        <f aca="false">BINOMDIST(B58,$A$53,$D$2,1)</f>
        <v>0.997561843500737</v>
      </c>
      <c r="E58" s="15" t="n">
        <f aca="false">BINOMDIST(B58,$A$53,$F$2,0)</f>
        <v>0.0264241152</v>
      </c>
      <c r="F58" s="31" t="n">
        <f aca="false">BINOMDIST(B58,$A$53,$F$2,1)</f>
        <v>0.993630617600001</v>
      </c>
      <c r="G58" s="15" t="n">
        <f aca="false">BINOMDIST(B58,$A$53,$H$2,0)</f>
        <v>0.0583992004394531</v>
      </c>
      <c r="H58" s="31" t="n">
        <f aca="false">BINOMDIST(B58,$A$53,$H$2,1)</f>
        <v>0.98027229309082</v>
      </c>
      <c r="I58" s="15" t="n">
        <f aca="false">BINOMDIST(B58,$A$53,$J$2,0)</f>
        <v>0.1029193452</v>
      </c>
      <c r="J58" s="15" t="n">
        <f aca="false">BINOMDIST(B58,$A$53,$J$2,1)</f>
        <v>0.9526510126</v>
      </c>
    </row>
    <row r="59" customFormat="false" ht="12.75" hidden="false" customHeight="false" outlineLevel="0" collapsed="false">
      <c r="A59" s="24"/>
      <c r="B59" s="13" t="n">
        <v>6</v>
      </c>
      <c r="C59" s="15" t="n">
        <f aca="false">BINOMDIST(B59,$A$53,$D$2,0)</f>
        <v>0.00217063503403953</v>
      </c>
      <c r="D59" s="31" t="n">
        <f aca="false">BINOMDIST(B59,$A$53,$D$2,1)</f>
        <v>0.999732478534776</v>
      </c>
      <c r="E59" s="15" t="n">
        <f aca="false">BINOMDIST(B59,$A$53,$F$2,0)</f>
        <v>0.005505024</v>
      </c>
      <c r="F59" s="31" t="n">
        <f aca="false">BINOMDIST(B59,$A$53,$F$2,1)</f>
        <v>0.999135641600001</v>
      </c>
      <c r="G59" s="15" t="n">
        <f aca="false">BINOMDIST(B59,$A$53,$H$2,0)</f>
        <v>0.0162220001220703</v>
      </c>
      <c r="H59" s="31" t="n">
        <f aca="false">BINOMDIST(B59,$A$53,$H$2,1)</f>
        <v>0.996494293212891</v>
      </c>
      <c r="I59" s="15" t="n">
        <f aca="false">BINOMDIST(B59,$A$53,$J$2,0)</f>
        <v>0.036756909</v>
      </c>
      <c r="J59" s="15" t="n">
        <f aca="false">BINOMDIST(B59,$A$53,$J$2,1)</f>
        <v>0.9894079216</v>
      </c>
    </row>
    <row r="60" customFormat="false" ht="12.75" hidden="false" customHeight="false" outlineLevel="0" collapsed="false">
      <c r="A60" s="24"/>
      <c r="B60" s="13" t="n">
        <v>7</v>
      </c>
      <c r="C60" s="15" t="n">
        <f aca="false">BINOMDIST(B60,$A$53,$D$2,0)</f>
        <v>0.000248072575318803</v>
      </c>
      <c r="D60" s="31" t="n">
        <f aca="false">BINOMDIST(B60,$A$53,$D$2,1)</f>
        <v>0.999980551110095</v>
      </c>
      <c r="E60" s="15" t="n">
        <f aca="false">BINOMDIST(B60,$A$53,$F$2,0)</f>
        <v>0.000786432</v>
      </c>
      <c r="F60" s="31" t="n">
        <f aca="false">BINOMDIST(B60,$A$53,$F$2,1)</f>
        <v>0.999922073600001</v>
      </c>
      <c r="G60" s="15" t="n">
        <f aca="false">BINOMDIST(B60,$A$53,$H$2,0)</f>
        <v>0.00308990478515625</v>
      </c>
      <c r="H60" s="31" t="n">
        <f aca="false">BINOMDIST(B60,$A$53,$H$2,1)</f>
        <v>0.999584197998047</v>
      </c>
      <c r="I60" s="15" t="n">
        <f aca="false">BINOMDIST(B60,$A$53,$J$2,0)</f>
        <v>0.009001692</v>
      </c>
      <c r="J60" s="15" t="n">
        <f aca="false">BINOMDIST(B60,$A$53,$J$2,1)</f>
        <v>0.9984096136</v>
      </c>
    </row>
    <row r="61" customFormat="false" ht="12.75" hidden="false" customHeight="false" outlineLevel="0" collapsed="false">
      <c r="A61" s="24"/>
      <c r="B61" s="13" t="n">
        <v>8</v>
      </c>
      <c r="C61" s="15" t="n">
        <f aca="false">BINOMDIST(B61,$A$53,$D$2,0)</f>
        <v>1.86054431489102E-005</v>
      </c>
      <c r="D61" s="31" t="n">
        <f aca="false">BINOMDIST(B61,$A$53,$D$2,1)</f>
        <v>0.999999156553244</v>
      </c>
      <c r="E61" s="15" t="n">
        <f aca="false">BINOMDIST(B61,$A$53,$F$2,0)</f>
        <v>7.3728E-005</v>
      </c>
      <c r="F61" s="31" t="n">
        <f aca="false">BINOMDIST(B61,$A$53,$F$2,1)</f>
        <v>0.999995801600001</v>
      </c>
      <c r="G61" s="15" t="n">
        <f aca="false">BINOMDIST(B61,$A$53,$H$2,0)</f>
        <v>0.000386238098144531</v>
      </c>
      <c r="H61" s="31" t="n">
        <f aca="false">BINOMDIST(B61,$A$53,$H$2,1)</f>
        <v>0.999970436096191</v>
      </c>
      <c r="I61" s="15" t="n">
        <f aca="false">BINOMDIST(B61,$A$53,$J$2,0)</f>
        <v>0.0014467005</v>
      </c>
      <c r="J61" s="15" t="n">
        <f aca="false">BINOMDIST(B61,$A$53,$J$2,1)</f>
        <v>0.9998563141</v>
      </c>
    </row>
    <row r="62" customFormat="false" ht="12.75" hidden="false" customHeight="false" outlineLevel="0" collapsed="false">
      <c r="A62" s="24"/>
      <c r="B62" s="13" t="n">
        <v>9</v>
      </c>
      <c r="C62" s="15" t="n">
        <f aca="false">BINOMDIST(B62,$A$53,$D$2,0)</f>
        <v>8.2690858439601E-007</v>
      </c>
      <c r="D62" s="31" t="n">
        <f aca="false">BINOMDIST(B62,$A$53,$D$2,1)</f>
        <v>0.999999983461829</v>
      </c>
      <c r="E62" s="15" t="n">
        <f aca="false">BINOMDIST(B62,$A$53,$F$2,0)</f>
        <v>4.096E-006</v>
      </c>
      <c r="F62" s="31" t="n">
        <f aca="false">BINOMDIST(B62,$A$53,$F$2,1)</f>
        <v>0.999999897600001</v>
      </c>
      <c r="G62" s="15" t="n">
        <f aca="false">BINOMDIST(B62,$A$53,$H$2,0)</f>
        <v>2.86102294921875E-005</v>
      </c>
      <c r="H62" s="31" t="n">
        <f aca="false">BINOMDIST(B62,$A$53,$H$2,1)</f>
        <v>0.999999046325684</v>
      </c>
      <c r="I62" s="15" t="n">
        <f aca="false">BINOMDIST(B62,$A$53,$J$2,0)</f>
        <v>0.000137781</v>
      </c>
      <c r="J62" s="15" t="n">
        <f aca="false">BINOMDIST(B62,$A$53,$J$2,1)</f>
        <v>0.9999940951</v>
      </c>
    </row>
    <row r="63" customFormat="false" ht="12.75" hidden="false" customHeight="false" outlineLevel="0" collapsed="false">
      <c r="A63" s="24"/>
      <c r="B63" s="16" t="n">
        <v>10</v>
      </c>
      <c r="C63" s="25" t="n">
        <f aca="false">BINOMDIST(B63,$A$53,$D$2,0)</f>
        <v>1.65381716879202E-008</v>
      </c>
      <c r="D63" s="25" t="n">
        <f aca="false">BINOMDIST(B63,$A$53,$D$2,1)</f>
        <v>1</v>
      </c>
      <c r="E63" s="25" t="n">
        <f aca="false">BINOMDIST(B63,$A$53,$F$2,0)</f>
        <v>1.024E-007</v>
      </c>
      <c r="F63" s="25" t="n">
        <f aca="false">BINOMDIST(B63,$A$53,$F$2,1)</f>
        <v>1</v>
      </c>
      <c r="G63" s="25" t="n">
        <f aca="false">BINOMDIST(B63,$A$53,$H$2,0)</f>
        <v>9.5367431640625E-007</v>
      </c>
      <c r="H63" s="25" t="n">
        <f aca="false">BINOMDIST(B63,$A$53,$H$2,1)</f>
        <v>1</v>
      </c>
      <c r="I63" s="25" t="n">
        <f aca="false">BINOMDIST(B63,$A$53,$J$2,0)</f>
        <v>5.9049E-006</v>
      </c>
      <c r="J63" s="25" t="n">
        <f aca="false">BINOMDIST(B63,$A$53,$J$2,1)</f>
        <v>1</v>
      </c>
    </row>
    <row r="64" customFormat="false" ht="12.75" hidden="false" customHeight="false" outlineLevel="0" collapsed="false">
      <c r="A64" s="24" t="n">
        <v>15</v>
      </c>
      <c r="B64" s="10" t="n">
        <v>0</v>
      </c>
      <c r="C64" s="15" t="n">
        <f aca="false">BINOMDIST(B64,$A$64,$D$2,0)</f>
        <v>0.0649054715188745</v>
      </c>
      <c r="D64" s="31" t="n">
        <f aca="false">BINOMDIST(B64,$A$64,$D$2,1)</f>
        <v>0.0649054715188745</v>
      </c>
      <c r="E64" s="15" t="n">
        <f aca="false">BINOMDIST(B64,$A$64,$F$2,0)</f>
        <v>0.035184372088832</v>
      </c>
      <c r="F64" s="31" t="n">
        <f aca="false">BINOMDIST(B64,$A$64,$F$2,1)</f>
        <v>0.035184372088832</v>
      </c>
      <c r="G64" s="15" t="n">
        <f aca="false">BINOMDIST(B64,$A$64,$H$2,0)</f>
        <v>0.0133634610101581</v>
      </c>
      <c r="H64" s="31" t="n">
        <f aca="false">BINOMDIST(B64,$A$64,$H$2,1)</f>
        <v>0.0133634610101581</v>
      </c>
      <c r="I64" s="15" t="n">
        <f aca="false">BINOMDIST(B64,$A$64,$J$2,0)</f>
        <v>0.004747561509943</v>
      </c>
      <c r="J64" s="15" t="n">
        <f aca="false">BINOMDIST(B64,$A$64,$J$2,1)</f>
        <v>0.004747561509943</v>
      </c>
    </row>
    <row r="65" customFormat="false" ht="12.75" hidden="false" customHeight="false" outlineLevel="0" collapsed="false">
      <c r="A65" s="24"/>
      <c r="B65" s="13" t="n">
        <v>1</v>
      </c>
      <c r="C65" s="15" t="n">
        <f aca="false">BINOMDIST(B65,$A$64,$D$2,0)</f>
        <v>0.194716414556624</v>
      </c>
      <c r="D65" s="31" t="n">
        <f aca="false">BINOMDIST(B65,$A$64,$D$2,1)</f>
        <v>0.259621886075498</v>
      </c>
      <c r="E65" s="15" t="n">
        <f aca="false">BINOMDIST(B65,$A$64,$F$2,0)</f>
        <v>0.13194139533312</v>
      </c>
      <c r="F65" s="31" t="n">
        <f aca="false">BINOMDIST(B65,$A$64,$F$2,1)</f>
        <v>0.167125767421952</v>
      </c>
      <c r="G65" s="15" t="n">
        <f aca="false">BINOMDIST(B65,$A$64,$H$2,0)</f>
        <v>0.0668173050507903</v>
      </c>
      <c r="H65" s="31" t="n">
        <f aca="false">BINOMDIST(B65,$A$64,$H$2,1)</f>
        <v>0.0801807660609484</v>
      </c>
      <c r="I65" s="15" t="n">
        <f aca="false">BINOMDIST(B65,$A$64,$J$2,0)</f>
        <v>0.030520038278205</v>
      </c>
      <c r="J65" s="15" t="n">
        <f aca="false">BINOMDIST(B65,$A$64,$J$2,1)</f>
        <v>0.035267599788148</v>
      </c>
    </row>
    <row r="66" customFormat="false" ht="12.75" hidden="false" customHeight="false" outlineLevel="0" collapsed="false">
      <c r="A66" s="24"/>
      <c r="B66" s="13" t="n">
        <v>2</v>
      </c>
      <c r="C66" s="15" t="n">
        <f aca="false">BINOMDIST(B66,$A$64,$D$2,0)</f>
        <v>0.272602980379273</v>
      </c>
      <c r="D66" s="31" t="n">
        <f aca="false">BINOMDIST(B66,$A$64,$D$2,1)</f>
        <v>0.532224866454771</v>
      </c>
      <c r="E66" s="15" t="n">
        <f aca="false">BINOMDIST(B66,$A$64,$F$2,0)</f>
        <v>0.23089744183296</v>
      </c>
      <c r="F66" s="31" t="n">
        <f aca="false">BINOMDIST(B66,$A$64,$F$2,1)</f>
        <v>0.398023209254912</v>
      </c>
      <c r="G66" s="15" t="n">
        <f aca="false">BINOMDIST(B66,$A$64,$H$2,0)</f>
        <v>0.155907045118511</v>
      </c>
      <c r="H66" s="31" t="n">
        <f aca="false">BINOMDIST(B66,$A$64,$H$2,1)</f>
        <v>0.236087811179459</v>
      </c>
      <c r="I66" s="15" t="n">
        <f aca="false">BINOMDIST(B66,$A$64,$J$2,0)</f>
        <v>0.0915601148346149</v>
      </c>
      <c r="J66" s="15" t="n">
        <f aca="false">BINOMDIST(B66,$A$64,$J$2,1)</f>
        <v>0.126827714622763</v>
      </c>
    </row>
    <row r="67" customFormat="false" ht="12.75" hidden="false" customHeight="false" outlineLevel="0" collapsed="false">
      <c r="A67" s="24"/>
      <c r="B67" s="13" t="n">
        <v>3</v>
      </c>
      <c r="C67" s="15" t="n">
        <f aca="false">BINOMDIST(B67,$A$64,$D$2,0)</f>
        <v>0.236255916328703</v>
      </c>
      <c r="D67" s="31" t="n">
        <f aca="false">BINOMDIST(B67,$A$64,$D$2,1)</f>
        <v>0.768480782783474</v>
      </c>
      <c r="E67" s="15" t="n">
        <f aca="false">BINOMDIST(B67,$A$64,$F$2,0)</f>
        <v>0.25013889531904</v>
      </c>
      <c r="F67" s="31" t="n">
        <f aca="false">BINOMDIST(B67,$A$64,$F$2,1)</f>
        <v>0.648162104573953</v>
      </c>
      <c r="G67" s="15" t="n">
        <f aca="false">BINOMDIST(B67,$A$64,$H$2,0)</f>
        <v>0.225199065171182</v>
      </c>
      <c r="H67" s="31" t="n">
        <f aca="false">BINOMDIST(B67,$A$64,$H$2,1)</f>
        <v>0.461286876350641</v>
      </c>
      <c r="I67" s="15" t="n">
        <f aca="false">BINOMDIST(B67,$A$64,$J$2,0)</f>
        <v>0.170040213264285</v>
      </c>
      <c r="J67" s="15" t="n">
        <f aca="false">BINOMDIST(B67,$A$64,$J$2,1)</f>
        <v>0.296867927887048</v>
      </c>
    </row>
    <row r="68" customFormat="false" ht="12.75" hidden="false" customHeight="false" outlineLevel="0" collapsed="false">
      <c r="A68" s="24"/>
      <c r="B68" s="13" t="n">
        <v>4</v>
      </c>
      <c r="C68" s="15" t="n">
        <f aca="false">BINOMDIST(B68,$A$64,$D$2,0)</f>
        <v>0.141753549797222</v>
      </c>
      <c r="D68" s="31" t="n">
        <f aca="false">BINOMDIST(B68,$A$64,$D$2,1)</f>
        <v>0.910234332580696</v>
      </c>
      <c r="E68" s="15" t="n">
        <f aca="false">BINOMDIST(B68,$A$64,$F$2,0)</f>
        <v>0.18760417148928</v>
      </c>
      <c r="F68" s="31" t="n">
        <f aca="false">BINOMDIST(B68,$A$64,$F$2,1)</f>
        <v>0.835766276063233</v>
      </c>
      <c r="G68" s="15" t="n">
        <f aca="false">BINOMDIST(B68,$A$64,$H$2,0)</f>
        <v>0.225199065171182</v>
      </c>
      <c r="H68" s="31" t="n">
        <f aca="false">BINOMDIST(B68,$A$64,$H$2,1)</f>
        <v>0.686485941521823</v>
      </c>
      <c r="I68" s="15" t="n">
        <f aca="false">BINOMDIST(B68,$A$64,$J$2,0)</f>
        <v>0.218623131339795</v>
      </c>
      <c r="J68" s="15" t="n">
        <f aca="false">BINOMDIST(B68,$A$64,$J$2,1)</f>
        <v>0.515491059226843</v>
      </c>
    </row>
    <row r="69" customFormat="false" ht="12.75" hidden="false" customHeight="false" outlineLevel="0" collapsed="false">
      <c r="A69" s="24"/>
      <c r="B69" s="13" t="n">
        <v>5</v>
      </c>
      <c r="C69" s="15" t="n">
        <f aca="false">BINOMDIST(B69,$A$64,$D$2,0)</f>
        <v>0.0623715619107776</v>
      </c>
      <c r="D69" s="31" t="n">
        <f aca="false">BINOMDIST(B69,$A$64,$D$2,1)</f>
        <v>0.972605894491474</v>
      </c>
      <c r="E69" s="15" t="n">
        <f aca="false">BINOMDIST(B69,$A$64,$F$2,0)</f>
        <v>0.103182294319104</v>
      </c>
      <c r="F69" s="31" t="n">
        <f aca="false">BINOMDIST(B69,$A$64,$F$2,1)</f>
        <v>0.938948570382337</v>
      </c>
      <c r="G69" s="15" t="n">
        <f aca="false">BINOMDIST(B69,$A$64,$H$2,0)</f>
        <v>0.165145981125534</v>
      </c>
      <c r="H69" s="31" t="n">
        <f aca="false">BINOMDIST(B69,$A$64,$H$2,1)</f>
        <v>0.851631922647357</v>
      </c>
      <c r="I69" s="15" t="n">
        <f aca="false">BINOMDIST(B69,$A$64,$J$2,0)</f>
        <v>0.206130380977521</v>
      </c>
      <c r="J69" s="15" t="n">
        <f aca="false">BINOMDIST(B69,$A$64,$J$2,1)</f>
        <v>0.721621440204364</v>
      </c>
    </row>
    <row r="70" customFormat="false" ht="12.75" hidden="false" customHeight="false" outlineLevel="0" collapsed="false">
      <c r="A70" s="24"/>
      <c r="B70" s="13" t="n">
        <v>6</v>
      </c>
      <c r="C70" s="15" t="n">
        <f aca="false">BINOMDIST(B70,$A$64,$D$2,0)</f>
        <v>0.0207905206369259</v>
      </c>
      <c r="D70" s="31" t="n">
        <f aca="false">BINOMDIST(B70,$A$64,$D$2,1)</f>
        <v>0.9933964151284</v>
      </c>
      <c r="E70" s="15" t="n">
        <f aca="false">BINOMDIST(B70,$A$64,$F$2,0)</f>
        <v>0.04299262263296</v>
      </c>
      <c r="F70" s="31" t="n">
        <f aca="false">BINOMDIST(B70,$A$64,$F$2,1)</f>
        <v>0.981941193015297</v>
      </c>
      <c r="G70" s="15" t="n">
        <f aca="false">BINOMDIST(B70,$A$64,$H$2,0)</f>
        <v>0.0917477672919631</v>
      </c>
      <c r="H70" s="31" t="n">
        <f aca="false">BINOMDIST(B70,$A$64,$H$2,1)</f>
        <v>0.94337968993932</v>
      </c>
      <c r="I70" s="15" t="n">
        <f aca="false">BINOMDIST(B70,$A$64,$J$2,0)</f>
        <v>0.147235986412515</v>
      </c>
      <c r="J70" s="15" t="n">
        <f aca="false">BINOMDIST(B70,$A$64,$J$2,1)</f>
        <v>0.868857426616879</v>
      </c>
    </row>
    <row r="71" customFormat="false" ht="12.75" hidden="false" customHeight="false" outlineLevel="0" collapsed="false">
      <c r="A71" s="24"/>
      <c r="B71" s="13" t="n">
        <v>7</v>
      </c>
      <c r="C71" s="15" t="n">
        <f aca="false">BINOMDIST(B71,$A$64,$D$2,0)</f>
        <v>0.00534613387806665</v>
      </c>
      <c r="D71" s="31" t="n">
        <f aca="false">BINOMDIST(B71,$A$64,$D$2,1)</f>
        <v>0.998742549006466</v>
      </c>
      <c r="E71" s="15" t="n">
        <f aca="false">BINOMDIST(B71,$A$64,$F$2,0)</f>
        <v>0.01381905727488</v>
      </c>
      <c r="F71" s="31" t="n">
        <f aca="false">BINOMDIST(B71,$A$64,$F$2,1)</f>
        <v>0.995760250290177</v>
      </c>
      <c r="G71" s="15" t="n">
        <f aca="false">BINOMDIST(B71,$A$64,$H$2,0)</f>
        <v>0.0393204716965556</v>
      </c>
      <c r="H71" s="31" t="n">
        <f aca="false">BINOMDIST(B71,$A$64,$H$2,1)</f>
        <v>0.982700161635876</v>
      </c>
      <c r="I71" s="15" t="n">
        <f aca="false">BINOMDIST(B71,$A$64,$J$2,0)</f>
        <v>0.081130033329345</v>
      </c>
      <c r="J71" s="15" t="n">
        <f aca="false">BINOMDIST(B71,$A$64,$J$2,1)</f>
        <v>0.949987459946224</v>
      </c>
    </row>
    <row r="72" customFormat="false" ht="12.75" hidden="false" customHeight="false" outlineLevel="0" collapsed="false">
      <c r="A72" s="24"/>
      <c r="B72" s="13" t="n">
        <v>8</v>
      </c>
      <c r="C72" s="15" t="n">
        <f aca="false">BINOMDIST(B72,$A$64,$D$2,0)</f>
        <v>0.00106922677561333</v>
      </c>
      <c r="D72" s="31" t="n">
        <f aca="false">BINOMDIST(B72,$A$64,$D$2,1)</f>
        <v>0.99981177578208</v>
      </c>
      <c r="E72" s="15" t="n">
        <f aca="false">BINOMDIST(B72,$A$64,$F$2,0)</f>
        <v>0.00345476431872</v>
      </c>
      <c r="F72" s="31" t="n">
        <f aca="false">BINOMDIST(B72,$A$64,$F$2,1)</f>
        <v>0.999215014608897</v>
      </c>
      <c r="G72" s="15" t="n">
        <f aca="false">BINOMDIST(B72,$A$64,$H$2,0)</f>
        <v>0.0131068238988519</v>
      </c>
      <c r="H72" s="31" t="n">
        <f aca="false">BINOMDIST(B72,$A$64,$H$2,1)</f>
        <v>0.995806985534728</v>
      </c>
      <c r="I72" s="15" t="n">
        <f aca="false">BINOMDIST(B72,$A$64,$J$2,0)</f>
        <v>0.034770014284005</v>
      </c>
      <c r="J72" s="15" t="n">
        <f aca="false">BINOMDIST(B72,$A$64,$J$2,1)</f>
        <v>0.984757474230228</v>
      </c>
    </row>
    <row r="73" customFormat="false" ht="12.75" hidden="false" customHeight="false" outlineLevel="0" collapsed="false">
      <c r="A73" s="24"/>
      <c r="B73" s="13" t="n">
        <v>9</v>
      </c>
      <c r="C73" s="15" t="n">
        <f aca="false">BINOMDIST(B73,$A$64,$D$2,0)</f>
        <v>0.000166324165095407</v>
      </c>
      <c r="D73" s="31" t="n">
        <f aca="false">BINOMDIST(B73,$A$64,$D$2,1)</f>
        <v>0.999978099947175</v>
      </c>
      <c r="E73" s="15" t="n">
        <f aca="false">BINOMDIST(B73,$A$64,$F$2,0)</f>
        <v>0.000671759728640001</v>
      </c>
      <c r="F73" s="31" t="n">
        <f aca="false">BINOMDIST(B73,$A$64,$F$2,1)</f>
        <v>0.999886774337537</v>
      </c>
      <c r="G73" s="15" t="n">
        <f aca="false">BINOMDIST(B73,$A$64,$H$2,0)</f>
        <v>0.00339806545525789</v>
      </c>
      <c r="H73" s="31" t="n">
        <f aca="false">BINOMDIST(B73,$A$64,$H$2,1)</f>
        <v>0.999205050989986</v>
      </c>
      <c r="I73" s="15" t="n">
        <f aca="false">BINOMDIST(B73,$A$64,$J$2,0)</f>
        <v>0.011590004761335</v>
      </c>
      <c r="J73" s="15" t="n">
        <f aca="false">BINOMDIST(B73,$A$64,$J$2,1)</f>
        <v>0.996347478991563</v>
      </c>
    </row>
    <row r="74" customFormat="false" ht="12.75" hidden="false" customHeight="false" outlineLevel="0" collapsed="false">
      <c r="A74" s="24"/>
      <c r="B74" s="13"/>
      <c r="C74" s="15"/>
      <c r="D74" s="31"/>
      <c r="E74" s="15"/>
      <c r="F74" s="31"/>
      <c r="G74" s="15"/>
      <c r="H74" s="31"/>
      <c r="I74" s="15"/>
      <c r="J74" s="15"/>
    </row>
    <row r="75" customFormat="false" ht="12.75" hidden="false" customHeight="false" outlineLevel="0" collapsed="false">
      <c r="A75" s="24"/>
      <c r="B75" s="13" t="n">
        <v>10</v>
      </c>
      <c r="C75" s="15" t="n">
        <f aca="false">BINOMDIST(B75,$A$64,$D$2,0)</f>
        <v>1.99588998114488E-005</v>
      </c>
      <c r="D75" s="31" t="n">
        <f aca="false">BINOMDIST(B75,$A$64,$D$2,1)</f>
        <v>0.999998058846986</v>
      </c>
      <c r="E75" s="15" t="n">
        <f aca="false">BINOMDIST(B75,$A$64,$F$2,0)</f>
        <v>0.000100763959296</v>
      </c>
      <c r="F75" s="31" t="n">
        <f aca="false">BINOMDIST(B75,$A$64,$F$2,1)</f>
        <v>0.999987538296833</v>
      </c>
      <c r="G75" s="15" t="n">
        <f aca="false">BINOMDIST(B75,$A$64,$H$2,0)</f>
        <v>0.000679613091051578</v>
      </c>
      <c r="H75" s="31" t="n">
        <f aca="false">BINOMDIST(B75,$A$64,$H$2,1)</f>
        <v>0.999884664081037</v>
      </c>
      <c r="I75" s="15" t="n">
        <f aca="false">BINOMDIST(B75,$A$64,$J$2,0)</f>
        <v>0.002980286938629</v>
      </c>
      <c r="J75" s="15" t="n">
        <f aca="false">BINOMDIST(B75,$A$64,$J$2,1)</f>
        <v>0.999327765930193</v>
      </c>
    </row>
    <row r="76" customFormat="false" ht="12.75" hidden="false" customHeight="false" outlineLevel="0" collapsed="false">
      <c r="A76" s="24"/>
      <c r="B76" s="13" t="n">
        <v>11</v>
      </c>
      <c r="C76" s="15" t="n">
        <f aca="false">BINOMDIST(B76,$A$64,$D$2,0)</f>
        <v>1.81444543740444E-006</v>
      </c>
      <c r="D76" s="31" t="n">
        <f aca="false">BINOMDIST(B76,$A$64,$D$2,1)</f>
        <v>0.999999873292424</v>
      </c>
      <c r="E76" s="15" t="n">
        <f aca="false">BINOMDIST(B76,$A$64,$F$2,0)</f>
        <v>1.145044992E-005</v>
      </c>
      <c r="F76" s="31" t="n">
        <f aca="false">BINOMDIST(B76,$A$64,$F$2,1)</f>
        <v>0.999998988746753</v>
      </c>
      <c r="G76" s="15" t="n">
        <f aca="false">BINOMDIST(B76,$A$64,$H$2,0)</f>
        <v>0.00010297168046236</v>
      </c>
      <c r="H76" s="31" t="n">
        <f aca="false">BINOMDIST(B76,$A$64,$H$2,1)</f>
        <v>0.999987635761499</v>
      </c>
      <c r="I76" s="15" t="n">
        <f aca="false">BINOMDIST(B76,$A$64,$J$2,0)</f>
        <v>0.000580575377655</v>
      </c>
      <c r="J76" s="15" t="n">
        <f aca="false">BINOMDIST(B76,$A$64,$J$2,1)</f>
        <v>0.999908341307847</v>
      </c>
    </row>
    <row r="77" customFormat="false" ht="12.75" hidden="false" customHeight="false" outlineLevel="0" collapsed="false">
      <c r="A77" s="24"/>
      <c r="B77" s="13" t="n">
        <v>12</v>
      </c>
      <c r="C77" s="15" t="n">
        <f aca="false">BINOMDIST(B77,$A$64,$D$2,0)</f>
        <v>1.20963029160296E-007</v>
      </c>
      <c r="D77" s="31" t="n">
        <f aca="false">BINOMDIST(B77,$A$64,$D$2,1)</f>
        <v>0.999999994255453</v>
      </c>
      <c r="E77" s="15" t="n">
        <f aca="false">BINOMDIST(B77,$A$64,$F$2,0)</f>
        <v>9.54204160000001E-007</v>
      </c>
      <c r="F77" s="31" t="n">
        <f aca="false">BINOMDIST(B77,$A$64,$F$2,1)</f>
        <v>0.999999942950913</v>
      </c>
      <c r="G77" s="15" t="n">
        <f aca="false">BINOMDIST(B77,$A$64,$H$2,0)</f>
        <v>1.14412978291512E-005</v>
      </c>
      <c r="H77" s="31" t="n">
        <f aca="false">BINOMDIST(B77,$A$64,$H$2,1)</f>
        <v>0.999999077059329</v>
      </c>
      <c r="I77" s="15" t="n">
        <f aca="false">BINOMDIST(B77,$A$64,$J$2,0)</f>
        <v>8.2939339665E-005</v>
      </c>
      <c r="J77" s="15" t="n">
        <f aca="false">BINOMDIST(B77,$A$64,$J$2,1)</f>
        <v>0.999991280647512</v>
      </c>
    </row>
    <row r="78" customFormat="false" ht="12.75" hidden="false" customHeight="false" outlineLevel="0" collapsed="false">
      <c r="A78" s="24"/>
      <c r="B78" s="16" t="n">
        <v>13</v>
      </c>
      <c r="C78" s="25" t="n">
        <f aca="false">BINOMDIST(B78,$A$64,$D$2,0)</f>
        <v>5.5829090381675E-009</v>
      </c>
      <c r="D78" s="25" t="n">
        <f aca="false">BINOMDIST(B78,$A$64,$D$2,1)</f>
        <v>0.999999999838362</v>
      </c>
      <c r="E78" s="25" t="n">
        <f aca="false">BINOMDIST(B78,$A$64,$F$2,0)</f>
        <v>5.50502400000001E-008</v>
      </c>
      <c r="F78" s="25" t="n">
        <f aca="false">BINOMDIST(B78,$A$64,$F$2,1)</f>
        <v>0.999999998001153</v>
      </c>
      <c r="G78" s="25" t="n">
        <f aca="false">BINOMDIST(B78,$A$64,$H$2,0)</f>
        <v>8.80099833011627E-007</v>
      </c>
      <c r="H78" s="25" t="n">
        <f aca="false">BINOMDIST(B78,$A$64,$H$2,1)</f>
        <v>0.999999957159162</v>
      </c>
      <c r="I78" s="25" t="n">
        <f aca="false">BINOMDIST(B78,$A$64,$J$2,0)</f>
        <v>8.202791835E-006</v>
      </c>
      <c r="J78" s="25" t="n">
        <f aca="false">BINOMDIST(B78,$A$64,$J$2,1)</f>
        <v>0.999999483439347</v>
      </c>
    </row>
    <row r="79" customFormat="false" ht="12.75" hidden="false" customHeight="false" outlineLevel="0" collapsed="false">
      <c r="A79" s="24" t="n">
        <v>20</v>
      </c>
      <c r="B79" s="10" t="n">
        <v>0</v>
      </c>
      <c r="C79" s="15" t="n">
        <f aca="false">BINOMDIST(B79,$A$79,$D$2,0)</f>
        <v>0.0260840533045889</v>
      </c>
      <c r="D79" s="31" t="n">
        <f aca="false">BINOMDIST(B79,$A$79,$D$2,1)</f>
        <v>0.0260840533045889</v>
      </c>
      <c r="E79" s="15" t="n">
        <f aca="false">BINOMDIST(B79,$A$79,$F$2,0)</f>
        <v>0.0115292150460685</v>
      </c>
      <c r="F79" s="31" t="n">
        <f aca="false">BINOMDIST(B79,$A$79,$F$2,1)</f>
        <v>0.0115292150460685</v>
      </c>
      <c r="G79" s="15" t="n">
        <f aca="false">BINOMDIST(B79,$A$79,$H$2,0)</f>
        <v>0.00317121193893399</v>
      </c>
      <c r="H79" s="31" t="n">
        <f aca="false">BINOMDIST(B79,$A$79,$H$2,1)</f>
        <v>0.00317121193893399</v>
      </c>
      <c r="I79" s="15" t="n">
        <f aca="false">BINOMDIST(B79,$A$79,$J$2,0)</f>
        <v>0.000797922662976119</v>
      </c>
      <c r="J79" s="15" t="n">
        <f aca="false">BINOMDIST(B79,$A$79,$J$2,1)</f>
        <v>0.000797922662976119</v>
      </c>
    </row>
    <row r="80" customFormat="false" ht="12.75" hidden="false" customHeight="false" outlineLevel="0" collapsed="false">
      <c r="A80" s="24"/>
      <c r="B80" s="13" t="n">
        <v>1</v>
      </c>
      <c r="C80" s="15" t="n">
        <f aca="false">BINOMDIST(B80,$A$79,$D$2,0)</f>
        <v>0.104336213218355</v>
      </c>
      <c r="D80" s="31" t="n">
        <f aca="false">BINOMDIST(B80,$A$79,$D$2,1)</f>
        <v>0.130420266522944</v>
      </c>
      <c r="E80" s="15" t="n">
        <f aca="false">BINOMDIST(B80,$A$79,$F$2,0)</f>
        <v>0.0576460752303424</v>
      </c>
      <c r="F80" s="31" t="n">
        <f aca="false">BINOMDIST(B80,$A$79,$F$2,1)</f>
        <v>0.0691752902764109</v>
      </c>
      <c r="G80" s="15" t="n">
        <f aca="false">BINOMDIST(B80,$A$79,$H$2,0)</f>
        <v>0.0211414129262266</v>
      </c>
      <c r="H80" s="31" t="n">
        <f aca="false">BINOMDIST(B80,$A$79,$H$2,1)</f>
        <v>0.0243126248651606</v>
      </c>
      <c r="I80" s="15" t="n">
        <f aca="false">BINOMDIST(B80,$A$79,$J$2,0)</f>
        <v>0.00683933711122388</v>
      </c>
      <c r="J80" s="15" t="n">
        <f aca="false">BINOMDIST(B80,$A$79,$J$2,1)</f>
        <v>0.0076372597742</v>
      </c>
    </row>
    <row r="81" customFormat="false" ht="12.75" hidden="false" customHeight="false" outlineLevel="0" collapsed="false">
      <c r="A81" s="24"/>
      <c r="B81" s="13" t="n">
        <v>2</v>
      </c>
      <c r="C81" s="15" t="n">
        <f aca="false">BINOMDIST(B81,$A$79,$D$2,0)</f>
        <v>0.198238805114875</v>
      </c>
      <c r="D81" s="31" t="n">
        <f aca="false">BINOMDIST(B81,$A$79,$D$2,1)</f>
        <v>0.32865907163782</v>
      </c>
      <c r="E81" s="15" t="n">
        <f aca="false">BINOMDIST(B81,$A$79,$F$2,0)</f>
        <v>0.136909428672063</v>
      </c>
      <c r="F81" s="31" t="n">
        <f aca="false">BINOMDIST(B81,$A$79,$F$2,1)</f>
        <v>0.206084718948474</v>
      </c>
      <c r="G81" s="15" t="n">
        <f aca="false">BINOMDIST(B81,$A$79,$H$2,0)</f>
        <v>0.0669478075997176</v>
      </c>
      <c r="H81" s="31" t="n">
        <f aca="false">BINOMDIST(B81,$A$79,$H$2,1)</f>
        <v>0.0912604324648783</v>
      </c>
      <c r="I81" s="15" t="n">
        <f aca="false">BINOMDIST(B81,$A$79,$J$2,0)</f>
        <v>0.0278458725242686</v>
      </c>
      <c r="J81" s="15" t="n">
        <f aca="false">BINOMDIST(B81,$A$79,$J$2,1)</f>
        <v>0.0354831322984686</v>
      </c>
    </row>
    <row r="82" customFormat="false" ht="12.75" hidden="false" customHeight="false" outlineLevel="0" collapsed="false">
      <c r="A82" s="24"/>
      <c r="B82" s="13" t="n">
        <v>3</v>
      </c>
      <c r="C82" s="15" t="n">
        <f aca="false">BINOMDIST(B82,$A$79,$D$2,0)</f>
        <v>0.23788656613785</v>
      </c>
      <c r="D82" s="31" t="n">
        <f aca="false">BINOMDIST(B82,$A$79,$D$2,1)</f>
        <v>0.56654563777567</v>
      </c>
      <c r="E82" s="15" t="n">
        <f aca="false">BINOMDIST(B82,$A$79,$F$2,0)</f>
        <v>0.205364143008095</v>
      </c>
      <c r="F82" s="31" t="n">
        <f aca="false">BINOMDIST(B82,$A$79,$F$2,1)</f>
        <v>0.411448861956569</v>
      </c>
      <c r="G82" s="15" t="n">
        <f aca="false">BINOMDIST(B82,$A$79,$H$2,0)</f>
        <v>0.133895615199435</v>
      </c>
      <c r="H82" s="31" t="n">
        <f aca="false">BINOMDIST(B82,$A$79,$H$2,1)</f>
        <v>0.225156047664314</v>
      </c>
      <c r="I82" s="15" t="n">
        <f aca="false">BINOMDIST(B82,$A$79,$J$2,0)</f>
        <v>0.0716036722052622</v>
      </c>
      <c r="J82" s="15" t="n">
        <f aca="false">BINOMDIST(B82,$A$79,$J$2,1)</f>
        <v>0.107086804503731</v>
      </c>
    </row>
    <row r="83" customFormat="false" ht="12.75" hidden="false" customHeight="false" outlineLevel="0" collapsed="false">
      <c r="A83" s="24"/>
      <c r="B83" s="13" t="n">
        <v>4</v>
      </c>
      <c r="C83" s="15" t="n">
        <f aca="false">BINOMDIST(B83,$A$79,$D$2,0)</f>
        <v>0.202203581217173</v>
      </c>
      <c r="D83" s="31" t="n">
        <f aca="false">BINOMDIST(B83,$A$79,$D$2,1)</f>
        <v>0.768749218992842</v>
      </c>
      <c r="E83" s="15" t="n">
        <f aca="false">BINOMDIST(B83,$A$79,$F$2,0)</f>
        <v>0.218199401946101</v>
      </c>
      <c r="F83" s="31" t="n">
        <f aca="false">BINOMDIST(B83,$A$79,$F$2,1)</f>
        <v>0.62964826390267</v>
      </c>
      <c r="G83" s="15" t="n">
        <f aca="false">BINOMDIST(B83,$A$79,$H$2,0)</f>
        <v>0.189685454865867</v>
      </c>
      <c r="H83" s="31" t="n">
        <f aca="false">BINOMDIST(B83,$A$79,$H$2,1)</f>
        <v>0.41484150253018</v>
      </c>
      <c r="I83" s="15" t="n">
        <f aca="false">BINOMDIST(B83,$A$79,$J$2,0)</f>
        <v>0.13042097437387</v>
      </c>
      <c r="J83" s="15" t="n">
        <f aca="false">BINOMDIST(B83,$A$79,$J$2,1)</f>
        <v>0.237507778877601</v>
      </c>
    </row>
    <row r="84" customFormat="false" ht="12.75" hidden="false" customHeight="false" outlineLevel="0" collapsed="false">
      <c r="A84" s="24"/>
      <c r="B84" s="13" t="n">
        <v>5</v>
      </c>
      <c r="C84" s="15" t="n">
        <f aca="false">BINOMDIST(B84,$A$79,$D$2,0)</f>
        <v>0.129410291978991</v>
      </c>
      <c r="D84" s="31" t="n">
        <f aca="false">BINOMDIST(B84,$A$79,$D$2,1)</f>
        <v>0.898159510971833</v>
      </c>
      <c r="E84" s="15" t="n">
        <f aca="false">BINOMDIST(B84,$A$79,$F$2,0)</f>
        <v>0.174559521556881</v>
      </c>
      <c r="F84" s="31" t="n">
        <f aca="false">BINOMDIST(B84,$A$79,$F$2,1)</f>
        <v>0.804207785459551</v>
      </c>
      <c r="G84" s="15" t="n">
        <f aca="false">BINOMDIST(B84,$A$79,$H$2,0)</f>
        <v>0.202331151856924</v>
      </c>
      <c r="H84" s="31" t="n">
        <f aca="false">BINOMDIST(B84,$A$79,$H$2,1)</f>
        <v>0.617172654387105</v>
      </c>
      <c r="I84" s="15" t="n">
        <f aca="false">BINOMDIST(B84,$A$79,$J$2,0)</f>
        <v>0.178863050569879</v>
      </c>
      <c r="J84" s="15" t="n">
        <f aca="false">BINOMDIST(B84,$A$79,$J$2,1)</f>
        <v>0.416370829447481</v>
      </c>
    </row>
    <row r="85" customFormat="false" ht="12.75" hidden="false" customHeight="false" outlineLevel="0" collapsed="false">
      <c r="A85" s="24"/>
      <c r="B85" s="13" t="n">
        <v>6</v>
      </c>
      <c r="C85" s="15" t="n">
        <f aca="false">BINOMDIST(B85,$A$79,$D$2,0)</f>
        <v>0.0647051459894953</v>
      </c>
      <c r="D85" s="31" t="n">
        <f aca="false">BINOMDIST(B85,$A$79,$D$2,1)</f>
        <v>0.962864656961328</v>
      </c>
      <c r="E85" s="15" t="n">
        <f aca="false">BINOMDIST(B85,$A$79,$F$2,0)</f>
        <v>0.10909970097305</v>
      </c>
      <c r="F85" s="31" t="n">
        <f aca="false">BINOMDIST(B85,$A$79,$F$2,1)</f>
        <v>0.913307486432601</v>
      </c>
      <c r="G85" s="15" t="n">
        <f aca="false">BINOMDIST(B85,$A$79,$H$2,0)</f>
        <v>0.168609293214104</v>
      </c>
      <c r="H85" s="31" t="n">
        <f aca="false">BINOMDIST(B85,$A$79,$H$2,1)</f>
        <v>0.785781947601208</v>
      </c>
      <c r="I85" s="15" t="n">
        <f aca="false">BINOMDIST(B85,$A$79,$J$2,0)</f>
        <v>0.191638982753442</v>
      </c>
      <c r="J85" s="15" t="n">
        <f aca="false">BINOMDIST(B85,$A$79,$J$2,1)</f>
        <v>0.608009812200923</v>
      </c>
    </row>
    <row r="86" customFormat="false" ht="12.75" hidden="false" customHeight="false" outlineLevel="0" collapsed="false">
      <c r="A86" s="24"/>
      <c r="B86" s="13" t="n">
        <v>7</v>
      </c>
      <c r="C86" s="15" t="n">
        <f aca="false">BINOMDIST(B86,$A$79,$D$2,0)</f>
        <v>0.0258820583957981</v>
      </c>
      <c r="D86" s="31" t="n">
        <f aca="false">BINOMDIST(B86,$A$79,$D$2,1)</f>
        <v>0.988746715357126</v>
      </c>
      <c r="E86" s="15" t="n">
        <f aca="false">BINOMDIST(B86,$A$79,$F$2,0)</f>
        <v>0.0545498504865252</v>
      </c>
      <c r="F86" s="31" t="n">
        <f aca="false">BINOMDIST(B86,$A$79,$F$2,1)</f>
        <v>0.967857336919126</v>
      </c>
      <c r="G86" s="15" t="n">
        <f aca="false">BINOMDIST(B86,$A$79,$H$2,0)</f>
        <v>0.112406195476069</v>
      </c>
      <c r="H86" s="31" t="n">
        <f aca="false">BINOMDIST(B86,$A$79,$H$2,1)</f>
        <v>0.898188143077277</v>
      </c>
      <c r="I86" s="15" t="n">
        <f aca="false">BINOMDIST(B86,$A$79,$J$2,0)</f>
        <v>0.164261985217236</v>
      </c>
      <c r="J86" s="15" t="n">
        <f aca="false">BINOMDIST(B86,$A$79,$J$2,1)</f>
        <v>0.772271797418159</v>
      </c>
    </row>
    <row r="87" customFormat="false" ht="12.75" hidden="false" customHeight="false" outlineLevel="0" collapsed="false">
      <c r="A87" s="24"/>
      <c r="B87" s="13" t="n">
        <v>8</v>
      </c>
      <c r="C87" s="15" t="n">
        <f aca="false">BINOMDIST(B87,$A$79,$D$2,0)</f>
        <v>0.00841166897863438</v>
      </c>
      <c r="D87" s="31" t="n">
        <f aca="false">BINOMDIST(B87,$A$79,$D$2,1)</f>
        <v>0.997158384335761</v>
      </c>
      <c r="E87" s="15" t="n">
        <f aca="false">BINOMDIST(B87,$A$79,$F$2,0)</f>
        <v>0.0221608767601509</v>
      </c>
      <c r="F87" s="31" t="n">
        <f aca="false">BINOMDIST(B87,$A$79,$F$2,1)</f>
        <v>0.990018213679277</v>
      </c>
      <c r="G87" s="15" t="n">
        <f aca="false">BINOMDIST(B87,$A$79,$H$2,0)</f>
        <v>0.0608866892162041</v>
      </c>
      <c r="H87" s="31" t="n">
        <f aca="false">BINOMDIST(B87,$A$79,$H$2,1)</f>
        <v>0.959074832293481</v>
      </c>
      <c r="I87" s="15" t="n">
        <f aca="false">BINOMDIST(B87,$A$79,$J$2,0)</f>
        <v>0.114396739704861</v>
      </c>
      <c r="J87" s="15" t="n">
        <f aca="false">BINOMDIST(B87,$A$79,$J$2,1)</f>
        <v>0.88666853712302</v>
      </c>
    </row>
    <row r="88" customFormat="false" ht="12.75" hidden="false" customHeight="false" outlineLevel="0" collapsed="false">
      <c r="A88" s="24"/>
      <c r="B88" s="13" t="n">
        <v>9</v>
      </c>
      <c r="C88" s="15" t="n">
        <f aca="false">BINOMDIST(B88,$A$79,$D$2,0)</f>
        <v>0.00224311172763583</v>
      </c>
      <c r="D88" s="31" t="n">
        <f aca="false">BINOMDIST(B88,$A$79,$D$2,1)</f>
        <v>0.999401496063397</v>
      </c>
      <c r="E88" s="15" t="n">
        <f aca="false">BINOMDIST(B88,$A$79,$F$2,0)</f>
        <v>0.00738695892005029</v>
      </c>
      <c r="F88" s="31" t="n">
        <f aca="false">BINOMDIST(B88,$A$79,$F$2,1)</f>
        <v>0.997405172599327</v>
      </c>
      <c r="G88" s="15" t="n">
        <f aca="false">BINOMDIST(B88,$A$79,$H$2,0)</f>
        <v>0.0270607507627574</v>
      </c>
      <c r="H88" s="31" t="n">
        <f aca="false">BINOMDIST(B88,$A$79,$H$2,1)</f>
        <v>0.986135583056239</v>
      </c>
      <c r="I88" s="15" t="n">
        <f aca="false">BINOMDIST(B88,$A$79,$J$2,0)</f>
        <v>0.0653695655456348</v>
      </c>
      <c r="J88" s="15" t="n">
        <f aca="false">BINOMDIST(B88,$A$79,$J$2,1)</f>
        <v>0.952038102668655</v>
      </c>
    </row>
    <row r="89" customFormat="false" ht="12.75" hidden="false" customHeight="false" outlineLevel="0" collapsed="false">
      <c r="A89" s="24"/>
      <c r="B89" s="13"/>
      <c r="C89" s="15"/>
      <c r="D89" s="31"/>
      <c r="E89" s="15"/>
      <c r="F89" s="31"/>
      <c r="G89" s="15"/>
      <c r="H89" s="31"/>
      <c r="I89" s="15"/>
      <c r="J89" s="15"/>
    </row>
    <row r="90" customFormat="false" ht="12.75" hidden="false" customHeight="false" outlineLevel="0" collapsed="false">
      <c r="A90" s="24"/>
      <c r="B90" s="13" t="n">
        <v>10</v>
      </c>
      <c r="C90" s="15" t="n">
        <f aca="false">BINOMDIST(B90,$A$79,$D$2,0)</f>
        <v>0.000493484580079884</v>
      </c>
      <c r="D90" s="31" t="n">
        <f aca="false">BINOMDIST(B90,$A$79,$D$2,1)</f>
        <v>0.999894980643477</v>
      </c>
      <c r="E90" s="15" t="n">
        <f aca="false">BINOMDIST(B90,$A$79,$F$2,0)</f>
        <v>0.00203141370301383</v>
      </c>
      <c r="F90" s="31" t="n">
        <f aca="false">BINOMDIST(B90,$A$79,$F$2,1)</f>
        <v>0.999436586302341</v>
      </c>
      <c r="G90" s="15" t="n">
        <f aca="false">BINOMDIST(B90,$A$79,$H$2,0)</f>
        <v>0.00992227527967771</v>
      </c>
      <c r="H90" s="31" t="n">
        <f aca="false">BINOMDIST(B90,$A$79,$H$2,1)</f>
        <v>0.996057858335917</v>
      </c>
      <c r="I90" s="15" t="n">
        <f aca="false">BINOMDIST(B90,$A$79,$J$2,0)</f>
        <v>0.030817080900085</v>
      </c>
      <c r="J90" s="15" t="n">
        <f aca="false">BINOMDIST(B90,$A$79,$J$2,1)</f>
        <v>0.98285518356874</v>
      </c>
    </row>
    <row r="91" customFormat="false" ht="12.75" hidden="false" customHeight="false" outlineLevel="0" collapsed="false">
      <c r="A91" s="24"/>
      <c r="B91" s="13" t="n">
        <v>11</v>
      </c>
      <c r="C91" s="15" t="n">
        <f aca="false">BINOMDIST(B91,$A$79,$D$2,0)</f>
        <v>8.97244691054334E-005</v>
      </c>
      <c r="D91" s="31" t="n">
        <f aca="false">BINOMDIST(B91,$A$79,$D$2,1)</f>
        <v>0.999984705112582</v>
      </c>
      <c r="E91" s="15" t="n">
        <f aca="false">BINOMDIST(B91,$A$79,$F$2,0)</f>
        <v>0.000461684932503143</v>
      </c>
      <c r="F91" s="31" t="n">
        <f aca="false">BINOMDIST(B91,$A$79,$F$2,1)</f>
        <v>0.999898271234844</v>
      </c>
      <c r="G91" s="15" t="n">
        <f aca="false">BINOMDIST(B91,$A$79,$H$2,0)</f>
        <v>0.00300675008475082</v>
      </c>
      <c r="H91" s="31" t="n">
        <f aca="false">BINOMDIST(B91,$A$79,$H$2,1)</f>
        <v>0.999064608420667</v>
      </c>
      <c r="I91" s="15" t="n">
        <f aca="false">BINOMDIST(B91,$A$79,$J$2,0)</f>
        <v>0.012006654896137</v>
      </c>
      <c r="J91" s="15" t="n">
        <f aca="false">BINOMDIST(B91,$A$79,$J$2,1)</f>
        <v>0.994861838464877</v>
      </c>
    </row>
    <row r="92" customFormat="false" ht="12.75" hidden="false" customHeight="false" outlineLevel="0" collapsed="false">
      <c r="A92" s="24"/>
      <c r="B92" s="13" t="n">
        <v>12</v>
      </c>
      <c r="C92" s="15" t="n">
        <f aca="false">BINOMDIST(B92,$A$79,$D$2,0)</f>
        <v>1.3458670365815E-005</v>
      </c>
      <c r="D92" s="31" t="n">
        <f aca="false">BINOMDIST(B92,$A$79,$D$2,1)</f>
        <v>0.999998163782948</v>
      </c>
      <c r="E92" s="15" t="n">
        <f aca="false">BINOMDIST(B92,$A$79,$F$2,0)</f>
        <v>8.65659248443393E-005</v>
      </c>
      <c r="F92" s="31" t="n">
        <f aca="false">BINOMDIST(B92,$A$79,$F$2,1)</f>
        <v>0.999984837159689</v>
      </c>
      <c r="G92" s="15" t="n">
        <f aca="false">BINOMDIST(B92,$A$79,$H$2,0)</f>
        <v>0.000751687521187705</v>
      </c>
      <c r="H92" s="31" t="n">
        <f aca="false">BINOMDIST(B92,$A$79,$H$2,1)</f>
        <v>0.999816295941855</v>
      </c>
      <c r="I92" s="15" t="n">
        <f aca="false">BINOMDIST(B92,$A$79,$J$2,0)</f>
        <v>0.00385928193090118</v>
      </c>
      <c r="J92" s="15" t="n">
        <f aca="false">BINOMDIST(B92,$A$79,$J$2,1)</f>
        <v>0.998721120395778</v>
      </c>
    </row>
    <row r="93" customFormat="false" ht="12.75" hidden="false" customHeight="false" outlineLevel="0" collapsed="false">
      <c r="A93" s="24"/>
      <c r="B93" s="13" t="n">
        <v>13</v>
      </c>
      <c r="C93" s="15" t="n">
        <f aca="false">BINOMDIST(B93,$A$79,$D$2,0)</f>
        <v>1.65645173733108E-006</v>
      </c>
      <c r="D93" s="31" t="n">
        <f aca="false">BINOMDIST(B93,$A$79,$D$2,1)</f>
        <v>0.999999820234685</v>
      </c>
      <c r="E93" s="15" t="n">
        <f aca="false">BINOMDIST(B93,$A$79,$F$2,0)</f>
        <v>1.33178345914368E-005</v>
      </c>
      <c r="F93" s="31" t="n">
        <f aca="false">BINOMDIST(B93,$A$79,$F$2,1)</f>
        <v>0.99999815499428</v>
      </c>
      <c r="G93" s="15" t="n">
        <f aca="false">BINOMDIST(B93,$A$79,$H$2,0)</f>
        <v>0.000154192312038504</v>
      </c>
      <c r="H93" s="31" t="n">
        <f aca="false">BINOMDIST(B93,$A$79,$H$2,1)</f>
        <v>0.999970488253894</v>
      </c>
      <c r="I93" s="15" t="n">
        <f aca="false">BINOMDIST(B93,$A$79,$J$2,0)</f>
        <v>0.00101783259716075</v>
      </c>
      <c r="J93" s="15" t="n">
        <f aca="false">BINOMDIST(B93,$A$79,$J$2,1)</f>
        <v>0.999738952992939</v>
      </c>
    </row>
    <row r="94" customFormat="false" ht="12.75" hidden="false" customHeight="false" outlineLevel="0" collapsed="false">
      <c r="A94" s="24"/>
      <c r="B94" s="13" t="n">
        <v>14</v>
      </c>
      <c r="C94" s="15" t="n">
        <f aca="false">BINOMDIST(B94,$A$79,$D$2,0)</f>
        <v>1.65645173733108E-007</v>
      </c>
      <c r="D94" s="31" t="n">
        <f aca="false">BINOMDIST(B94,$A$79,$D$2,1)</f>
        <v>0.999999985879859</v>
      </c>
      <c r="E94" s="15" t="n">
        <f aca="false">BINOMDIST(B94,$A$79,$F$2,0)</f>
        <v>1.6647293239296E-006</v>
      </c>
      <c r="F94" s="31" t="n">
        <f aca="false">BINOMDIST(B94,$A$79,$F$2,1)</f>
        <v>0.999999819723604</v>
      </c>
      <c r="G94" s="15" t="n">
        <f aca="false">BINOMDIST(B94,$A$79,$H$2,0)</f>
        <v>2.56987186730839E-005</v>
      </c>
      <c r="H94" s="31" t="n">
        <f aca="false">BINOMDIST(B94,$A$79,$H$2,1)</f>
        <v>0.999996186972567</v>
      </c>
      <c r="I94" s="15" t="n">
        <f aca="false">BINOMDIST(B94,$A$79,$J$2,0)</f>
        <v>0.000218106985105875</v>
      </c>
      <c r="J94" s="15" t="n">
        <f aca="false">BINOMDIST(B94,$A$79,$J$2,1)</f>
        <v>0.999957059978045</v>
      </c>
    </row>
    <row r="95" customFormat="false" ht="12.75" hidden="false" customHeight="false" outlineLevel="0" collapsed="false">
      <c r="A95" s="24"/>
      <c r="B95" s="13" t="n">
        <v>15</v>
      </c>
      <c r="C95" s="15" t="n">
        <f aca="false">BINOMDIST(B95,$A$79,$D$2,0)</f>
        <v>1.32516138986486E-008</v>
      </c>
      <c r="D95" s="31" t="n">
        <f aca="false">BINOMDIST(B95,$A$79,$D$2,1)</f>
        <v>0.999999999131473</v>
      </c>
      <c r="E95" s="15" t="n">
        <f aca="false">BINOMDIST(B95,$A$79,$F$2,0)</f>
        <v>1.6647293239296E-007</v>
      </c>
      <c r="F95" s="31" t="n">
        <f aca="false">BINOMDIST(B95,$A$79,$F$2,1)</f>
        <v>0.999999986196536</v>
      </c>
      <c r="G95" s="15" t="n">
        <f aca="false">BINOMDIST(B95,$A$79,$H$2,0)</f>
        <v>3.42649582307786E-006</v>
      </c>
      <c r="H95" s="31" t="n">
        <f aca="false">BINOMDIST(B95,$A$79,$H$2,1)</f>
        <v>0.99999961346839</v>
      </c>
      <c r="I95" s="15" t="n">
        <f aca="false">BINOMDIST(B95,$A$79,$J$2,0)</f>
        <v>3.73897688752929E-005</v>
      </c>
      <c r="J95" s="15" t="n">
        <f aca="false">BINOMDIST(B95,$A$79,$J$2,1)</f>
        <v>0.99999444974692</v>
      </c>
    </row>
    <row r="96" customFormat="false" ht="12.75" hidden="false" customHeight="false" outlineLevel="0" collapsed="false">
      <c r="A96" s="24"/>
      <c r="B96" s="16" t="n">
        <v>16</v>
      </c>
      <c r="C96" s="25" t="n">
        <f aca="false">BINOMDIST(B96,$A$79,$D$2,0)</f>
        <v>8.28225868665539E-010</v>
      </c>
      <c r="D96" s="25" t="n">
        <f aca="false">BINOMDIST(B96,$A$79,$D$2,1)</f>
        <v>0.999999999959699</v>
      </c>
      <c r="E96" s="25" t="n">
        <f aca="false">BINOMDIST(B96,$A$79,$F$2,0)</f>
        <v>1.30056978432E-008</v>
      </c>
      <c r="F96" s="25" t="n">
        <f aca="false">BINOMDIST(B96,$A$79,$F$2,1)</f>
        <v>0.999999999202234</v>
      </c>
      <c r="G96" s="25" t="n">
        <f aca="false">BINOMDIST(B96,$A$79,$H$2,0)</f>
        <v>3.56926648237277E-007</v>
      </c>
      <c r="H96" s="25" t="n">
        <f aca="false">BINOMDIST(B96,$A$79,$H$2,1)</f>
        <v>0.999999970395038</v>
      </c>
      <c r="I96" s="25" t="n">
        <f aca="false">BINOMDIST(B96,$A$79,$J$2,0)</f>
        <v>5.00755833151244E-006</v>
      </c>
      <c r="J96" s="25" t="n">
        <f aca="false">BINOMDIST(B96,$A$79,$J$2,1)</f>
        <v>0.999999457305252</v>
      </c>
    </row>
    <row r="97" customFormat="false" ht="12.75" hidden="false" customHeight="false" outlineLevel="0" collapsed="false">
      <c r="A97" s="26" t="n">
        <v>25</v>
      </c>
      <c r="B97" s="10" t="n">
        <v>0</v>
      </c>
      <c r="C97" s="21" t="n">
        <f aca="false">BINOMDIST(B97,$A$97,$D$2,0)</f>
        <v>0.0104825960103961</v>
      </c>
      <c r="D97" s="33" t="n">
        <f aca="false">BINOMDIST(B97,$A$97,$D$2,1)</f>
        <v>0.0104825960103961</v>
      </c>
      <c r="E97" s="15" t="n">
        <f aca="false">BINOMDIST(B97,$A$97,$F$2,0)</f>
        <v>0.00377789318629572</v>
      </c>
      <c r="F97" s="31" t="n">
        <f aca="false">BINOMDIST(B97,$A$97,$F$2,1)</f>
        <v>0.00377789318629572</v>
      </c>
      <c r="G97" s="15" t="n">
        <f aca="false">BINOMDIST(B97,$A$97,$H$2,0)</f>
        <v>0.000752543458165</v>
      </c>
      <c r="H97" s="31" t="n">
        <f aca="false">BINOMDIST(B97,$A$97,$H$2,1)</f>
        <v>0.000752543458165</v>
      </c>
      <c r="I97" s="15" t="n">
        <f aca="false">BINOMDIST(B97,$A$97,$J$2,0)</f>
        <v>0.000134106861966396</v>
      </c>
      <c r="J97" s="15" t="n">
        <f aca="false">BINOMDIST(B97,$A$97,$J$2,1)</f>
        <v>0.000134106861966396</v>
      </c>
    </row>
    <row r="98" customFormat="false" ht="12.75" hidden="false" customHeight="false" outlineLevel="0" collapsed="false">
      <c r="A98" s="26"/>
      <c r="B98" s="13" t="n">
        <v>1</v>
      </c>
      <c r="C98" s="21" t="n">
        <f aca="false">BINOMDIST(B98,$A$97,$D$2,0)</f>
        <v>0.0524129800519806</v>
      </c>
      <c r="D98" s="33" t="n">
        <f aca="false">BINOMDIST(B98,$A$97,$D$2,1)</f>
        <v>0.0628955760623767</v>
      </c>
      <c r="E98" s="15" t="n">
        <f aca="false">BINOMDIST(B98,$A$97,$F$2,0)</f>
        <v>0.0236118324143483</v>
      </c>
      <c r="F98" s="31" t="n">
        <f aca="false">BINOMDIST(B98,$A$97,$F$2,1)</f>
        <v>0.027389725600644</v>
      </c>
      <c r="G98" s="15" t="n">
        <f aca="false">BINOMDIST(B98,$A$97,$H$2,0)</f>
        <v>0.00627119548470834</v>
      </c>
      <c r="H98" s="31" t="n">
        <f aca="false">BINOMDIST(B98,$A$97,$H$2,1)</f>
        <v>0.00702373894287334</v>
      </c>
      <c r="I98" s="15" t="n">
        <f aca="false">BINOMDIST(B98,$A$97,$J$2,0)</f>
        <v>0.00143685923535425</v>
      </c>
      <c r="J98" s="15" t="n">
        <f aca="false">BINOMDIST(B98,$A$97,$J$2,1)</f>
        <v>0.00157096609732064</v>
      </c>
    </row>
    <row r="99" customFormat="false" ht="12.75" hidden="false" customHeight="false" outlineLevel="0" collapsed="false">
      <c r="A99" s="26"/>
      <c r="B99" s="13" t="n">
        <v>2</v>
      </c>
      <c r="C99" s="21" t="n">
        <f aca="false">BINOMDIST(B99,$A$97,$D$2,0)</f>
        <v>0.125791152124753</v>
      </c>
      <c r="D99" s="33" t="n">
        <f aca="false">BINOMDIST(B99,$A$97,$D$2,1)</f>
        <v>0.18868672818713</v>
      </c>
      <c r="E99" s="15" t="n">
        <f aca="false">BINOMDIST(B99,$A$97,$F$2,0)</f>
        <v>0.0708354972430448</v>
      </c>
      <c r="F99" s="31" t="n">
        <f aca="false">BINOMDIST(B99,$A$97,$F$2,1)</f>
        <v>0.0982252228436888</v>
      </c>
      <c r="G99" s="15" t="n">
        <f aca="false">BINOMDIST(B99,$A$97,$H$2,0)</f>
        <v>0.0250847819388334</v>
      </c>
      <c r="H99" s="31" t="n">
        <f aca="false">BINOMDIST(B99,$A$97,$H$2,1)</f>
        <v>0.0321085208817067</v>
      </c>
      <c r="I99" s="15" t="n">
        <f aca="false">BINOMDIST(B99,$A$97,$J$2,0)</f>
        <v>0.00738956178182184</v>
      </c>
      <c r="J99" s="15" t="n">
        <f aca="false">BINOMDIST(B99,$A$97,$J$2,1)</f>
        <v>0.00896052787914248</v>
      </c>
    </row>
    <row r="100" customFormat="false" ht="12.75" hidden="false" customHeight="false" outlineLevel="0" collapsed="false">
      <c r="A100" s="26"/>
      <c r="B100" s="13" t="n">
        <v>3</v>
      </c>
      <c r="C100" s="21" t="n">
        <f aca="false">BINOMDIST(B100,$A$97,$D$2,0)</f>
        <v>0.192879766591288</v>
      </c>
      <c r="D100" s="33" t="n">
        <f aca="false">BINOMDIST(B100,$A$97,$D$2,1)</f>
        <v>0.381566494778419</v>
      </c>
      <c r="E100" s="15" t="n">
        <f aca="false">BINOMDIST(B100,$A$97,$F$2,0)</f>
        <v>0.135768036382503</v>
      </c>
      <c r="F100" s="31" t="n">
        <f aca="false">BINOMDIST(B100,$A$97,$F$2,1)</f>
        <v>0.233993259226191</v>
      </c>
      <c r="G100" s="15" t="n">
        <f aca="false">BINOMDIST(B100,$A$97,$H$2,0)</f>
        <v>0.0641055538436852</v>
      </c>
      <c r="H100" s="31" t="n">
        <f aca="false">BINOMDIST(B100,$A$97,$H$2,1)</f>
        <v>0.0962140747253919</v>
      </c>
      <c r="I100" s="15" t="n">
        <f aca="false">BINOMDIST(B100,$A$97,$J$2,0)</f>
        <v>0.0242799887117003</v>
      </c>
      <c r="J100" s="15" t="n">
        <f aca="false">BINOMDIST(B100,$A$97,$J$2,1)</f>
        <v>0.0332405165908428</v>
      </c>
    </row>
    <row r="101" customFormat="false" ht="12.75" hidden="false" customHeight="false" outlineLevel="0" collapsed="false">
      <c r="A101" s="26"/>
      <c r="B101" s="13" t="n">
        <v>4</v>
      </c>
      <c r="C101" s="21" t="n">
        <f aca="false">BINOMDIST(B101,$A$97,$D$2,0)</f>
        <v>0.212167743250417</v>
      </c>
      <c r="D101" s="33" t="n">
        <f aca="false">BINOMDIST(B101,$A$97,$D$2,1)</f>
        <v>0.593734238028836</v>
      </c>
      <c r="E101" s="15" t="n">
        <f aca="false">BINOMDIST(B101,$A$97,$F$2,0)</f>
        <v>0.186681050025941</v>
      </c>
      <c r="F101" s="31" t="n">
        <f aca="false">BINOMDIST(B101,$A$97,$F$2,1)</f>
        <v>0.420674309252132</v>
      </c>
      <c r="G101" s="15" t="n">
        <f aca="false">BINOMDIST(B101,$A$97,$H$2,0)</f>
        <v>0.117526848713423</v>
      </c>
      <c r="H101" s="31" t="n">
        <f aca="false">BINOMDIST(B101,$A$97,$H$2,1)</f>
        <v>0.213740923438815</v>
      </c>
      <c r="I101" s="15" t="n">
        <f aca="false">BINOMDIST(B101,$A$97,$J$2,0)</f>
        <v>0.0572314019632936</v>
      </c>
      <c r="J101" s="15" t="n">
        <f aca="false">BINOMDIST(B101,$A$97,$J$2,1)</f>
        <v>0.0904719185541364</v>
      </c>
    </row>
    <row r="102" customFormat="false" ht="12.75" hidden="false" customHeight="false" outlineLevel="0" collapsed="false">
      <c r="A102" s="26"/>
      <c r="B102" s="13" t="n">
        <v>5</v>
      </c>
      <c r="C102" s="21" t="n">
        <f aca="false">BINOMDIST(B102,$A$97,$D$2,0)</f>
        <v>0.17822090433035</v>
      </c>
      <c r="D102" s="33" t="n">
        <f aca="false">BINOMDIST(B102,$A$97,$D$2,1)</f>
        <v>0.771955142359186</v>
      </c>
      <c r="E102" s="15" t="n">
        <f aca="false">BINOMDIST(B102,$A$97,$F$2,0)</f>
        <v>0.196015102527238</v>
      </c>
      <c r="F102" s="31" t="n">
        <f aca="false">BINOMDIST(B102,$A$97,$F$2,1)</f>
        <v>0.61668941177937</v>
      </c>
      <c r="G102" s="15" t="n">
        <f aca="false">BINOMDIST(B102,$A$97,$H$2,0)</f>
        <v>0.164537588198792</v>
      </c>
      <c r="H102" s="31" t="n">
        <f aca="false">BINOMDIST(B102,$A$97,$H$2,1)</f>
        <v>0.378278511637607</v>
      </c>
      <c r="I102" s="15" t="n">
        <f aca="false">BINOMDIST(B102,$A$97,$J$2,0)</f>
        <v>0.103016523533929</v>
      </c>
      <c r="J102" s="15" t="n">
        <f aca="false">BINOMDIST(B102,$A$97,$J$2,1)</f>
        <v>0.193488442088065</v>
      </c>
    </row>
    <row r="103" customFormat="false" ht="12.75" hidden="false" customHeight="false" outlineLevel="0" collapsed="false">
      <c r="A103" s="26"/>
      <c r="B103" s="13" t="n">
        <v>6</v>
      </c>
      <c r="C103" s="21" t="n">
        <f aca="false">BINOMDIST(B103,$A$97,$D$2,0)</f>
        <v>0.118813936220234</v>
      </c>
      <c r="D103" s="33" t="n">
        <f aca="false">BINOMDIST(B103,$A$97,$D$2,1)</f>
        <v>0.89076907857942</v>
      </c>
      <c r="E103" s="15" t="n">
        <f aca="false">BINOMDIST(B103,$A$97,$F$2,0)</f>
        <v>0.163345918772698</v>
      </c>
      <c r="F103" s="31" t="n">
        <f aca="false">BINOMDIST(B103,$A$97,$F$2,1)</f>
        <v>0.780035330552069</v>
      </c>
      <c r="G103" s="15" t="n">
        <f aca="false">BINOMDIST(B103,$A$97,$H$2,0)</f>
        <v>0.182819542443102</v>
      </c>
      <c r="H103" s="31" t="n">
        <f aca="false">BINOMDIST(B103,$A$97,$H$2,1)</f>
        <v>0.561098054080709</v>
      </c>
      <c r="I103" s="15" t="n">
        <f aca="false">BINOMDIST(B103,$A$97,$J$2,0)</f>
        <v>0.147166462191326</v>
      </c>
      <c r="J103" s="15" t="n">
        <f aca="false">BINOMDIST(B103,$A$97,$J$2,1)</f>
        <v>0.340654904279391</v>
      </c>
    </row>
    <row r="104" customFormat="false" ht="12.75" hidden="false" customHeight="false" outlineLevel="0" collapsed="false">
      <c r="A104" s="26"/>
      <c r="B104" s="13" t="n">
        <v>7</v>
      </c>
      <c r="C104" s="21" t="n">
        <f aca="false">BINOMDIST(B104,$A$97,$D$2,0)</f>
        <v>0.0644989939481268</v>
      </c>
      <c r="D104" s="33" t="n">
        <f aca="false">BINOMDIST(B104,$A$97,$D$2,1)</f>
        <v>0.955268072527547</v>
      </c>
      <c r="E104" s="15" t="n">
        <f aca="false">BINOMDIST(B104,$A$97,$F$2,0)</f>
        <v>0.110841873452902</v>
      </c>
      <c r="F104" s="31" t="n">
        <f aca="false">BINOMDIST(B104,$A$97,$F$2,1)</f>
        <v>0.890877204004971</v>
      </c>
      <c r="G104" s="15" t="n">
        <f aca="false">BINOMDIST(B104,$A$97,$H$2,0)</f>
        <v>0.165408157448521</v>
      </c>
      <c r="H104" s="31" t="n">
        <f aca="false">BINOMDIST(B104,$A$97,$H$2,1)</f>
        <v>0.72650621152923</v>
      </c>
      <c r="I104" s="15" t="n">
        <f aca="false">BINOMDIST(B104,$A$97,$J$2,0)</f>
        <v>0.171193639691951</v>
      </c>
      <c r="J104" s="15" t="n">
        <f aca="false">BINOMDIST(B104,$A$97,$J$2,1)</f>
        <v>0.511848543971343</v>
      </c>
    </row>
    <row r="105" customFormat="false" ht="12.75" hidden="false" customHeight="false" outlineLevel="0" collapsed="false">
      <c r="A105" s="26"/>
      <c r="B105" s="13" t="n">
        <v>8</v>
      </c>
      <c r="C105" s="21" t="n">
        <f aca="false">BINOMDIST(B105,$A$97,$D$2,0)</f>
        <v>0.0290245472766571</v>
      </c>
      <c r="D105" s="33" t="n">
        <f aca="false">BINOMDIST(B105,$A$97,$D$2,1)</f>
        <v>0.984292619804204</v>
      </c>
      <c r="E105" s="15" t="n">
        <f aca="false">BINOMDIST(B105,$A$97,$F$2,0)</f>
        <v>0.0623485538172576</v>
      </c>
      <c r="F105" s="31" t="n">
        <f aca="false">BINOMDIST(B105,$A$97,$F$2,1)</f>
        <v>0.953225757822229</v>
      </c>
      <c r="G105" s="15" t="n">
        <f aca="false">BINOMDIST(B105,$A$97,$H$2,0)</f>
        <v>0.124056118086391</v>
      </c>
      <c r="H105" s="31" t="n">
        <f aca="false">BINOMDIST(B105,$A$97,$H$2,1)</f>
        <v>0.850562329615621</v>
      </c>
      <c r="I105" s="15" t="n">
        <f aca="false">BINOMDIST(B105,$A$97,$J$2,0)</f>
        <v>0.165079581131524</v>
      </c>
      <c r="J105" s="15" t="n">
        <f aca="false">BINOMDIST(B105,$A$97,$J$2,1)</f>
        <v>0.676928125102867</v>
      </c>
    </row>
    <row r="106" customFormat="false" ht="12.75" hidden="false" customHeight="false" outlineLevel="0" collapsed="false">
      <c r="A106" s="26"/>
      <c r="B106" s="13" t="n">
        <v>9</v>
      </c>
      <c r="C106" s="21" t="n">
        <f aca="false">BINOMDIST(B106,$A$97,$D$2,0)</f>
        <v>0.0109648289711816</v>
      </c>
      <c r="D106" s="33" t="n">
        <f aca="false">BINOMDIST(B106,$A$97,$D$2,1)</f>
        <v>0.995257448775385</v>
      </c>
      <c r="E106" s="15" t="n">
        <f aca="false">BINOMDIST(B106,$A$97,$F$2,0)</f>
        <v>0.0294423726359272</v>
      </c>
      <c r="F106" s="31" t="n">
        <f aca="false">BINOMDIST(B106,$A$97,$F$2,1)</f>
        <v>0.982668130458156</v>
      </c>
      <c r="G106" s="15" t="n">
        <f aca="false">BINOMDIST(B106,$A$97,$H$2,0)</f>
        <v>0.0781094076840239</v>
      </c>
      <c r="H106" s="31" t="n">
        <f aca="false">BINOMDIST(B106,$A$97,$H$2,1)</f>
        <v>0.928671737299645</v>
      </c>
      <c r="I106" s="15" t="n">
        <f aca="false">BINOMDIST(B106,$A$97,$J$2,0)</f>
        <v>0.133635851392186</v>
      </c>
      <c r="J106" s="15" t="n">
        <f aca="false">BINOMDIST(B106,$A$97,$J$2,1)</f>
        <v>0.810563976495053</v>
      </c>
    </row>
    <row r="107" customFormat="false" ht="12.75" hidden="false" customHeight="false" outlineLevel="0" collapsed="false">
      <c r="A107" s="26"/>
      <c r="B107" s="13"/>
      <c r="C107" s="21"/>
      <c r="D107" s="33"/>
      <c r="E107" s="15"/>
      <c r="F107" s="31"/>
      <c r="G107" s="15"/>
      <c r="H107" s="31"/>
      <c r="I107" s="15"/>
      <c r="J107" s="15"/>
    </row>
    <row r="108" customFormat="false" ht="12.75" hidden="false" customHeight="false" outlineLevel="0" collapsed="false">
      <c r="A108" s="26"/>
      <c r="B108" s="13" t="n">
        <v>10</v>
      </c>
      <c r="C108" s="21" t="n">
        <f aca="false">BINOMDIST(B108,$A$97,$D$2,0)</f>
        <v>0.0035087452707781</v>
      </c>
      <c r="D108" s="33" t="n">
        <f aca="false">BINOMDIST(B108,$A$97,$D$2,1)</f>
        <v>0.998766194046163</v>
      </c>
      <c r="E108" s="15" t="n">
        <f aca="false">BINOMDIST(B108,$A$97,$F$2,0)</f>
        <v>0.0117769490543709</v>
      </c>
      <c r="F108" s="31" t="n">
        <f aca="false">BINOMDIST(B108,$A$97,$F$2,1)</f>
        <v>0.994445079512527</v>
      </c>
      <c r="G108" s="15" t="n">
        <f aca="false">BINOMDIST(B108,$A$97,$H$2,0)</f>
        <v>0.0416583507648127</v>
      </c>
      <c r="H108" s="31" t="n">
        <f aca="false">BINOMDIST(B108,$A$97,$H$2,1)</f>
        <v>0.970330088064458</v>
      </c>
      <c r="I108" s="15" t="n">
        <f aca="false">BINOMDIST(B108,$A$97,$J$2,0)</f>
        <v>0.0916360123832135</v>
      </c>
      <c r="J108" s="15" t="n">
        <f aca="false">BINOMDIST(B108,$A$97,$J$2,1)</f>
        <v>0.902199988878267</v>
      </c>
    </row>
    <row r="109" customFormat="false" ht="12.75" hidden="false" customHeight="false" outlineLevel="0" collapsed="false">
      <c r="A109" s="26"/>
      <c r="B109" s="13" t="n">
        <v>11</v>
      </c>
      <c r="C109" s="21" t="n">
        <f aca="false">BINOMDIST(B109,$A$97,$D$2,0)</f>
        <v>0.000956930528394027</v>
      </c>
      <c r="D109" s="33" t="n">
        <f aca="false">BINOMDIST(B109,$A$97,$D$2,1)</f>
        <v>0.999723124574558</v>
      </c>
      <c r="E109" s="15" t="n">
        <f aca="false">BINOMDIST(B109,$A$97,$F$2,0)</f>
        <v>0.00401486899580826</v>
      </c>
      <c r="F109" s="31" t="n">
        <f aca="false">BINOMDIST(B109,$A$97,$F$2,1)</f>
        <v>0.998459948508335</v>
      </c>
      <c r="G109" s="15" t="n">
        <f aca="false">BINOMDIST(B109,$A$97,$H$2,0)</f>
        <v>0.0189356139840058</v>
      </c>
      <c r="H109" s="31" t="n">
        <f aca="false">BINOMDIST(B109,$A$97,$H$2,1)</f>
        <v>0.989265702048464</v>
      </c>
      <c r="I109" s="15" t="n">
        <f aca="false">BINOMDIST(B109,$A$97,$J$2,0)</f>
        <v>0.0535535137304495</v>
      </c>
      <c r="J109" s="15" t="n">
        <f aca="false">BINOMDIST(B109,$A$97,$J$2,1)</f>
        <v>0.955753502608716</v>
      </c>
    </row>
    <row r="110" customFormat="false" ht="12.75" hidden="false" customHeight="false" outlineLevel="0" collapsed="false">
      <c r="A110" s="26"/>
      <c r="B110" s="13" t="n">
        <v>12</v>
      </c>
      <c r="C110" s="21" t="n">
        <f aca="false">BINOMDIST(B110,$A$97,$D$2,0)</f>
        <v>0.000223283789958606</v>
      </c>
      <c r="D110" s="33" t="n">
        <f aca="false">BINOMDIST(B110,$A$97,$D$2,1)</f>
        <v>0.999946408364516</v>
      </c>
      <c r="E110" s="15" t="n">
        <f aca="false">BINOMDIST(B110,$A$97,$F$2,0)</f>
        <v>0.00117100345711074</v>
      </c>
      <c r="F110" s="31" t="n">
        <f aca="false">BINOMDIST(B110,$A$97,$F$2,1)</f>
        <v>0.999630951965446</v>
      </c>
      <c r="G110" s="15" t="n">
        <f aca="false">BINOMDIST(B110,$A$97,$H$2,0)</f>
        <v>0.00736384988266892</v>
      </c>
      <c r="H110" s="31" t="n">
        <f aca="false">BINOMDIST(B110,$A$97,$H$2,1)</f>
        <v>0.996629551931133</v>
      </c>
      <c r="I110" s="15" t="n">
        <f aca="false">BINOMDIST(B110,$A$97,$J$2,0)</f>
        <v>0.0267767568652247</v>
      </c>
      <c r="J110" s="15" t="n">
        <f aca="false">BINOMDIST(B110,$A$97,$J$2,1)</f>
        <v>0.982530259473941</v>
      </c>
    </row>
    <row r="111" customFormat="false" ht="12.75" hidden="false" customHeight="false" outlineLevel="0" collapsed="false">
      <c r="A111" s="26"/>
      <c r="B111" s="13" t="n">
        <v>13</v>
      </c>
      <c r="C111" s="21" t="n">
        <f aca="false">BINOMDIST(B111,$A$97,$D$2,0)</f>
        <v>4.46567579917212E-005</v>
      </c>
      <c r="D111" s="33" t="n">
        <f aca="false">BINOMDIST(B111,$A$97,$D$2,1)</f>
        <v>0.999991065122508</v>
      </c>
      <c r="E111" s="15" t="n">
        <f aca="false">BINOMDIST(B111,$A$97,$F$2,0)</f>
        <v>0.000292750864277685</v>
      </c>
      <c r="F111" s="31" t="n">
        <f aca="false">BINOMDIST(B111,$A$97,$F$2,1)</f>
        <v>0.999923702829724</v>
      </c>
      <c r="G111" s="15" t="n">
        <f aca="false">BINOMDIST(B111,$A$97,$H$2,0)</f>
        <v>0.00245461662755631</v>
      </c>
      <c r="H111" s="31" t="n">
        <f aca="false">BINOMDIST(B111,$A$97,$H$2,1)</f>
        <v>0.999084168558689</v>
      </c>
      <c r="I111" s="15" t="n">
        <f aca="false">BINOMDIST(B111,$A$97,$J$2,0)</f>
        <v>0.0114757529422392</v>
      </c>
      <c r="J111" s="15" t="n">
        <f aca="false">BINOMDIST(B111,$A$97,$J$2,1)</f>
        <v>0.99400601241618</v>
      </c>
    </row>
    <row r="112" customFormat="false" ht="12.75" hidden="false" customHeight="false" outlineLevel="0" collapsed="false">
      <c r="A112" s="26"/>
      <c r="B112" s="13" t="n">
        <v>14</v>
      </c>
      <c r="C112" s="21" t="n">
        <f aca="false">BINOMDIST(B112,$A$97,$D$2,0)</f>
        <v>7.65544422715221E-006</v>
      </c>
      <c r="D112" s="33" t="n">
        <f aca="false">BINOMDIST(B112,$A$97,$D$2,1)</f>
        <v>0.999998720566735</v>
      </c>
      <c r="E112" s="15" t="n">
        <f aca="false">BINOMDIST(B112,$A$97,$F$2,0)</f>
        <v>6.2732328059504E-005</v>
      </c>
      <c r="F112" s="31" t="n">
        <f aca="false">BINOMDIST(B112,$A$97,$F$2,1)</f>
        <v>0.999986435157783</v>
      </c>
      <c r="G112" s="15" t="n">
        <f aca="false">BINOMDIST(B112,$A$97,$H$2,0)</f>
        <v>0.000701319036444659</v>
      </c>
      <c r="H112" s="31" t="n">
        <f aca="false">BINOMDIST(B112,$A$97,$H$2,1)</f>
        <v>0.999785487595134</v>
      </c>
      <c r="I112" s="15" t="n">
        <f aca="false">BINOMDIST(B112,$A$97,$J$2,0)</f>
        <v>0.00421558271347561</v>
      </c>
      <c r="J112" s="15" t="n">
        <f aca="false">BINOMDIST(B112,$A$97,$J$2,1)</f>
        <v>0.998221595129656</v>
      </c>
    </row>
    <row r="113" customFormat="false" ht="12.75" hidden="false" customHeight="false" outlineLevel="0" collapsed="false">
      <c r="A113" s="26"/>
      <c r="B113" s="13" t="n">
        <v>15</v>
      </c>
      <c r="C113" s="21" t="n">
        <f aca="false">BINOMDIST(B113,$A$97,$D$2,0)</f>
        <v>1.12279848664899E-006</v>
      </c>
      <c r="D113" s="33" t="n">
        <f aca="false">BINOMDIST(B113,$A$97,$D$2,1)</f>
        <v>0.999999843365222</v>
      </c>
      <c r="E113" s="15" t="n">
        <f aca="false">BINOMDIST(B113,$A$97,$F$2,0)</f>
        <v>1.15009268109091E-005</v>
      </c>
      <c r="F113" s="31" t="n">
        <f aca="false">BINOMDIST(B113,$A$97,$F$2,1)</f>
        <v>0.999997936084594</v>
      </c>
      <c r="G113" s="15" t="n">
        <f aca="false">BINOMDIST(B113,$A$97,$H$2,0)</f>
        <v>0.000171433542242028</v>
      </c>
      <c r="H113" s="31" t="n">
        <f aca="false">BINOMDIST(B113,$A$97,$H$2,1)</f>
        <v>0.999956921137376</v>
      </c>
      <c r="I113" s="15" t="n">
        <f aca="false">BINOMDIST(B113,$A$97,$J$2,0)</f>
        <v>0.00132489742423519</v>
      </c>
      <c r="J113" s="15" t="n">
        <f aca="false">BINOMDIST(B113,$A$97,$J$2,1)</f>
        <v>0.999546492553891</v>
      </c>
    </row>
    <row r="114" customFormat="false" ht="12.75" hidden="false" customHeight="false" outlineLevel="0" collapsed="false">
      <c r="A114" s="26"/>
      <c r="B114" s="13" t="n">
        <v>16</v>
      </c>
      <c r="C114" s="21" t="n">
        <f aca="false">BINOMDIST(B114,$A$97,$D$2,0)</f>
        <v>1.40349810831124E-007</v>
      </c>
      <c r="D114" s="33" t="n">
        <f aca="false">BINOMDIST(B114,$A$97,$D$2,1)</f>
        <v>0.999999983715032</v>
      </c>
      <c r="E114" s="15" t="n">
        <f aca="false">BINOMDIST(B114,$A$97,$F$2,0)</f>
        <v>1.79701981420454E-006</v>
      </c>
      <c r="F114" s="31" t="n">
        <f aca="false">BINOMDIST(B114,$A$97,$F$2,1)</f>
        <v>0.999999733104408</v>
      </c>
      <c r="G114" s="15" t="n">
        <f aca="false">BINOMDIST(B114,$A$97,$H$2,0)</f>
        <v>3.57153213004224E-005</v>
      </c>
      <c r="H114" s="31" t="n">
        <f aca="false">BINOMDIST(B114,$A$97,$H$2,1)</f>
        <v>0.999992636458676</v>
      </c>
      <c r="I114" s="15" t="n">
        <f aca="false">BINOMDIST(B114,$A$97,$J$2,0)</f>
        <v>0.000354883238634427</v>
      </c>
      <c r="J114" s="15" t="n">
        <f aca="false">BINOMDIST(B114,$A$97,$J$2,1)</f>
        <v>0.999901375792525</v>
      </c>
    </row>
    <row r="115" customFormat="false" ht="12.75" hidden="false" customHeight="false" outlineLevel="0" collapsed="false">
      <c r="A115" s="26"/>
      <c r="B115" s="13" t="n">
        <v>17</v>
      </c>
      <c r="C115" s="21" t="n">
        <f aca="false">BINOMDIST(B115,$A$97,$D$2,0)</f>
        <v>1.48605682056484E-008</v>
      </c>
      <c r="D115" s="33" t="n">
        <f aca="false">BINOMDIST(B115,$A$97,$D$2,1)</f>
        <v>0.999999998575601</v>
      </c>
      <c r="E115" s="15" t="n">
        <f aca="false">BINOMDIST(B115,$A$97,$F$2,0)</f>
        <v>2.37840857762366E-007</v>
      </c>
      <c r="F115" s="31" t="n">
        <f aca="false">BINOMDIST(B115,$A$97,$F$2,1)</f>
        <v>0.999999970945266</v>
      </c>
      <c r="G115" s="15" t="n">
        <f aca="false">BINOMDIST(B115,$A$97,$H$2,0)</f>
        <v>6.30270375889808E-006</v>
      </c>
      <c r="H115" s="31" t="n">
        <f aca="false">BINOMDIST(B115,$A$97,$H$2,1)</f>
        <v>0.999998939162435</v>
      </c>
      <c r="I115" s="15" t="n">
        <f aca="false">BINOMDIST(B115,$A$97,$J$2,0)</f>
        <v>8.05197264128531E-005</v>
      </c>
      <c r="J115" s="15" t="n">
        <f aca="false">BINOMDIST(B115,$A$97,$J$2,1)</f>
        <v>0.999981895518938</v>
      </c>
    </row>
    <row r="116" customFormat="false" ht="12.75" hidden="false" customHeight="false" outlineLevel="0" collapsed="false">
      <c r="A116" s="26"/>
      <c r="B116" s="13" t="n">
        <v>18</v>
      </c>
      <c r="C116" s="27" t="n">
        <f aca="false">BINOMDIST(B116,$A$97,$D$2,0)</f>
        <v>1.32093939605764E-009</v>
      </c>
      <c r="D116" s="27" t="n">
        <f aca="false">BINOMDIST(B116,$A$97,$D$2,1)</f>
        <v>0.99999999989654</v>
      </c>
      <c r="E116" s="25" t="n">
        <f aca="false">BINOMDIST(B116,$A$97,$F$2,0)</f>
        <v>2.64267619735962E-008</v>
      </c>
      <c r="F116" s="25" t="n">
        <f aca="false">BINOMDIST(B116,$A$97,$F$2,1)</f>
        <v>0.999999997372028</v>
      </c>
      <c r="G116" s="25" t="n">
        <f aca="false">BINOMDIST(B116,$A$97,$H$2,0)</f>
        <v>9.33733890207123E-007</v>
      </c>
      <c r="H116" s="25" t="n">
        <f aca="false">BINOMDIST(B116,$A$97,$H$2,1)</f>
        <v>0.999999872896325</v>
      </c>
      <c r="I116" s="25" t="n">
        <f aca="false">BINOMDIST(B116,$A$97,$J$2,0)</f>
        <v>1.53370907453054E-005</v>
      </c>
      <c r="J116" s="25" t="n">
        <f aca="false">BINOMDIST(B116,$A$97,$J$2,1)</f>
        <v>0.999997232609683</v>
      </c>
    </row>
    <row r="117" customFormat="false" ht="12.75" hidden="false" customHeight="false" outlineLevel="0" collapsed="false">
      <c r="A117" s="24" t="n">
        <v>30</v>
      </c>
      <c r="B117" s="10" t="n">
        <v>0</v>
      </c>
      <c r="C117" s="21" t="n">
        <f aca="false">BINOMDIST(B117,$A$117,$D$2,0)</f>
        <v>0.00421272023308743</v>
      </c>
      <c r="D117" s="33" t="n">
        <f aca="false">BINOMDIST(B117,$A$117,$D$2,1)</f>
        <v>0.00421272023308743</v>
      </c>
      <c r="E117" s="15" t="n">
        <f aca="false">BINOMDIST(B117,$A$117,$F$2,0)</f>
        <v>0.00123794003928538</v>
      </c>
      <c r="F117" s="31" t="n">
        <f aca="false">BINOMDIST(B117,$A$117,$F$2,1)</f>
        <v>0.00123794003928538</v>
      </c>
      <c r="G117" s="15" t="n">
        <f aca="false">BINOMDIST(B117,$A$117,$H$2,0)</f>
        <v>0.000178582090170015</v>
      </c>
      <c r="H117" s="31" t="n">
        <f aca="false">BINOMDIST(B117,$A$117,$H$2,1)</f>
        <v>0.000178582090170015</v>
      </c>
      <c r="I117" s="15" t="n">
        <f aca="false">BINOMDIST(B117,$A$117,$J$2,0)</f>
        <v>2.25393402906922E-005</v>
      </c>
      <c r="J117" s="15" t="n">
        <f aca="false">BINOMDIST(B117,$A$117,$J$2,1)</f>
        <v>2.25393402906922E-005</v>
      </c>
    </row>
    <row r="118" customFormat="false" ht="12.75" hidden="false" customHeight="false" outlineLevel="0" collapsed="false">
      <c r="A118" s="24"/>
      <c r="B118" s="13" t="n">
        <v>1</v>
      </c>
      <c r="C118" s="21" t="n">
        <f aca="false">BINOMDIST(B118,$A$117,$D$2,0)</f>
        <v>0.0252763213985246</v>
      </c>
      <c r="D118" s="33" t="n">
        <f aca="false">BINOMDIST(B118,$A$117,$D$2,1)</f>
        <v>0.029489041631612</v>
      </c>
      <c r="E118" s="15" t="n">
        <f aca="false">BINOMDIST(B118,$A$117,$F$2,0)</f>
        <v>0.00928455029464037</v>
      </c>
      <c r="F118" s="31" t="n">
        <f aca="false">BINOMDIST(B118,$A$117,$F$2,1)</f>
        <v>0.0105224903339257</v>
      </c>
      <c r="G118" s="15" t="n">
        <f aca="false">BINOMDIST(B118,$A$117,$H$2,0)</f>
        <v>0.00178582090170015</v>
      </c>
      <c r="H118" s="31" t="n">
        <f aca="false">BINOMDIST(B118,$A$117,$H$2,1)</f>
        <v>0.00196440299187016</v>
      </c>
      <c r="I118" s="15" t="n">
        <f aca="false">BINOMDIST(B118,$A$117,$J$2,0)</f>
        <v>0.000289791518023186</v>
      </c>
      <c r="J118" s="15" t="n">
        <f aca="false">BINOMDIST(B118,$A$117,$J$2,1)</f>
        <v>0.000312330858313878</v>
      </c>
    </row>
    <row r="119" customFormat="false" ht="12.75" hidden="false" customHeight="false" outlineLevel="0" collapsed="false">
      <c r="A119" s="24"/>
      <c r="B119" s="13" t="n">
        <v>2</v>
      </c>
      <c r="C119" s="21" t="n">
        <f aca="false">BINOMDIST(B119,$A$117,$D$2,0)</f>
        <v>0.0733013320557213</v>
      </c>
      <c r="D119" s="33" t="n">
        <f aca="false">BINOMDIST(B119,$A$117,$D$2,1)</f>
        <v>0.102790373687333</v>
      </c>
      <c r="E119" s="15" t="n">
        <f aca="false">BINOMDIST(B119,$A$117,$F$2,0)</f>
        <v>0.0336564948180713</v>
      </c>
      <c r="F119" s="31" t="n">
        <f aca="false">BINOMDIST(B119,$A$117,$F$2,1)</f>
        <v>0.0441789851519971</v>
      </c>
      <c r="G119" s="15" t="n">
        <f aca="false">BINOMDIST(B119,$A$117,$H$2,0)</f>
        <v>0.00863146769155071</v>
      </c>
      <c r="H119" s="31" t="n">
        <f aca="false">BINOMDIST(B119,$A$117,$H$2,1)</f>
        <v>0.0105958706834209</v>
      </c>
      <c r="I119" s="15" t="n">
        <f aca="false">BINOMDIST(B119,$A$117,$J$2,0)</f>
        <v>0.00180084729057265</v>
      </c>
      <c r="J119" s="15" t="n">
        <f aca="false">BINOMDIST(B119,$A$117,$J$2,1)</f>
        <v>0.00211317814888653</v>
      </c>
    </row>
    <row r="120" customFormat="false" ht="12.75" hidden="false" customHeight="false" outlineLevel="0" collapsed="false">
      <c r="A120" s="24"/>
      <c r="B120" s="13" t="n">
        <v>3</v>
      </c>
      <c r="C120" s="21" t="n">
        <f aca="false">BINOMDIST(B120,$A$117,$D$2,0)</f>
        <v>0.13682915317068</v>
      </c>
      <c r="D120" s="33" t="n">
        <f aca="false">BINOMDIST(B120,$A$117,$D$2,1)</f>
        <v>0.239619526858013</v>
      </c>
      <c r="E120" s="15" t="n">
        <f aca="false">BINOMDIST(B120,$A$117,$F$2,0)</f>
        <v>0.0785318212421665</v>
      </c>
      <c r="F120" s="31" t="n">
        <f aca="false">BINOMDIST(B120,$A$117,$F$2,1)</f>
        <v>0.122710806394164</v>
      </c>
      <c r="G120" s="15" t="n">
        <f aca="false">BINOMDIST(B120,$A$117,$H$2,0)</f>
        <v>0.02685345504038</v>
      </c>
      <c r="H120" s="31" t="n">
        <f aca="false">BINOMDIST(B120,$A$117,$H$2,1)</f>
        <v>0.0374493257238009</v>
      </c>
      <c r="I120" s="15" t="n">
        <f aca="false">BINOMDIST(B120,$A$117,$J$2,0)</f>
        <v>0.00720338916229062</v>
      </c>
      <c r="J120" s="15" t="n">
        <f aca="false">BINOMDIST(B120,$A$117,$J$2,1)</f>
        <v>0.00931656731117715</v>
      </c>
    </row>
    <row r="121" customFormat="false" ht="12.75" hidden="false" customHeight="false" outlineLevel="0" collapsed="false">
      <c r="A121" s="24"/>
      <c r="B121" s="13" t="n">
        <v>4</v>
      </c>
      <c r="C121" s="21" t="n">
        <f aca="false">BINOMDIST(B121,$A$117,$D$2,0)</f>
        <v>0.184719356780418</v>
      </c>
      <c r="D121" s="33" t="n">
        <f aca="false">BINOMDIST(B121,$A$117,$D$2,1)</f>
        <v>0.424338883638431</v>
      </c>
      <c r="E121" s="15" t="n">
        <f aca="false">BINOMDIST(B121,$A$117,$F$2,0)</f>
        <v>0.132522448346156</v>
      </c>
      <c r="F121" s="31" t="n">
        <f aca="false">BINOMDIST(B121,$A$117,$F$2,1)</f>
        <v>0.255233254740319</v>
      </c>
      <c r="G121" s="15" t="n">
        <f aca="false">BINOMDIST(B121,$A$117,$H$2,0)</f>
        <v>0.060420273840855</v>
      </c>
      <c r="H121" s="31" t="n">
        <f aca="false">BINOMDIST(B121,$A$117,$H$2,1)</f>
        <v>0.0978695995646558</v>
      </c>
      <c r="I121" s="15" t="n">
        <f aca="false">BINOMDIST(B121,$A$117,$J$2,0)</f>
        <v>0.0208383757909121</v>
      </c>
      <c r="J121" s="15" t="n">
        <f aca="false">BINOMDIST(B121,$A$117,$J$2,1)</f>
        <v>0.0301549431020893</v>
      </c>
    </row>
    <row r="122" customFormat="false" ht="12.75" hidden="false" customHeight="false" outlineLevel="0" collapsed="false">
      <c r="A122" s="24"/>
      <c r="B122" s="13" t="n">
        <v>5</v>
      </c>
      <c r="C122" s="21" t="n">
        <f aca="false">BINOMDIST(B122,$A$117,$D$2,0)</f>
        <v>0.192108131051634</v>
      </c>
      <c r="D122" s="33" t="n">
        <f aca="false">BINOMDIST(B122,$A$117,$D$2,1)</f>
        <v>0.616447014690065</v>
      </c>
      <c r="E122" s="15" t="n">
        <f aca="false">BINOMDIST(B122,$A$117,$F$2,0)</f>
        <v>0.172279182850003</v>
      </c>
      <c r="F122" s="31" t="n">
        <f aca="false">BINOMDIST(B122,$A$117,$F$2,1)</f>
        <v>0.427512437590322</v>
      </c>
      <c r="G122" s="15" t="n">
        <f aca="false">BINOMDIST(B122,$A$117,$H$2,0)</f>
        <v>0.104728474657482</v>
      </c>
      <c r="H122" s="31" t="n">
        <f aca="false">BINOMDIST(B122,$A$117,$H$2,1)</f>
        <v>0.202598074222138</v>
      </c>
      <c r="I122" s="15" t="n">
        <f aca="false">BINOMDIST(B122,$A$117,$J$2,0)</f>
        <v>0.0464398089054613</v>
      </c>
      <c r="J122" s="15" t="n">
        <f aca="false">BINOMDIST(B122,$A$117,$J$2,1)</f>
        <v>0.0765947520075506</v>
      </c>
    </row>
    <row r="123" customFormat="false" ht="12.75" hidden="false" customHeight="false" outlineLevel="0" collapsed="false">
      <c r="A123" s="24"/>
      <c r="B123" s="13" t="n">
        <v>6</v>
      </c>
      <c r="C123" s="21" t="n">
        <f aca="false">BINOMDIST(B123,$A$117,$D$2,0)</f>
        <v>0.160090109209695</v>
      </c>
      <c r="D123" s="33" t="n">
        <f aca="false">BINOMDIST(B123,$A$117,$D$2,1)</f>
        <v>0.77653712389976</v>
      </c>
      <c r="E123" s="15" t="n">
        <f aca="false">BINOMDIST(B123,$A$117,$F$2,0)</f>
        <v>0.179457482135419</v>
      </c>
      <c r="F123" s="31" t="n">
        <f aca="false">BINOMDIST(B123,$A$117,$F$2,1)</f>
        <v>0.606969919725742</v>
      </c>
      <c r="G123" s="15" t="n">
        <f aca="false">BINOMDIST(B123,$A$117,$H$2,0)</f>
        <v>0.145456214802058</v>
      </c>
      <c r="H123" s="31" t="n">
        <f aca="false">BINOMDIST(B123,$A$117,$H$2,1)</f>
        <v>0.348054289024196</v>
      </c>
      <c r="I123" s="15" t="n">
        <f aca="false">BINOMDIST(B123,$A$117,$J$2,0)</f>
        <v>0.0829282301883238</v>
      </c>
      <c r="J123" s="15" t="n">
        <f aca="false">BINOMDIST(B123,$A$117,$J$2,1)</f>
        <v>0.159522982195874</v>
      </c>
    </row>
    <row r="124" customFormat="false" ht="12.75" hidden="false" customHeight="false" outlineLevel="0" collapsed="false">
      <c r="A124" s="24"/>
      <c r="B124" s="13" t="n">
        <v>7</v>
      </c>
      <c r="C124" s="21" t="n">
        <f aca="false">BINOMDIST(B124,$A$117,$D$2,0)</f>
        <v>0.109776074886648</v>
      </c>
      <c r="D124" s="33" t="n">
        <f aca="false">BINOMDIST(B124,$A$117,$D$2,1)</f>
        <v>0.886313198786409</v>
      </c>
      <c r="E124" s="15" t="n">
        <f aca="false">BINOMDIST(B124,$A$117,$F$2,0)</f>
        <v>0.153820698973217</v>
      </c>
      <c r="F124" s="31" t="n">
        <f aca="false">BINOMDIST(B124,$A$117,$F$2,1)</f>
        <v>0.760790618698958</v>
      </c>
      <c r="G124" s="15" t="n">
        <f aca="false">BINOMDIST(B124,$A$117,$H$2,0)</f>
        <v>0.166235674059495</v>
      </c>
      <c r="H124" s="31" t="n">
        <f aca="false">BINOMDIST(B124,$A$117,$H$2,1)</f>
        <v>0.514289963083691</v>
      </c>
      <c r="I124" s="15" t="n">
        <f aca="false">BINOMDIST(B124,$A$117,$J$2,0)</f>
        <v>0.121853725991006</v>
      </c>
      <c r="J124" s="15" t="n">
        <f aca="false">BINOMDIST(B124,$A$117,$J$2,1)</f>
        <v>0.281376708186881</v>
      </c>
    </row>
    <row r="125" customFormat="false" ht="12.75" hidden="false" customHeight="false" outlineLevel="0" collapsed="false">
      <c r="A125" s="24"/>
      <c r="B125" s="13" t="n">
        <v>8</v>
      </c>
      <c r="C125" s="21" t="n">
        <f aca="false">BINOMDIST(B125,$A$117,$D$2,0)</f>
        <v>0.0631212430598227</v>
      </c>
      <c r="D125" s="33" t="n">
        <f aca="false">BINOMDIST(B125,$A$117,$D$2,1)</f>
        <v>0.949434441846231</v>
      </c>
      <c r="E125" s="15" t="n">
        <f aca="false">BINOMDIST(B125,$A$117,$F$2,0)</f>
        <v>0.110558627387</v>
      </c>
      <c r="F125" s="31" t="n">
        <f aca="false">BINOMDIST(B125,$A$117,$F$2,1)</f>
        <v>0.871349246085958</v>
      </c>
      <c r="G125" s="15" t="n">
        <f aca="false">BINOMDIST(B125,$A$117,$H$2,0)</f>
        <v>0.15930918764035</v>
      </c>
      <c r="H125" s="31" t="n">
        <f aca="false">BINOMDIST(B125,$A$117,$H$2,1)</f>
        <v>0.673599150724041</v>
      </c>
      <c r="I125" s="15" t="n">
        <f aca="false">BINOMDIST(B125,$A$117,$J$2,0)</f>
        <v>0.150141198096062</v>
      </c>
      <c r="J125" s="15" t="n">
        <f aca="false">BINOMDIST(B125,$A$117,$J$2,1)</f>
        <v>0.431517906282942</v>
      </c>
    </row>
    <row r="126" customFormat="false" ht="12.75" hidden="false" customHeight="false" outlineLevel="0" collapsed="false">
      <c r="A126" s="24"/>
      <c r="B126" s="13" t="n">
        <v>9</v>
      </c>
      <c r="C126" s="21" t="n">
        <f aca="false">BINOMDIST(B126,$A$117,$D$2,0)</f>
        <v>0.0308592743848022</v>
      </c>
      <c r="D126" s="33" t="n">
        <f aca="false">BINOMDIST(B126,$A$117,$D$2,1)</f>
        <v>0.980293716231034</v>
      </c>
      <c r="E126" s="15" t="n">
        <f aca="false">BINOMDIST(B126,$A$117,$F$2,0)</f>
        <v>0.0675636056253886</v>
      </c>
      <c r="F126" s="31" t="n">
        <f aca="false">BINOMDIST(B126,$A$117,$F$2,1)</f>
        <v>0.938912851711346</v>
      </c>
      <c r="G126" s="15" t="n">
        <f aca="false">BINOMDIST(B126,$A$117,$H$2,0)</f>
        <v>0.12980748622547</v>
      </c>
      <c r="H126" s="31" t="n">
        <f aca="false">BINOMDIST(B126,$A$117,$H$2,1)</f>
        <v>0.803406636949511</v>
      </c>
      <c r="I126" s="15" t="n">
        <f aca="false">BINOMDIST(B126,$A$117,$J$2,0)</f>
        <v>0.157290778957779</v>
      </c>
      <c r="J126" s="15" t="n">
        <f aca="false">BINOMDIST(B126,$A$117,$J$2,1)</f>
        <v>0.588808685240721</v>
      </c>
    </row>
    <row r="127" customFormat="false" ht="12.75" hidden="false" customHeight="false" outlineLevel="0" collapsed="false">
      <c r="A127" s="24"/>
      <c r="B127" s="13"/>
      <c r="C127" s="21"/>
      <c r="D127" s="33"/>
      <c r="E127" s="15"/>
      <c r="F127" s="31"/>
      <c r="G127" s="15"/>
      <c r="H127" s="31"/>
      <c r="I127" s="15"/>
      <c r="J127" s="15"/>
    </row>
    <row r="128" customFormat="false" ht="12.75" hidden="false" customHeight="false" outlineLevel="0" collapsed="false">
      <c r="A128" s="24"/>
      <c r="B128" s="13" t="n">
        <v>10</v>
      </c>
      <c r="C128" s="21" t="n">
        <f aca="false">BINOMDIST(B128,$A$117,$D$2,0)</f>
        <v>0.0129608952416169</v>
      </c>
      <c r="D128" s="33" t="n">
        <f aca="false">BINOMDIST(B128,$A$117,$D$2,1)</f>
        <v>0.99325461147265</v>
      </c>
      <c r="E128" s="15" t="n">
        <f aca="false">BINOMDIST(B128,$A$117,$F$2,0)</f>
        <v>0.035470892953329</v>
      </c>
      <c r="F128" s="31" t="n">
        <f aca="false">BINOMDIST(B128,$A$117,$F$2,1)</f>
        <v>0.974383744664675</v>
      </c>
      <c r="G128" s="15" t="n">
        <f aca="false">BINOMDIST(B128,$A$117,$H$2,0)</f>
        <v>0.090865240357829</v>
      </c>
      <c r="H128" s="31" t="n">
        <f aca="false">BINOMDIST(B128,$A$117,$H$2,1)</f>
        <v>0.89427187730734</v>
      </c>
      <c r="I128" s="15" t="n">
        <f aca="false">BINOMDIST(B128,$A$117,$J$2,0)</f>
        <v>0.141561701062001</v>
      </c>
      <c r="J128" s="15" t="n">
        <f aca="false">BINOMDIST(B128,$A$117,$J$2,1)</f>
        <v>0.730370386302722</v>
      </c>
    </row>
    <row r="129" customFormat="false" ht="12.75" hidden="false" customHeight="false" outlineLevel="0" collapsed="false">
      <c r="A129" s="24"/>
      <c r="B129" s="13" t="n">
        <v>11</v>
      </c>
      <c r="C129" s="21" t="n">
        <f aca="false">BINOMDIST(B129,$A$117,$D$2,0)</f>
        <v>0.00471305281513343</v>
      </c>
      <c r="D129" s="33" t="n">
        <f aca="false">BINOMDIST(B129,$A$117,$D$2,1)</f>
        <v>0.997967664287784</v>
      </c>
      <c r="E129" s="15" t="n">
        <f aca="false">BINOMDIST(B129,$A$117,$F$2,0)</f>
        <v>0.0161231331606041</v>
      </c>
      <c r="F129" s="31" t="n">
        <f aca="false">BINOMDIST(B129,$A$117,$F$2,1)</f>
        <v>0.99050687782528</v>
      </c>
      <c r="G129" s="15" t="n">
        <f aca="false">BINOMDIST(B129,$A$117,$H$2,0)</f>
        <v>0.0550698426411085</v>
      </c>
      <c r="H129" s="31" t="n">
        <f aca="false">BINOMDIST(B129,$A$117,$H$2,1)</f>
        <v>0.949341719948449</v>
      </c>
      <c r="I129" s="15" t="n">
        <f aca="false">BINOMDIST(B129,$A$117,$J$2,0)</f>
        <v>0.110307819009351</v>
      </c>
      <c r="J129" s="15" t="n">
        <f aca="false">BINOMDIST(B129,$A$117,$J$2,1)</f>
        <v>0.840678205312073</v>
      </c>
    </row>
    <row r="130" customFormat="false" ht="12.75" hidden="false" customHeight="false" outlineLevel="0" collapsed="false">
      <c r="A130" s="24"/>
      <c r="B130" s="13" t="n">
        <v>12</v>
      </c>
      <c r="C130" s="21" t="n">
        <f aca="false">BINOMDIST(B130,$A$117,$D$2,0)</f>
        <v>0.00149246672479225</v>
      </c>
      <c r="D130" s="33" t="n">
        <f aca="false">BINOMDIST(B130,$A$117,$D$2,1)</f>
        <v>0.999460131012576</v>
      </c>
      <c r="E130" s="15" t="n">
        <f aca="false">BINOMDIST(B130,$A$117,$F$2,0)</f>
        <v>0.00638207354273912</v>
      </c>
      <c r="F130" s="31" t="n">
        <f aca="false">BINOMDIST(B130,$A$117,$F$2,1)</f>
        <v>0.996888951368019</v>
      </c>
      <c r="G130" s="15" t="n">
        <f aca="false">BINOMDIST(B130,$A$117,$H$2,0)</f>
        <v>0.0290646391716962</v>
      </c>
      <c r="H130" s="31" t="n">
        <f aca="false">BINOMDIST(B130,$A$117,$H$2,1)</f>
        <v>0.978406359120145</v>
      </c>
      <c r="I130" s="15" t="n">
        <f aca="false">BINOMDIST(B130,$A$117,$J$2,0)</f>
        <v>0.0748517343277741</v>
      </c>
      <c r="J130" s="15" t="n">
        <f aca="false">BINOMDIST(B130,$A$117,$J$2,1)</f>
        <v>0.915529939639848</v>
      </c>
    </row>
    <row r="131" customFormat="false" ht="12.75" hidden="false" customHeight="false" outlineLevel="0" collapsed="false">
      <c r="A131" s="24"/>
      <c r="B131" s="13" t="n">
        <v>13</v>
      </c>
      <c r="C131" s="21" t="n">
        <f aca="false">BINOMDIST(B131,$A$117,$D$2,0)</f>
        <v>0.000413298477634777</v>
      </c>
      <c r="D131" s="33" t="n">
        <f aca="false">BINOMDIST(B131,$A$117,$D$2,1)</f>
        <v>0.999873429490211</v>
      </c>
      <c r="E131" s="15" t="n">
        <f aca="false">BINOMDIST(B131,$A$117,$F$2,0)</f>
        <v>0.00220917930325585</v>
      </c>
      <c r="F131" s="31" t="n">
        <f aca="false">BINOMDIST(B131,$A$117,$F$2,1)</f>
        <v>0.999098130671274</v>
      </c>
      <c r="G131" s="15" t="n">
        <f aca="false">BINOMDIST(B131,$A$117,$H$2,0)</f>
        <v>0.0134144488484752</v>
      </c>
      <c r="H131" s="31" t="n">
        <f aca="false">BINOMDIST(B131,$A$117,$H$2,1)</f>
        <v>0.99182080796862</v>
      </c>
      <c r="I131" s="15" t="n">
        <f aca="false">BINOMDIST(B131,$A$117,$J$2,0)</f>
        <v>0.0444175126780198</v>
      </c>
      <c r="J131" s="15" t="n">
        <f aca="false">BINOMDIST(B131,$A$117,$J$2,1)</f>
        <v>0.959947452317867</v>
      </c>
    </row>
    <row r="132" customFormat="false" ht="12.75" hidden="false" customHeight="false" outlineLevel="0" collapsed="false">
      <c r="A132" s="24"/>
      <c r="B132" s="13" t="n">
        <v>14</v>
      </c>
      <c r="C132" s="21" t="n">
        <f aca="false">BINOMDIST(B132,$A$117,$D$2,0)</f>
        <v>0.000100372487425589</v>
      </c>
      <c r="D132" s="33" t="n">
        <f aca="false">BINOMDIST(B132,$A$117,$D$2,1)</f>
        <v>0.999973801977636</v>
      </c>
      <c r="E132" s="15" t="n">
        <f aca="false">BINOMDIST(B132,$A$117,$F$2,0)</f>
        <v>0.000670643717059811</v>
      </c>
      <c r="F132" s="31" t="n">
        <f aca="false">BINOMDIST(B132,$A$117,$F$2,1)</f>
        <v>0.999768774388334</v>
      </c>
      <c r="G132" s="15" t="n">
        <f aca="false">BINOMDIST(B132,$A$117,$H$2,0)</f>
        <v>0.00542965786723994</v>
      </c>
      <c r="H132" s="31" t="n">
        <f aca="false">BINOMDIST(B132,$A$117,$H$2,1)</f>
        <v>0.99725046583586</v>
      </c>
      <c r="I132" s="15" t="n">
        <f aca="false">BINOMDIST(B132,$A$117,$J$2,0)</f>
        <v>0.0231152361895817</v>
      </c>
      <c r="J132" s="15" t="n">
        <f aca="false">BINOMDIST(B132,$A$117,$J$2,1)</f>
        <v>0.983062688507449</v>
      </c>
    </row>
    <row r="133" customFormat="false" ht="12.75" hidden="false" customHeight="false" outlineLevel="0" collapsed="false">
      <c r="A133" s="24"/>
      <c r="B133" s="13" t="n">
        <v>15</v>
      </c>
      <c r="C133" s="21" t="n">
        <f aca="false">BINOMDIST(B133,$A$117,$D$2,0)</f>
        <v>2.14127973174589E-005</v>
      </c>
      <c r="D133" s="33" t="n">
        <f aca="false">BINOMDIST(B133,$A$117,$D$2,1)</f>
        <v>0.999995214774954</v>
      </c>
      <c r="E133" s="15" t="n">
        <f aca="false">BINOMDIST(B133,$A$117,$F$2,0)</f>
        <v>0.000178838324549283</v>
      </c>
      <c r="F133" s="31" t="n">
        <f aca="false">BINOMDIST(B133,$A$117,$F$2,1)</f>
        <v>0.999947612712884</v>
      </c>
      <c r="G133" s="15" t="n">
        <f aca="false">BINOMDIST(B133,$A$117,$H$2,0)</f>
        <v>0.00193054501946309</v>
      </c>
      <c r="H133" s="31" t="n">
        <f aca="false">BINOMDIST(B133,$A$117,$H$2,1)</f>
        <v>0.999181010855323</v>
      </c>
      <c r="I133" s="15" t="n">
        <f aca="false">BINOMDIST(B133,$A$117,$J$2,0)</f>
        <v>0.0105669651152374</v>
      </c>
      <c r="J133" s="15" t="n">
        <f aca="false">BINOMDIST(B133,$A$117,$J$2,1)</f>
        <v>0.993629653622686</v>
      </c>
    </row>
    <row r="134" customFormat="false" ht="12.75" hidden="false" customHeight="false" outlineLevel="0" collapsed="false">
      <c r="A134" s="24"/>
      <c r="B134" s="13" t="n">
        <v>16</v>
      </c>
      <c r="C134" s="21" t="n">
        <f aca="false">BINOMDIST(B134,$A$117,$D$2,0)</f>
        <v>4.01489949702355E-006</v>
      </c>
      <c r="D134" s="33" t="n">
        <f aca="false">BINOMDIST(B134,$A$117,$D$2,1)</f>
        <v>0.999999229674451</v>
      </c>
      <c r="E134" s="15" t="n">
        <f aca="false">BINOMDIST(B134,$A$117,$F$2,0)</f>
        <v>4.19152323162382E-005</v>
      </c>
      <c r="F134" s="31" t="n">
        <f aca="false">BINOMDIST(B134,$A$117,$F$2,1)</f>
        <v>0.9999895279452</v>
      </c>
      <c r="G134" s="15" t="n">
        <f aca="false">BINOMDIST(B134,$A$117,$H$2,0)</f>
        <v>0.000603295318582216</v>
      </c>
      <c r="H134" s="31" t="n">
        <f aca="false">BINOMDIST(B134,$A$117,$H$2,1)</f>
        <v>0.999784306173905</v>
      </c>
      <c r="I134" s="15" t="n">
        <f aca="false">BINOMDIST(B134,$A$117,$J$2,0)</f>
        <v>0.00424565562665787</v>
      </c>
      <c r="J134" s="15" t="n">
        <f aca="false">BINOMDIST(B134,$A$117,$J$2,1)</f>
        <v>0.997875309249344</v>
      </c>
    </row>
    <row r="135" customFormat="false" ht="12.75" hidden="false" customHeight="false" outlineLevel="0" collapsed="false">
      <c r="A135" s="24"/>
      <c r="B135" s="13" t="n">
        <v>17</v>
      </c>
      <c r="C135" s="21" t="n">
        <f aca="false">BINOMDIST(B135,$A$117,$D$2,0)</f>
        <v>6.61277564215643E-007</v>
      </c>
      <c r="D135" s="33" t="n">
        <f aca="false">BINOMDIST(B135,$A$117,$D$2,1)</f>
        <v>0.999999890952015</v>
      </c>
      <c r="E135" s="15" t="n">
        <f aca="false">BINOMDIST(B135,$A$117,$F$2,0)</f>
        <v>8.62960665334316E-006</v>
      </c>
      <c r="F135" s="31" t="n">
        <f aca="false">BINOMDIST(B135,$A$117,$F$2,1)</f>
        <v>0.999998157551853</v>
      </c>
      <c r="G135" s="15" t="n">
        <f aca="false">BINOMDIST(B135,$A$117,$H$2,0)</f>
        <v>0.000165610479610804</v>
      </c>
      <c r="H135" s="31" t="n">
        <f aca="false">BINOMDIST(B135,$A$117,$H$2,1)</f>
        <v>0.999949916653516</v>
      </c>
      <c r="I135" s="15" t="n">
        <f aca="false">BINOMDIST(B135,$A$117,$J$2,0)</f>
        <v>0.0014984666917616</v>
      </c>
      <c r="J135" s="15" t="n">
        <f aca="false">BINOMDIST(B135,$A$117,$J$2,1)</f>
        <v>0.999373775941106</v>
      </c>
    </row>
    <row r="136" customFormat="false" ht="12.75" hidden="false" customHeight="false" outlineLevel="0" collapsed="false">
      <c r="A136" s="24"/>
      <c r="B136" s="13" t="n">
        <v>18</v>
      </c>
      <c r="C136" s="21" t="n">
        <f aca="false">BINOMDIST(B136,$A$117,$D$2,0)</f>
        <v>9.5517870386704E-008</v>
      </c>
      <c r="D136" s="33" t="n">
        <f aca="false">BINOMDIST(B136,$A$117,$D$2,1)</f>
        <v>0.999999986469886</v>
      </c>
      <c r="E136" s="15" t="n">
        <f aca="false">BINOMDIST(B136,$A$117,$F$2,0)</f>
        <v>1.55812342352029E-006</v>
      </c>
      <c r="F136" s="31" t="n">
        <f aca="false">BINOMDIST(B136,$A$117,$F$2,1)</f>
        <v>0.999999715675277</v>
      </c>
      <c r="G136" s="15" t="n">
        <f aca="false">BINOMDIST(B136,$A$117,$H$2,0)</f>
        <v>3.98691895359344E-005</v>
      </c>
      <c r="H136" s="31" t="n">
        <f aca="false">BINOMDIST(B136,$A$117,$H$2,1)</f>
        <v>0.999989785843052</v>
      </c>
      <c r="I136" s="15" t="n">
        <f aca="false">BINOMDIST(B136,$A$117,$J$2,0)</f>
        <v>0.000463811118878591</v>
      </c>
      <c r="J136" s="15" t="n">
        <f aca="false">BINOMDIST(B136,$A$117,$J$2,1)</f>
        <v>0.999837587059985</v>
      </c>
    </row>
    <row r="137" customFormat="false" ht="12.75" hidden="false" customHeight="false" outlineLevel="0" collapsed="false">
      <c r="A137" s="24"/>
      <c r="B137" s="13" t="n">
        <v>19</v>
      </c>
      <c r="C137" s="21" t="n">
        <f aca="false">BINOMDIST(B137,$A$117,$D$2,0)</f>
        <v>1.20654152067416E-008</v>
      </c>
      <c r="D137" s="33" t="n">
        <f aca="false">BINOMDIST(B137,$A$117,$D$2,1)</f>
        <v>0.999999998535301</v>
      </c>
      <c r="E137" s="15" t="n">
        <f aca="false">BINOMDIST(B137,$A$117,$F$2,0)</f>
        <v>2.46019487924257E-007</v>
      </c>
      <c r="F137" s="31" t="n">
        <f aca="false">BINOMDIST(B137,$A$117,$F$2,1)</f>
        <v>0.999999961694765</v>
      </c>
      <c r="G137" s="15" t="n">
        <f aca="false">BINOMDIST(B137,$A$117,$H$2,0)</f>
        <v>8.3935135865125E-006</v>
      </c>
      <c r="H137" s="31" t="n">
        <f aca="false">BINOMDIST(B137,$A$117,$H$2,1)</f>
        <v>0.999998179356638</v>
      </c>
      <c r="I137" s="15" t="n">
        <f aca="false">BINOMDIST(B137,$A$117,$J$2,0)</f>
        <v>0.000125542859245333</v>
      </c>
      <c r="J137" s="15" t="n">
        <f aca="false">BINOMDIST(B137,$A$117,$J$2,1)</f>
        <v>0.99996312991923</v>
      </c>
    </row>
    <row r="138" customFormat="false" ht="12.75" hidden="false" customHeight="false" outlineLevel="0" collapsed="false">
      <c r="A138" s="24"/>
      <c r="B138" s="13"/>
      <c r="C138" s="21"/>
      <c r="D138" s="33"/>
      <c r="E138" s="15"/>
      <c r="F138" s="31"/>
      <c r="G138" s="15"/>
      <c r="H138" s="31"/>
      <c r="I138" s="15"/>
      <c r="J138" s="15"/>
    </row>
    <row r="139" customFormat="false" ht="12.75" hidden="false" customHeight="false" outlineLevel="0" collapsed="false">
      <c r="A139" s="24"/>
      <c r="B139" s="13" t="n">
        <v>20</v>
      </c>
      <c r="C139" s="21" t="n">
        <f aca="false">BINOMDIST(B139,$A$117,$D$2,0)</f>
        <v>1.32719567274157E-009</v>
      </c>
      <c r="D139" s="33" t="n">
        <f aca="false">BINOMDIST(B139,$A$117,$D$2,1)</f>
        <v>0.999999999862496</v>
      </c>
      <c r="E139" s="15" t="n">
        <f aca="false">BINOMDIST(B139,$A$117,$F$2,0)</f>
        <v>3.38276795895853E-008</v>
      </c>
      <c r="F139" s="31" t="n">
        <f aca="false">BINOMDIST(B139,$A$117,$F$2,1)</f>
        <v>0.999999995522444</v>
      </c>
      <c r="G139" s="15" t="n">
        <f aca="false">BINOMDIST(B139,$A$117,$H$2,0)</f>
        <v>1.53881082419396E-006</v>
      </c>
      <c r="H139" s="31" t="n">
        <f aca="false">BINOMDIST(B139,$A$117,$H$2,1)</f>
        <v>0.999999718167463</v>
      </c>
      <c r="I139" s="15" t="n">
        <f aca="false">BINOMDIST(B139,$A$117,$J$2,0)</f>
        <v>2.95922453935428E-005</v>
      </c>
      <c r="J139" s="15" t="n">
        <f aca="false">BINOMDIST(B139,$A$117,$J$2,1)</f>
        <v>0.999992722164623</v>
      </c>
    </row>
    <row r="140" customFormat="false" ht="12.75" hidden="false" customHeight="false" outlineLevel="0" collapsed="false">
      <c r="A140" s="24"/>
      <c r="B140" s="16" t="n">
        <v>21</v>
      </c>
      <c r="C140" s="27" t="n">
        <f aca="false">BINOMDIST(B140,$A$117,$D$2,0)</f>
        <v>1.2639958788015E-010</v>
      </c>
      <c r="D140" s="27" t="n">
        <f aca="false">BINOMDIST(B140,$A$117,$D$2,1)</f>
        <v>0.999999999988896</v>
      </c>
      <c r="E140" s="25" t="n">
        <f aca="false">BINOMDIST(B140,$A$117,$F$2,0)</f>
        <v>4.02710471304587E-009</v>
      </c>
      <c r="F140" s="25" t="n">
        <f aca="false">BINOMDIST(B140,$A$117,$F$2,1)</f>
        <v>0.999999999549549</v>
      </c>
      <c r="G140" s="25" t="n">
        <f aca="false">BINOMDIST(B140,$A$117,$H$2,0)</f>
        <v>2.44255686379993E-007</v>
      </c>
      <c r="H140" s="25" t="n">
        <f aca="false">BINOMDIST(B140,$A$117,$H$2,1)</f>
        <v>0.999999962423149</v>
      </c>
      <c r="I140" s="25" t="n">
        <f aca="false">BINOMDIST(B140,$A$117,$J$2,0)</f>
        <v>6.03923375378423E-006</v>
      </c>
      <c r="J140" s="25" t="n">
        <f aca="false">BINOMDIST(B140,$A$117,$J$2,1)</f>
        <v>0.999998761398377</v>
      </c>
    </row>
    <row r="141" customFormat="false" ht="12.75" hidden="false" customHeight="false" outlineLevel="0" collapsed="false">
      <c r="A141" s="24" t="n">
        <v>50</v>
      </c>
      <c r="B141" s="10" t="n">
        <v>0</v>
      </c>
      <c r="C141" s="21" t="n">
        <f aca="false">BINOMDIST(B141,$A$141,$D$2,0)</f>
        <v>0.000109884819117173</v>
      </c>
      <c r="D141" s="33" t="n">
        <f aca="false">BINOMDIST(B141,$A$141,$D$2,1)</f>
        <v>0.000109884819117173</v>
      </c>
      <c r="E141" s="15" t="n">
        <f aca="false">BINOMDIST(B141,$A$141,$F$2,0)</f>
        <v>1.42724769270596E-005</v>
      </c>
      <c r="F141" s="31" t="n">
        <f aca="false">BINOMDIST(B141,$A$141,$F$2,1)</f>
        <v>1.42724769270596E-005</v>
      </c>
      <c r="G141" s="15" t="n">
        <f aca="false">BINOMDIST(B141,$A$141,$H$2,0)</f>
        <v>5.66321656426938E-007</v>
      </c>
      <c r="H141" s="31" t="n">
        <f aca="false">BINOMDIST(B141,$A$141,$H$2,1)</f>
        <v>5.66321656426938E-007</v>
      </c>
      <c r="I141" s="15" t="n">
        <f aca="false">BINOMDIST(B141,$A$141,$J$2,0)</f>
        <v>1.79846504264741E-008</v>
      </c>
      <c r="J141" s="15" t="n">
        <f aca="false">BINOMDIST(B141,$A$141,$J$2,1)</f>
        <v>1.79846504264741E-008</v>
      </c>
    </row>
    <row r="142" customFormat="false" ht="12.75" hidden="false" customHeight="false" outlineLevel="0" collapsed="false">
      <c r="A142" s="24"/>
      <c r="B142" s="13" t="n">
        <v>1</v>
      </c>
      <c r="C142" s="21" t="n">
        <f aca="false">BINOMDIST(B142,$A$141,$D$2,0)</f>
        <v>0.00109884819117172</v>
      </c>
      <c r="D142" s="33" t="n">
        <f aca="false">BINOMDIST(B142,$A$141,$D$2,1)</f>
        <v>0.0012087330102889</v>
      </c>
      <c r="E142" s="15" t="n">
        <f aca="false">BINOMDIST(B142,$A$141,$F$2,0)</f>
        <v>0.000178405961588245</v>
      </c>
      <c r="F142" s="31" t="n">
        <f aca="false">BINOMDIST(B142,$A$141,$F$2,1)</f>
        <v>0.000192678438515305</v>
      </c>
      <c r="G142" s="15" t="n">
        <f aca="false">BINOMDIST(B142,$A$141,$H$2,0)</f>
        <v>9.43869427378229E-006</v>
      </c>
      <c r="H142" s="31" t="n">
        <f aca="false">BINOMDIST(B142,$A$141,$H$2,1)</f>
        <v>1.00050159302092E-005</v>
      </c>
      <c r="I142" s="15" t="n">
        <f aca="false">BINOMDIST(B142,$A$141,$J$2,0)</f>
        <v>3.85385366281587E-007</v>
      </c>
      <c r="J142" s="15" t="n">
        <f aca="false">BINOMDIST(B142,$A$141,$J$2,1)</f>
        <v>4.03370016708061E-007</v>
      </c>
    </row>
    <row r="143" customFormat="false" ht="12.75" hidden="false" customHeight="false" outlineLevel="0" collapsed="false">
      <c r="A143" s="24"/>
      <c r="B143" s="13" t="n">
        <v>2</v>
      </c>
      <c r="C143" s="21" t="n">
        <f aca="false">BINOMDIST(B143,$A$141,$D$2,0)</f>
        <v>0.00538435613674145</v>
      </c>
      <c r="D143" s="33" t="n">
        <f aca="false">BINOMDIST(B143,$A$141,$D$2,1)</f>
        <v>0.00659308914703035</v>
      </c>
      <c r="E143" s="15" t="n">
        <f aca="false">BINOMDIST(B143,$A$141,$F$2,0)</f>
        <v>0.001092736514728</v>
      </c>
      <c r="F143" s="31" t="n">
        <f aca="false">BINOMDIST(B143,$A$141,$F$2,1)</f>
        <v>0.00128541495324331</v>
      </c>
      <c r="G143" s="15" t="n">
        <f aca="false">BINOMDIST(B143,$A$141,$H$2,0)</f>
        <v>7.70826699025554E-005</v>
      </c>
      <c r="H143" s="31" t="n">
        <f aca="false">BINOMDIST(B143,$A$141,$H$2,1)</f>
        <v>8.70876858327646E-005</v>
      </c>
      <c r="I143" s="15" t="n">
        <f aca="false">BINOMDIST(B143,$A$141,$J$2,0)</f>
        <v>4.04654634595666E-006</v>
      </c>
      <c r="J143" s="15" t="n">
        <f aca="false">BINOMDIST(B143,$A$141,$J$2,1)</f>
        <v>4.44991636266473E-006</v>
      </c>
    </row>
    <row r="144" customFormat="false" ht="12.75" hidden="false" customHeight="false" outlineLevel="0" collapsed="false">
      <c r="A144" s="24"/>
      <c r="B144" s="13" t="n">
        <v>3</v>
      </c>
      <c r="C144" s="21" t="n">
        <f aca="false">BINOMDIST(B144,$A$141,$D$2,0)</f>
        <v>0.0172299396375726</v>
      </c>
      <c r="D144" s="33" t="n">
        <f aca="false">BINOMDIST(B144,$A$141,$D$2,1)</f>
        <v>0.023823028784603</v>
      </c>
      <c r="E144" s="15" t="n">
        <f aca="false">BINOMDIST(B144,$A$141,$F$2,0)</f>
        <v>0.00437094605891201</v>
      </c>
      <c r="F144" s="31" t="n">
        <f aca="false">BINOMDIST(B144,$A$141,$F$2,1)</f>
        <v>0.00565636101215532</v>
      </c>
      <c r="G144" s="15" t="n">
        <f aca="false">BINOMDIST(B144,$A$141,$H$2,0)</f>
        <v>0.000411107572813629</v>
      </c>
      <c r="H144" s="31" t="n">
        <f aca="false">BINOMDIST(B144,$A$141,$H$2,1)</f>
        <v>0.000498195258646393</v>
      </c>
      <c r="I144" s="15" t="n">
        <f aca="false">BINOMDIST(B144,$A$141,$J$2,0)</f>
        <v>2.77477463722743E-005</v>
      </c>
      <c r="J144" s="15" t="n">
        <f aca="false">BINOMDIST(B144,$A$141,$J$2,1)</f>
        <v>3.2197662734939E-005</v>
      </c>
    </row>
    <row r="145" customFormat="false" ht="12.75" hidden="false" customHeight="false" outlineLevel="0" collapsed="false">
      <c r="A145" s="24"/>
      <c r="B145" s="13" t="n">
        <v>4</v>
      </c>
      <c r="C145" s="21" t="n">
        <f aca="false">BINOMDIST(B145,$A$141,$D$2,0)</f>
        <v>0.0404903581482957</v>
      </c>
      <c r="D145" s="33" t="n">
        <f aca="false">BINOMDIST(B145,$A$141,$D$2,1)</f>
        <v>0.0643133869328987</v>
      </c>
      <c r="E145" s="15" t="n">
        <f aca="false">BINOMDIST(B145,$A$141,$F$2,0)</f>
        <v>0.012839654048054</v>
      </c>
      <c r="F145" s="31" t="n">
        <f aca="false">BINOMDIST(B145,$A$141,$F$2,1)</f>
        <v>0.0184960150602094</v>
      </c>
      <c r="G145" s="15" t="n">
        <f aca="false">BINOMDIST(B145,$A$141,$H$2,0)</f>
        <v>0.00161017132685338</v>
      </c>
      <c r="H145" s="31" t="n">
        <f aca="false">BINOMDIST(B145,$A$141,$H$2,1)</f>
        <v>0.00210836658549977</v>
      </c>
      <c r="I145" s="15" t="n">
        <f aca="false">BINOMDIST(B145,$A$141,$J$2,0)</f>
        <v>0.000139729722803238</v>
      </c>
      <c r="J145" s="15" t="n">
        <f aca="false">BINOMDIST(B145,$A$141,$J$2,1)</f>
        <v>0.000171927385538177</v>
      </c>
    </row>
    <row r="146" customFormat="false" ht="12.75" hidden="false" customHeight="false" outlineLevel="0" collapsed="false">
      <c r="A146" s="24"/>
      <c r="B146" s="13" t="n">
        <v>5</v>
      </c>
      <c r="C146" s="21" t="n">
        <f aca="false">BINOMDIST(B146,$A$141,$D$2,0)</f>
        <v>0.0745022589928641</v>
      </c>
      <c r="D146" s="33" t="n">
        <f aca="false">BINOMDIST(B146,$A$141,$D$2,1)</f>
        <v>0.138815645925763</v>
      </c>
      <c r="E146" s="15" t="n">
        <f aca="false">BINOMDIST(B146,$A$141,$F$2,0)</f>
        <v>0.0295312043105243</v>
      </c>
      <c r="F146" s="31" t="n">
        <f aca="false">BINOMDIST(B146,$A$141,$F$2,1)</f>
        <v>0.0480272193707337</v>
      </c>
      <c r="G146" s="15" t="n">
        <f aca="false">BINOMDIST(B146,$A$141,$H$2,0)</f>
        <v>0.0049378587356837</v>
      </c>
      <c r="H146" s="31" t="n">
        <f aca="false">BINOMDIST(B146,$A$141,$H$2,1)</f>
        <v>0.00704622532118347</v>
      </c>
      <c r="I146" s="15" t="n">
        <f aca="false">BINOMDIST(B146,$A$141,$J$2,0)</f>
        <v>0.000550934335624197</v>
      </c>
      <c r="J146" s="15" t="n">
        <f aca="false">BINOMDIST(B146,$A$141,$J$2,1)</f>
        <v>0.000722861721162374</v>
      </c>
    </row>
    <row r="147" customFormat="false" ht="12.75" hidden="false" customHeight="false" outlineLevel="0" collapsed="false">
      <c r="A147" s="24"/>
      <c r="B147" s="13" t="n">
        <v>6</v>
      </c>
      <c r="C147" s="21" t="n">
        <f aca="false">BINOMDIST(B147,$A$141,$D$2,0)</f>
        <v>0.111753388489296</v>
      </c>
      <c r="D147" s="33" t="n">
        <f aca="false">BINOMDIST(B147,$A$141,$D$2,1)</f>
        <v>0.250569034415059</v>
      </c>
      <c r="E147" s="15" t="n">
        <f aca="false">BINOMDIST(B147,$A$141,$F$2,0)</f>
        <v>0.055371008082233</v>
      </c>
      <c r="F147" s="31" t="n">
        <f aca="false">BINOMDIST(B147,$A$141,$F$2,1)</f>
        <v>0.103398227452967</v>
      </c>
      <c r="G147" s="15" t="n">
        <f aca="false">BINOMDIST(B147,$A$141,$H$2,0)</f>
        <v>0.0123446468392092</v>
      </c>
      <c r="H147" s="31" t="n">
        <f aca="false">BINOMDIST(B147,$A$141,$H$2,1)</f>
        <v>0.0193908721603927</v>
      </c>
      <c r="I147" s="15" t="n">
        <f aca="false">BINOMDIST(B147,$A$141,$J$2,0)</f>
        <v>0.00177086036450635</v>
      </c>
      <c r="J147" s="15" t="n">
        <f aca="false">BINOMDIST(B147,$A$141,$J$2,1)</f>
        <v>0.00249372208566872</v>
      </c>
    </row>
    <row r="148" customFormat="false" ht="12.75" hidden="false" customHeight="false" outlineLevel="0" collapsed="false">
      <c r="A148" s="24"/>
      <c r="B148" s="13" t="n">
        <v>7</v>
      </c>
      <c r="C148" s="21" t="n">
        <f aca="false">BINOMDIST(B148,$A$141,$D$2,0)</f>
        <v>0.140489974100829</v>
      </c>
      <c r="D148" s="33" t="n">
        <f aca="false">BINOMDIST(B148,$A$141,$D$2,1)</f>
        <v>0.391059008515888</v>
      </c>
      <c r="E148" s="15" t="n">
        <f aca="false">BINOMDIST(B148,$A$141,$F$2,0)</f>
        <v>0.0870115841292234</v>
      </c>
      <c r="F148" s="31" t="n">
        <f aca="false">BINOMDIST(B148,$A$141,$F$2,1)</f>
        <v>0.19040981158219</v>
      </c>
      <c r="G148" s="15" t="n">
        <f aca="false">BINOMDIST(B148,$A$141,$H$2,0)</f>
        <v>0.0258649743297717</v>
      </c>
      <c r="H148" s="31" t="n">
        <f aca="false">BINOMDIST(B148,$A$141,$H$2,1)</f>
        <v>0.0452558464901644</v>
      </c>
      <c r="I148" s="15" t="n">
        <f aca="false">BINOMDIST(B148,$A$141,$J$2,0)</f>
        <v>0.00477048098193547</v>
      </c>
      <c r="J148" s="15" t="n">
        <f aca="false">BINOMDIST(B148,$A$141,$J$2,1)</f>
        <v>0.00726420306760419</v>
      </c>
    </row>
    <row r="149" customFormat="false" ht="12.75" hidden="false" customHeight="false" outlineLevel="0" collapsed="false">
      <c r="A149" s="24"/>
      <c r="B149" s="13" t="n">
        <v>8</v>
      </c>
      <c r="C149" s="21" t="n">
        <f aca="false">BINOMDIST(B149,$A$141,$D$2,0)</f>
        <v>0.151026722158392</v>
      </c>
      <c r="D149" s="33" t="n">
        <f aca="false">BINOMDIST(B149,$A$141,$D$2,1)</f>
        <v>0.54208573067428</v>
      </c>
      <c r="E149" s="15" t="n">
        <f aca="false">BINOMDIST(B149,$A$141,$F$2,0)</f>
        <v>0.116921816173644</v>
      </c>
      <c r="F149" s="31" t="n">
        <f aca="false">BINOMDIST(B149,$A$141,$F$2,1)</f>
        <v>0.307331627755834</v>
      </c>
      <c r="G149" s="15" t="n">
        <f aca="false">BINOMDIST(B149,$A$141,$H$2,0)</f>
        <v>0.046341412340841</v>
      </c>
      <c r="H149" s="31" t="n">
        <f aca="false">BINOMDIST(B149,$A$141,$H$2,1)</f>
        <v>0.0915972588310055</v>
      </c>
      <c r="I149" s="15" t="n">
        <f aca="false">BINOMDIST(B149,$A$141,$J$2,0)</f>
        <v>0.0109891436905299</v>
      </c>
      <c r="J149" s="15" t="n">
        <f aca="false">BINOMDIST(B149,$A$141,$J$2,1)</f>
        <v>0.0182533467581341</v>
      </c>
    </row>
    <row r="150" customFormat="false" ht="12.75" hidden="false" customHeight="false" outlineLevel="0" collapsed="false">
      <c r="A150" s="24"/>
      <c r="B150" s="13" t="n">
        <v>9</v>
      </c>
      <c r="C150" s="21" t="n">
        <f aca="false">BINOMDIST(B150,$A$141,$D$2,0)</f>
        <v>0.140958274014499</v>
      </c>
      <c r="D150" s="33" t="n">
        <f aca="false">BINOMDIST(B150,$A$141,$D$2,1)</f>
        <v>0.683044004688779</v>
      </c>
      <c r="E150" s="15" t="n">
        <f aca="false">BINOMDIST(B150,$A$141,$F$2,0)</f>
        <v>0.136408785535918</v>
      </c>
      <c r="F150" s="31" t="n">
        <f aca="false">BINOMDIST(B150,$A$141,$F$2,1)</f>
        <v>0.443740413291752</v>
      </c>
      <c r="G150" s="15" t="n">
        <f aca="false">BINOMDIST(B150,$A$141,$H$2,0)</f>
        <v>0.0720866414190861</v>
      </c>
      <c r="H150" s="31" t="n">
        <f aca="false">BINOMDIST(B150,$A$141,$H$2,1)</f>
        <v>0.163683900250092</v>
      </c>
      <c r="I150" s="15" t="n">
        <f aca="false">BINOMDIST(B150,$A$141,$J$2,0)</f>
        <v>0.0219782873810598</v>
      </c>
      <c r="J150" s="15" t="n">
        <f aca="false">BINOMDIST(B150,$A$141,$J$2,1)</f>
        <v>0.0402316341391939</v>
      </c>
    </row>
    <row r="151" customFormat="false" ht="12.75" hidden="false" customHeight="false" outlineLevel="0" collapsed="false">
      <c r="A151" s="24"/>
      <c r="B151" s="13"/>
      <c r="C151" s="21"/>
      <c r="D151" s="33"/>
      <c r="E151" s="15"/>
      <c r="F151" s="31"/>
      <c r="G151" s="15"/>
      <c r="H151" s="31"/>
      <c r="I151" s="15"/>
      <c r="J151" s="15"/>
    </row>
    <row r="152" customFormat="false" ht="12.75" hidden="false" customHeight="false" outlineLevel="0" collapsed="false">
      <c r="A152" s="24"/>
      <c r="B152" s="13" t="n">
        <v>10</v>
      </c>
      <c r="C152" s="21" t="n">
        <f aca="false">BINOMDIST(B152,$A$141,$D$2,0)</f>
        <v>0.115585784691889</v>
      </c>
      <c r="D152" s="33" t="n">
        <f aca="false">BINOMDIST(B152,$A$141,$D$2,1)</f>
        <v>0.798629789380668</v>
      </c>
      <c r="E152" s="15" t="n">
        <f aca="false">BINOMDIST(B152,$A$141,$F$2,0)</f>
        <v>0.139819005174316</v>
      </c>
      <c r="F152" s="31" t="n">
        <f aca="false">BINOMDIST(B152,$A$141,$F$2,1)</f>
        <v>0.583559418466068</v>
      </c>
      <c r="G152" s="15" t="n">
        <f aca="false">BINOMDIST(B152,$A$141,$H$2,0)</f>
        <v>0.0985184099394176</v>
      </c>
      <c r="H152" s="31" t="n">
        <f aca="false">BINOMDIST(B152,$A$141,$H$2,1)</f>
        <v>0.262202310189509</v>
      </c>
      <c r="I152" s="15" t="n">
        <f aca="false">BINOMDIST(B152,$A$141,$J$2,0)</f>
        <v>0.0386189906838623</v>
      </c>
      <c r="J152" s="15" t="n">
        <f aca="false">BINOMDIST(B152,$A$141,$J$2,1)</f>
        <v>0.0788506248230562</v>
      </c>
    </row>
    <row r="153" customFormat="false" ht="12.75" hidden="false" customHeight="false" outlineLevel="0" collapsed="false">
      <c r="A153" s="24"/>
      <c r="B153" s="13" t="n">
        <v>11</v>
      </c>
      <c r="C153" s="21" t="n">
        <f aca="false">BINOMDIST(B153,$A$141,$D$2,0)</f>
        <v>0.0840623888668284</v>
      </c>
      <c r="D153" s="33" t="n">
        <f aca="false">BINOMDIST(B153,$A$141,$D$2,1)</f>
        <v>0.882692178247496</v>
      </c>
      <c r="E153" s="15" t="n">
        <f aca="false">BINOMDIST(B153,$A$141,$F$2,0)</f>
        <v>0.127108186522105</v>
      </c>
      <c r="F153" s="31" t="n">
        <f aca="false">BINOMDIST(B153,$A$141,$F$2,1)</f>
        <v>0.710667604988173</v>
      </c>
      <c r="G153" s="15" t="n">
        <f aca="false">BINOMDIST(B153,$A$141,$H$2,0)</f>
        <v>0.119416254472021</v>
      </c>
      <c r="H153" s="31" t="n">
        <f aca="false">BINOMDIST(B153,$A$141,$H$2,1)</f>
        <v>0.38161856466153</v>
      </c>
      <c r="I153" s="15" t="n">
        <f aca="false">BINOMDIST(B153,$A$141,$J$2,0)</f>
        <v>0.0601854400267983</v>
      </c>
      <c r="J153" s="15" t="n">
        <f aca="false">BINOMDIST(B153,$A$141,$J$2,1)</f>
        <v>0.139036064849855</v>
      </c>
    </row>
    <row r="154" customFormat="false" ht="12.75" hidden="false" customHeight="false" outlineLevel="0" collapsed="false">
      <c r="A154" s="24"/>
      <c r="B154" s="13" t="n">
        <v>12</v>
      </c>
      <c r="C154" s="21" t="n">
        <f aca="false">BINOMDIST(B154,$A$141,$D$2,0)</f>
        <v>0.0546405527634384</v>
      </c>
      <c r="D154" s="33" t="n">
        <f aca="false">BINOMDIST(B154,$A$141,$D$2,1)</f>
        <v>0.937332731010935</v>
      </c>
      <c r="E154" s="15" t="n">
        <f aca="false">BINOMDIST(B154,$A$141,$F$2,0)</f>
        <v>0.103275401549211</v>
      </c>
      <c r="F154" s="31" t="n">
        <f aca="false">BINOMDIST(B154,$A$141,$F$2,1)</f>
        <v>0.813943006537383</v>
      </c>
      <c r="G154" s="15" t="n">
        <f aca="false">BINOMDIST(B154,$A$141,$H$2,0)</f>
        <v>0.129367609011356</v>
      </c>
      <c r="H154" s="31" t="n">
        <f aca="false">BINOMDIST(B154,$A$141,$H$2,1)</f>
        <v>0.510986173672887</v>
      </c>
      <c r="I154" s="15" t="n">
        <f aca="false">BINOMDIST(B154,$A$141,$J$2,0)</f>
        <v>0.0838297200373263</v>
      </c>
      <c r="J154" s="15" t="n">
        <f aca="false">BINOMDIST(B154,$A$141,$J$2,1)</f>
        <v>0.222865784887181</v>
      </c>
    </row>
    <row r="155" customFormat="false" ht="12.75" hidden="false" customHeight="false" outlineLevel="0" collapsed="false">
      <c r="A155" s="24"/>
      <c r="B155" s="13" t="n">
        <v>13</v>
      </c>
      <c r="C155" s="21" t="n">
        <f aca="false">BINOMDIST(B155,$A$141,$D$2,0)</f>
        <v>0.0319437077693948</v>
      </c>
      <c r="D155" s="33" t="n">
        <f aca="false">BINOMDIST(B155,$A$141,$D$2,1)</f>
        <v>0.969276438780329</v>
      </c>
      <c r="E155" s="15" t="n">
        <f aca="false">BINOMDIST(B155,$A$141,$F$2,0)</f>
        <v>0.0754704857475</v>
      </c>
      <c r="F155" s="31" t="n">
        <f aca="false">BINOMDIST(B155,$A$141,$F$2,1)</f>
        <v>0.889413492284883</v>
      </c>
      <c r="G155" s="15" t="n">
        <f aca="false">BINOMDIST(B155,$A$141,$H$2,0)</f>
        <v>0.126050490831578</v>
      </c>
      <c r="H155" s="31" t="n">
        <f aca="false">BINOMDIST(B155,$A$141,$H$2,1)</f>
        <v>0.637036664504465</v>
      </c>
      <c r="I155" s="15" t="n">
        <f aca="false">BINOMDIST(B155,$A$141,$J$2,0)</f>
        <v>0.105017451475332</v>
      </c>
      <c r="J155" s="15" t="n">
        <f aca="false">BINOMDIST(B155,$A$141,$J$2,1)</f>
        <v>0.327883236362513</v>
      </c>
    </row>
    <row r="156" customFormat="false" ht="12.75" hidden="false" customHeight="false" outlineLevel="0" collapsed="false">
      <c r="A156" s="24"/>
      <c r="B156" s="13" t="n">
        <v>14</v>
      </c>
      <c r="C156" s="21" t="n">
        <f aca="false">BINOMDIST(B156,$A$141,$D$2,0)</f>
        <v>0.0168845312495372</v>
      </c>
      <c r="D156" s="33" t="n">
        <f aca="false">BINOMDIST(B156,$A$141,$D$2,1)</f>
        <v>0.986160970029867</v>
      </c>
      <c r="E156" s="15" t="n">
        <f aca="false">BINOMDIST(B156,$A$141,$F$2,0)</f>
        <v>0.0498644280831696</v>
      </c>
      <c r="F156" s="31" t="n">
        <f aca="false">BINOMDIST(B156,$A$141,$F$2,1)</f>
        <v>0.939277920368053</v>
      </c>
      <c r="G156" s="15" t="n">
        <f aca="false">BINOMDIST(B156,$A$141,$H$2,0)</f>
        <v>0.111044480018295</v>
      </c>
      <c r="H156" s="31" t="n">
        <f aca="false">BINOMDIST(B156,$A$141,$H$2,1)</f>
        <v>0.74808114452276</v>
      </c>
      <c r="I156" s="15" t="n">
        <f aca="false">BINOMDIST(B156,$A$141,$J$2,0)</f>
        <v>0.118948337895529</v>
      </c>
      <c r="J156" s="15" t="n">
        <f aca="false">BINOMDIST(B156,$A$141,$J$2,1)</f>
        <v>0.446831574258041</v>
      </c>
    </row>
    <row r="157" customFormat="false" ht="12.75" hidden="false" customHeight="false" outlineLevel="0" collapsed="false">
      <c r="A157" s="24"/>
      <c r="B157" s="13" t="n">
        <v>15</v>
      </c>
      <c r="C157" s="21" t="n">
        <f aca="false">BINOMDIST(B157,$A$141,$D$2,0)</f>
        <v>0.00810457499977787</v>
      </c>
      <c r="D157" s="33" t="n">
        <f aca="false">BINOMDIST(B157,$A$141,$D$2,1)</f>
        <v>0.994265545029645</v>
      </c>
      <c r="E157" s="15" t="n">
        <f aca="false">BINOMDIST(B157,$A$141,$F$2,0)</f>
        <v>0.0299186568499018</v>
      </c>
      <c r="F157" s="31" t="n">
        <f aca="false">BINOMDIST(B157,$A$141,$F$2,1)</f>
        <v>0.969196577217955</v>
      </c>
      <c r="G157" s="15" t="n">
        <f aca="false">BINOMDIST(B157,$A$141,$H$2,0)</f>
        <v>0.088835584014636</v>
      </c>
      <c r="H157" s="31" t="n">
        <f aca="false">BINOMDIST(B157,$A$141,$H$2,1)</f>
        <v>0.836916728537396</v>
      </c>
      <c r="I157" s="15" t="n">
        <f aca="false">BINOMDIST(B157,$A$141,$J$2,0)</f>
        <v>0.122346861835401</v>
      </c>
      <c r="J157" s="15" t="n">
        <f aca="false">BINOMDIST(B157,$A$141,$J$2,1)</f>
        <v>0.569178436093443</v>
      </c>
    </row>
    <row r="158" customFormat="false" ht="12.75" hidden="false" customHeight="false" outlineLevel="0" collapsed="false">
      <c r="A158" s="24"/>
      <c r="B158" s="13" t="n">
        <v>16</v>
      </c>
      <c r="C158" s="21" t="n">
        <f aca="false">BINOMDIST(B158,$A$141,$D$2,0)</f>
        <v>0.00354575156240282</v>
      </c>
      <c r="D158" s="33" t="n">
        <f aca="false">BINOMDIST(B158,$A$141,$D$2,1)</f>
        <v>0.997811296592047</v>
      </c>
      <c r="E158" s="15" t="n">
        <f aca="false">BINOMDIST(B158,$A$141,$F$2,0)</f>
        <v>0.01636176546479</v>
      </c>
      <c r="F158" s="31" t="n">
        <f aca="false">BINOMDIST(B158,$A$141,$F$2,1)</f>
        <v>0.985558342682745</v>
      </c>
      <c r="G158" s="15" t="n">
        <f aca="false">BINOMDIST(B158,$A$141,$H$2,0)</f>
        <v>0.0647759466773387</v>
      </c>
      <c r="H158" s="31" t="n">
        <f aca="false">BINOMDIST(B158,$A$141,$H$2,1)</f>
        <v>0.901692675214735</v>
      </c>
      <c r="I158" s="15" t="n">
        <f aca="false">BINOMDIST(B158,$A$141,$J$2,0)</f>
        <v>0.114700182970689</v>
      </c>
      <c r="J158" s="15" t="n">
        <f aca="false">BINOMDIST(B158,$A$141,$J$2,1)</f>
        <v>0.683878619064131</v>
      </c>
    </row>
    <row r="159" customFormat="false" ht="12.75" hidden="false" customHeight="false" outlineLevel="0" collapsed="false">
      <c r="A159" s="24"/>
      <c r="B159" s="13" t="n">
        <v>17</v>
      </c>
      <c r="C159" s="21" t="n">
        <f aca="false">BINOMDIST(B159,$A$141,$D$2,0)</f>
        <v>0.00141830062496113</v>
      </c>
      <c r="D159" s="33" t="n">
        <f aca="false">BINOMDIST(B159,$A$141,$D$2,1)</f>
        <v>0.999229597217008</v>
      </c>
      <c r="E159" s="15" t="n">
        <f aca="false">BINOMDIST(B159,$A$141,$F$2,0)</f>
        <v>0.00818088273239502</v>
      </c>
      <c r="F159" s="31" t="n">
        <f aca="false">BINOMDIST(B159,$A$141,$F$2,1)</f>
        <v>0.99373922541514</v>
      </c>
      <c r="G159" s="15" t="n">
        <f aca="false">BINOMDIST(B159,$A$141,$H$2,0)</f>
        <v>0.0431839644515592</v>
      </c>
      <c r="H159" s="31" t="n">
        <f aca="false">BINOMDIST(B159,$A$141,$H$2,1)</f>
        <v>0.944876639666294</v>
      </c>
      <c r="I159" s="15" t="n">
        <f aca="false">BINOMDIST(B159,$A$141,$J$2,0)</f>
        <v>0.0983144425463045</v>
      </c>
      <c r="J159" s="15" t="n">
        <f aca="false">BINOMDIST(B159,$A$141,$J$2,1)</f>
        <v>0.782193061610436</v>
      </c>
    </row>
    <row r="160" customFormat="false" ht="12.75" hidden="false" customHeight="false" outlineLevel="0" collapsed="false">
      <c r="A160" s="24"/>
      <c r="B160" s="13" t="n">
        <v>18</v>
      </c>
      <c r="C160" s="21" t="n">
        <f aca="false">BINOMDIST(B160,$A$141,$D$2,0)</f>
        <v>0.000520043562485747</v>
      </c>
      <c r="D160" s="33" t="n">
        <f aca="false">BINOMDIST(B160,$A$141,$D$2,1)</f>
        <v>0.999749640779494</v>
      </c>
      <c r="E160" s="15" t="n">
        <f aca="false">BINOMDIST(B160,$A$141,$F$2,0)</f>
        <v>0.00374957125234772</v>
      </c>
      <c r="F160" s="31" t="n">
        <f aca="false">BINOMDIST(B160,$A$141,$F$2,1)</f>
        <v>0.997488796667488</v>
      </c>
      <c r="G160" s="15" t="n">
        <f aca="false">BINOMDIST(B160,$A$141,$H$2,0)</f>
        <v>0.026390200498175</v>
      </c>
      <c r="H160" s="31" t="n">
        <f aca="false">BINOMDIST(B160,$A$141,$H$2,1)</f>
        <v>0.971266840164469</v>
      </c>
      <c r="I160" s="15" t="n">
        <f aca="false">BINOMDIST(B160,$A$141,$J$2,0)</f>
        <v>0.0772470620006678</v>
      </c>
      <c r="J160" s="15" t="n">
        <f aca="false">BINOMDIST(B160,$A$141,$J$2,1)</f>
        <v>0.859440123611103</v>
      </c>
    </row>
    <row r="161" customFormat="false" ht="12.75" hidden="false" customHeight="false" outlineLevel="0" collapsed="false">
      <c r="A161" s="24"/>
      <c r="B161" s="13" t="n">
        <v>19</v>
      </c>
      <c r="C161" s="21" t="n">
        <f aca="false">BINOMDIST(B161,$A$141,$D$2,0)</f>
        <v>0.000175172568416252</v>
      </c>
      <c r="D161" s="33" t="n">
        <f aca="false">BINOMDIST(B161,$A$141,$D$2,1)</f>
        <v>0.999924813347911</v>
      </c>
      <c r="E161" s="15" t="n">
        <f aca="false">BINOMDIST(B161,$A$141,$F$2,0)</f>
        <v>0.00157876684309378</v>
      </c>
      <c r="F161" s="31" t="n">
        <f aca="false">BINOMDIST(B161,$A$141,$F$2,1)</f>
        <v>0.999067563510581</v>
      </c>
      <c r="G161" s="15" t="n">
        <f aca="false">BINOMDIST(B161,$A$141,$H$2,0)</f>
        <v>0.0148155511568702</v>
      </c>
      <c r="H161" s="31" t="n">
        <f aca="false">BINOMDIST(B161,$A$141,$H$2,1)</f>
        <v>0.986082391321339</v>
      </c>
      <c r="I161" s="15" t="n">
        <f aca="false">BINOMDIST(B161,$A$141,$J$2,0)</f>
        <v>0.0557572778350685</v>
      </c>
      <c r="J161" s="15" t="n">
        <f aca="false">BINOMDIST(B161,$A$141,$J$2,1)</f>
        <v>0.915197401446172</v>
      </c>
    </row>
    <row r="162" customFormat="false" ht="12.75" hidden="false" customHeight="false" outlineLevel="0" collapsed="false">
      <c r="A162" s="24"/>
      <c r="B162" s="13"/>
      <c r="C162" s="21"/>
      <c r="D162" s="33"/>
      <c r="E162" s="15"/>
      <c r="F162" s="31"/>
      <c r="G162" s="15"/>
      <c r="H162" s="31"/>
      <c r="I162" s="15"/>
      <c r="J162" s="15"/>
    </row>
    <row r="163" customFormat="false" ht="12.75" hidden="false" customHeight="false" outlineLevel="0" collapsed="false">
      <c r="A163" s="24"/>
      <c r="B163" s="13" t="n">
        <v>20</v>
      </c>
      <c r="C163" s="21" t="n">
        <f aca="false">BINOMDIST(B163,$A$141,$D$2,0)</f>
        <v>5.4303496209038E-005</v>
      </c>
      <c r="D163" s="33" t="n">
        <f aca="false">BINOMDIST(B163,$A$141,$D$2,1)</f>
        <v>0.99997911684412</v>
      </c>
      <c r="E163" s="15" t="n">
        <f aca="false">BINOMDIST(B163,$A$141,$F$2,0)</f>
        <v>0.000611772151698838</v>
      </c>
      <c r="F163" s="31" t="n">
        <f aca="false">BINOMDIST(B163,$A$141,$F$2,1)</f>
        <v>0.99967933566228</v>
      </c>
      <c r="G163" s="15" t="n">
        <f aca="false">BINOMDIST(B163,$A$141,$H$2,0)</f>
        <v>0.0076547014310496</v>
      </c>
      <c r="H163" s="31" t="n">
        <f aca="false">BINOMDIST(B163,$A$141,$H$2,1)</f>
        <v>0.993737092752389</v>
      </c>
      <c r="I163" s="15" t="n">
        <f aca="false">BINOMDIST(B163,$A$141,$J$2,0)</f>
        <v>0.0370387631332955</v>
      </c>
      <c r="J163" s="15" t="n">
        <f aca="false">BINOMDIST(B163,$A$141,$J$2,1)</f>
        <v>0.952236164579467</v>
      </c>
    </row>
    <row r="164" customFormat="false" ht="12.75" hidden="false" customHeight="false" outlineLevel="0" collapsed="false">
      <c r="A164" s="24"/>
      <c r="B164" s="13" t="n">
        <v>21</v>
      </c>
      <c r="C164" s="21" t="n">
        <f aca="false">BINOMDIST(B164,$A$141,$D$2,0)</f>
        <v>1.55152846311537E-005</v>
      </c>
      <c r="D164" s="33" t="n">
        <f aca="false">BINOMDIST(B164,$A$141,$D$2,1)</f>
        <v>0.999994632128751</v>
      </c>
      <c r="E164" s="15" t="n">
        <f aca="false">BINOMDIST(B164,$A$141,$F$2,0)</f>
        <v>0.000218490054178156</v>
      </c>
      <c r="F164" s="31" t="n">
        <f aca="false">BINOMDIST(B164,$A$141,$F$2,1)</f>
        <v>0.999897825716458</v>
      </c>
      <c r="G164" s="15" t="n">
        <f aca="false">BINOMDIST(B164,$A$141,$H$2,0)</f>
        <v>0.00364509591954743</v>
      </c>
      <c r="H164" s="31" t="n">
        <f aca="false">BINOMDIST(B164,$A$141,$H$2,1)</f>
        <v>0.997382188671936</v>
      </c>
      <c r="I164" s="15" t="n">
        <f aca="false">BINOMDIST(B164,$A$141,$J$2,0)</f>
        <v>0.0226767937550789</v>
      </c>
      <c r="J164" s="15" t="n">
        <f aca="false">BINOMDIST(B164,$A$141,$J$2,1)</f>
        <v>0.974912958334546</v>
      </c>
    </row>
    <row r="165" customFormat="false" ht="12.75" hidden="false" customHeight="false" outlineLevel="0" collapsed="false">
      <c r="A165" s="24"/>
      <c r="B165" s="13" t="n">
        <v>22</v>
      </c>
      <c r="C165" s="21" t="n">
        <f aca="false">BINOMDIST(B165,$A$141,$D$2,0)</f>
        <v>4.09039322094052E-006</v>
      </c>
      <c r="D165" s="33" t="n">
        <f aca="false">BINOMDIST(B165,$A$141,$D$2,1)</f>
        <v>0.999998722521972</v>
      </c>
      <c r="E165" s="15" t="n">
        <f aca="false">BINOMDIST(B165,$A$141,$F$2,0)</f>
        <v>7.20024042178015E-005</v>
      </c>
      <c r="F165" s="31" t="n">
        <f aca="false">BINOMDIST(B165,$A$141,$F$2,1)</f>
        <v>0.999969828120676</v>
      </c>
      <c r="G165" s="15" t="n">
        <f aca="false">BINOMDIST(B165,$A$141,$H$2,0)</f>
        <v>0.00160163305555872</v>
      </c>
      <c r="H165" s="31" t="n">
        <f aca="false">BINOMDIST(B165,$A$141,$H$2,1)</f>
        <v>0.998983821727495</v>
      </c>
      <c r="I165" s="15" t="n">
        <f aca="false">BINOMDIST(B165,$A$141,$J$2,0)</f>
        <v>0.0128109159525446</v>
      </c>
      <c r="J165" s="15" t="n">
        <f aca="false">BINOMDIST(B165,$A$141,$J$2,1)</f>
        <v>0.987723874287091</v>
      </c>
    </row>
    <row r="166" customFormat="false" ht="12.75" hidden="false" customHeight="false" outlineLevel="0" collapsed="false">
      <c r="A166" s="24"/>
      <c r="B166" s="13" t="n">
        <v>23</v>
      </c>
      <c r="C166" s="21" t="n">
        <f aca="false">BINOMDIST(B166,$A$141,$D$2,0)</f>
        <v>9.95921827707258E-007</v>
      </c>
      <c r="D166" s="33" t="n">
        <f aca="false">BINOMDIST(B166,$A$141,$D$2,1)</f>
        <v>0.999999718443799</v>
      </c>
      <c r="E166" s="15" t="n">
        <f aca="false">BINOMDIST(B166,$A$141,$F$2,0)</f>
        <v>2.19137751967222E-005</v>
      </c>
      <c r="F166" s="31" t="n">
        <f aca="false">BINOMDIST(B166,$A$141,$F$2,1)</f>
        <v>0.999991741895873</v>
      </c>
      <c r="G166" s="15" t="n">
        <f aca="false">BINOMDIST(B166,$A$141,$H$2,0)</f>
        <v>0.000649938051531074</v>
      </c>
      <c r="H166" s="31" t="n">
        <f aca="false">BINOMDIST(B166,$A$141,$H$2,1)</f>
        <v>0.999633759779026</v>
      </c>
      <c r="I166" s="15" t="n">
        <f aca="false">BINOMDIST(B166,$A$141,$J$2,0)</f>
        <v>0.00668395614915368</v>
      </c>
      <c r="J166" s="15" t="n">
        <f aca="false">BINOMDIST(B166,$A$141,$J$2,1)</f>
        <v>0.994407830436245</v>
      </c>
    </row>
    <row r="167" customFormat="false" ht="12.75" hidden="false" customHeight="false" outlineLevel="0" collapsed="false">
      <c r="A167" s="24"/>
      <c r="B167" s="13" t="n">
        <v>24</v>
      </c>
      <c r="C167" s="21" t="n">
        <f aca="false">BINOMDIST(B167,$A$141,$D$2,0)</f>
        <v>2.24082411234133E-007</v>
      </c>
      <c r="D167" s="33" t="n">
        <f aca="false">BINOMDIST(B167,$A$141,$D$2,1)</f>
        <v>0.999999942526211</v>
      </c>
      <c r="E167" s="15" t="n">
        <f aca="false">BINOMDIST(B167,$A$141,$F$2,0)</f>
        <v>6.16324927407812E-006</v>
      </c>
      <c r="F167" s="31" t="n">
        <f aca="false">BINOMDIST(B167,$A$141,$F$2,1)</f>
        <v>0.999997905145147</v>
      </c>
      <c r="G167" s="15" t="n">
        <f aca="false">BINOMDIST(B167,$A$141,$H$2,0)</f>
        <v>0.000243726769324153</v>
      </c>
      <c r="H167" s="31" t="n">
        <f aca="false">BINOMDIST(B167,$A$141,$H$2,1)</f>
        <v>0.99987748654835</v>
      </c>
      <c r="I167" s="15" t="n">
        <f aca="false">BINOMDIST(B167,$A$141,$J$2,0)</f>
        <v>0.00322262171477053</v>
      </c>
      <c r="J167" s="15" t="n">
        <f aca="false">BINOMDIST(B167,$A$141,$J$2,1)</f>
        <v>0.997630452151015</v>
      </c>
    </row>
    <row r="168" customFormat="false" ht="12.75" hidden="false" customHeight="false" outlineLevel="0" collapsed="false">
      <c r="A168" s="24"/>
      <c r="B168" s="13" t="n">
        <v>25</v>
      </c>
      <c r="C168" s="21" t="n">
        <f aca="false">BINOMDIST(B168,$A$141,$D$2,0)</f>
        <v>4.66091415366997E-008</v>
      </c>
      <c r="D168" s="33" t="n">
        <f aca="false">BINOMDIST(B168,$A$141,$D$2,1)</f>
        <v>0.999999989135352</v>
      </c>
      <c r="E168" s="15" t="n">
        <f aca="false">BINOMDIST(B168,$A$141,$F$2,0)</f>
        <v>1.60244481126031E-006</v>
      </c>
      <c r="F168" s="31" t="n">
        <f aca="false">BINOMDIST(B168,$A$141,$F$2,1)</f>
        <v>0.999999507589958</v>
      </c>
      <c r="G168" s="15" t="n">
        <f aca="false">BINOMDIST(B168,$A$141,$H$2,0)</f>
        <v>8.44919466990397E-005</v>
      </c>
      <c r="H168" s="31" t="n">
        <f aca="false">BINOMDIST(B168,$A$141,$H$2,1)</f>
        <v>0.999961978495049</v>
      </c>
      <c r="I168" s="15" t="n">
        <f aca="false">BINOMDIST(B168,$A$141,$J$2,0)</f>
        <v>0.00143636853572629</v>
      </c>
      <c r="J168" s="15" t="n">
        <f aca="false">BINOMDIST(B168,$A$141,$J$2,1)</f>
        <v>0.999066820686741</v>
      </c>
    </row>
    <row r="169" customFormat="false" ht="12.75" hidden="false" customHeight="false" outlineLevel="0" collapsed="false">
      <c r="A169" s="24"/>
      <c r="B169" s="13" t="n">
        <v>26</v>
      </c>
      <c r="C169" s="21" t="n">
        <f aca="false">BINOMDIST(B169,$A$141,$D$2,0)</f>
        <v>8.96329644936532E-009</v>
      </c>
      <c r="D169" s="33" t="n">
        <f aca="false">BINOMDIST(B169,$A$141,$D$2,1)</f>
        <v>0.999999998098649</v>
      </c>
      <c r="E169" s="15" t="n">
        <f aca="false">BINOMDIST(B169,$A$141,$F$2,0)</f>
        <v>3.85203079629883E-007</v>
      </c>
      <c r="F169" s="31" t="n">
        <f aca="false">BINOMDIST(B169,$A$141,$F$2,1)</f>
        <v>0.999999892793038</v>
      </c>
      <c r="G169" s="15" t="n">
        <f aca="false">BINOMDIST(B169,$A$141,$H$2,0)</f>
        <v>2.70807521471281E-005</v>
      </c>
      <c r="H169" s="31" t="n">
        <f aca="false">BINOMDIST(B169,$A$141,$H$2,1)</f>
        <v>0.999989059247196</v>
      </c>
      <c r="I169" s="15" t="n">
        <f aca="false">BINOMDIST(B169,$A$141,$J$2,0)</f>
        <v>0.000591910110876219</v>
      </c>
      <c r="J169" s="15" t="n">
        <f aca="false">BINOMDIST(B169,$A$141,$J$2,1)</f>
        <v>0.999658730797618</v>
      </c>
    </row>
    <row r="170" customFormat="false" ht="12.75" hidden="false" customHeight="false" outlineLevel="0" collapsed="false">
      <c r="A170" s="24"/>
      <c r="B170" s="13" t="n">
        <v>27</v>
      </c>
      <c r="C170" s="21" t="n">
        <f aca="false">BINOMDIST(B170,$A$141,$D$2,0)</f>
        <v>1.59347492433161E-009</v>
      </c>
      <c r="D170" s="33" t="n">
        <f aca="false">BINOMDIST(B170,$A$141,$D$2,1)</f>
        <v>0.999999999692124</v>
      </c>
      <c r="E170" s="15" t="n">
        <f aca="false">BINOMDIST(B170,$A$141,$F$2,0)</f>
        <v>8.56006843621961E-008</v>
      </c>
      <c r="F170" s="31" t="n">
        <f aca="false">BINOMDIST(B170,$A$141,$F$2,1)</f>
        <v>0.999999978393722</v>
      </c>
      <c r="G170" s="15" t="n">
        <f aca="false">BINOMDIST(B170,$A$141,$H$2,0)</f>
        <v>8.02392656211203E-006</v>
      </c>
      <c r="H170" s="31" t="n">
        <f aca="false">BINOMDIST(B170,$A$141,$H$2,1)</f>
        <v>0.999997083173758</v>
      </c>
      <c r="I170" s="15" t="n">
        <f aca="false">BINOMDIST(B170,$A$141,$J$2,0)</f>
        <v>0.000225489566048083</v>
      </c>
      <c r="J170" s="15" t="n">
        <f aca="false">BINOMDIST(B170,$A$141,$J$2,1)</f>
        <v>0.999884220363666</v>
      </c>
    </row>
    <row r="171" customFormat="false" ht="12.75" hidden="false" customHeight="false" outlineLevel="0" collapsed="false">
      <c r="A171" s="24"/>
      <c r="B171" s="13" t="n">
        <v>28</v>
      </c>
      <c r="C171" s="21" t="n">
        <f aca="false">BINOMDIST(B171,$A$141,$D$2,0)</f>
        <v>2.61785166140193E-010</v>
      </c>
      <c r="D171" s="33" t="n">
        <f aca="false">BINOMDIST(B171,$A$141,$D$2,1)</f>
        <v>0.999999999953909</v>
      </c>
      <c r="E171" s="15" t="n">
        <f aca="false">BINOMDIST(B171,$A$141,$F$2,0)</f>
        <v>1.75787119672367E-008</v>
      </c>
      <c r="F171" s="31" t="n">
        <f aca="false">BINOMDIST(B171,$A$141,$F$2,1)</f>
        <v>0.999999995972434</v>
      </c>
      <c r="G171" s="15" t="n">
        <f aca="false">BINOMDIST(B171,$A$141,$H$2,0)</f>
        <v>2.19702751105448E-006</v>
      </c>
      <c r="H171" s="31" t="n">
        <f aca="false">BINOMDIST(B171,$A$141,$H$2,1)</f>
        <v>0.999999280201269</v>
      </c>
      <c r="I171" s="15" t="n">
        <f aca="false">BINOMDIST(B171,$A$141,$J$2,0)</f>
        <v>7.93815309046824E-005</v>
      </c>
      <c r="J171" s="15" t="n">
        <f aca="false">BINOMDIST(B171,$A$141,$J$2,1)</f>
        <v>0.99996360189457</v>
      </c>
    </row>
    <row r="172" customFormat="false" ht="12.75" hidden="false" customHeight="false" outlineLevel="0" collapsed="false">
      <c r="A172" s="24"/>
      <c r="B172" s="13" t="n">
        <v>29</v>
      </c>
      <c r="C172" s="21" t="n">
        <f aca="false">BINOMDIST(B172,$A$141,$D$2,0)</f>
        <v>3.97191286557535E-011</v>
      </c>
      <c r="D172" s="33" t="n">
        <f aca="false">BINOMDIST(B172,$A$141,$D$2,1)</f>
        <v>0.999999999993628</v>
      </c>
      <c r="E172" s="15" t="n">
        <f aca="false">BINOMDIST(B172,$A$141,$F$2,0)</f>
        <v>3.33389364895869E-009</v>
      </c>
      <c r="F172" s="31" t="n">
        <f aca="false">BINOMDIST(B172,$A$141,$F$2,1)</f>
        <v>0.999999999306328</v>
      </c>
      <c r="G172" s="15" t="n">
        <f aca="false">BINOMDIST(B172,$A$141,$H$2,0)</f>
        <v>5.5557017520918E-007</v>
      </c>
      <c r="H172" s="31" t="n">
        <f aca="false">BINOMDIST(B172,$A$141,$H$2,1)</f>
        <v>0.999999835771445</v>
      </c>
      <c r="I172" s="15" t="n">
        <f aca="false">BINOMDIST(B172,$A$141,$J$2,0)</f>
        <v>2.58087735946258E-005</v>
      </c>
      <c r="J172" s="15" t="n">
        <f aca="false">BINOMDIST(B172,$A$141,$J$2,1)</f>
        <v>0.999989410668165</v>
      </c>
    </row>
    <row r="173" customFormat="false" ht="12.75" hidden="false" customHeight="false" outlineLevel="0" collapsed="false">
      <c r="A173" s="24"/>
      <c r="B173" s="13"/>
      <c r="C173" s="21"/>
      <c r="D173" s="33"/>
      <c r="E173" s="15"/>
      <c r="F173" s="31"/>
      <c r="G173" s="15"/>
      <c r="H173" s="31"/>
      <c r="I173" s="15"/>
      <c r="J173" s="15"/>
    </row>
    <row r="174" customFormat="false" ht="12.75" hidden="false" customHeight="false" outlineLevel="0" collapsed="false">
      <c r="A174" s="24"/>
      <c r="B174" s="16" t="n">
        <v>30</v>
      </c>
      <c r="C174" s="27" t="n">
        <f aca="false">BINOMDIST(B174,$A$141,$D$2,0)</f>
        <v>5.56067801180548E-012</v>
      </c>
      <c r="D174" s="27" t="n">
        <f aca="false">BINOMDIST(B174,$A$141,$D$2,1)</f>
        <v>0.999999999999188</v>
      </c>
      <c r="E174" s="25" t="n">
        <f aca="false">BINOMDIST(B174,$A$141,$F$2,0)</f>
        <v>5.8343138856777E-010</v>
      </c>
      <c r="F174" s="25" t="n">
        <f aca="false">BINOMDIST(B174,$A$141,$F$2,1)</f>
        <v>0.999999999889759</v>
      </c>
      <c r="G174" s="25" t="n">
        <f aca="false">BINOMDIST(B174,$A$141,$H$2,0)</f>
        <v>1.29633040882142E-007</v>
      </c>
      <c r="H174" s="25" t="n">
        <f aca="false">BINOMDIST(B174,$A$141,$H$2,1)</f>
        <v>0.999999965404485</v>
      </c>
      <c r="I174" s="25" t="n">
        <f aca="false">BINOMDIST(B174,$A$141,$J$2,0)</f>
        <v>7.74263207838774E-006</v>
      </c>
      <c r="J174" s="25" t="n">
        <f aca="false">BINOMDIST(B174,$A$141,$J$2,1)</f>
        <v>0.999997153300243</v>
      </c>
    </row>
    <row r="175" customFormat="false" ht="12.75" hidden="false" customHeight="false" outlineLevel="0" collapsed="false">
      <c r="A175" s="24" t="n">
        <v>100</v>
      </c>
      <c r="B175" s="10" t="n">
        <v>0</v>
      </c>
      <c r="C175" s="21" t="n">
        <f aca="false">BINOMDIST(B175,$A$175,$D$2,0)</f>
        <v>1.20746734724137E-008</v>
      </c>
      <c r="D175" s="33" t="n">
        <f aca="false">BINOMDIST(B175,$A$175,$D$2,1)</f>
        <v>1.20746734724137E-008</v>
      </c>
      <c r="E175" s="15" t="n">
        <f aca="false">BINOMDIST(B175,$A$175,$F$2,0)</f>
        <v>2.0370359763345E-010</v>
      </c>
      <c r="F175" s="31" t="n">
        <f aca="false">BINOMDIST(B175,$A$175,$F$2,1)</f>
        <v>2.0370359763345E-010</v>
      </c>
      <c r="G175" s="15" t="n">
        <f aca="false">BINOMDIST(B175,$A$175,$H$2,0)</f>
        <v>3.2072021853815E-013</v>
      </c>
      <c r="H175" s="31" t="n">
        <f aca="false">BINOMDIST(B175,$A$175,$H$2,1)</f>
        <v>3.2072021853815E-013</v>
      </c>
      <c r="I175" s="15" t="n">
        <f aca="false">BINOMDIST(B175,$A$175,$J$2,0)</f>
        <v>3.23447650962474E-016</v>
      </c>
      <c r="J175" s="15" t="n">
        <f aca="false">BINOMDIST(B175,$A$175,$J$2,1)</f>
        <v>3.23447650962474E-016</v>
      </c>
    </row>
    <row r="176" customFormat="false" ht="12.75" hidden="false" customHeight="false" outlineLevel="0" collapsed="false">
      <c r="A176" s="24"/>
      <c r="B176" s="13" t="n">
        <v>1</v>
      </c>
      <c r="C176" s="21" t="n">
        <f aca="false">BINOMDIST(B176,$A$175,$D$2,0)</f>
        <v>2.41493469448274E-007</v>
      </c>
      <c r="D176" s="33" t="n">
        <f aca="false">BINOMDIST(B176,$A$175,$D$2,1)</f>
        <v>2.53568142920688E-007</v>
      </c>
      <c r="E176" s="15" t="n">
        <f aca="false">BINOMDIST(B176,$A$175,$F$2,0)</f>
        <v>5.09258994083624E-009</v>
      </c>
      <c r="F176" s="31" t="n">
        <f aca="false">BINOMDIST(B176,$A$175,$F$2,1)</f>
        <v>5.29629353846969E-009</v>
      </c>
      <c r="G176" s="15" t="n">
        <f aca="false">BINOMDIST(B176,$A$175,$H$2,0)</f>
        <v>1.06906739512717E-011</v>
      </c>
      <c r="H176" s="31" t="n">
        <f aca="false">BINOMDIST(B176,$A$175,$H$2,1)</f>
        <v>1.10113941698098E-011</v>
      </c>
      <c r="I176" s="15" t="n">
        <f aca="false">BINOMDIST(B176,$A$175,$J$2,0)</f>
        <v>1.3862042184106E-014</v>
      </c>
      <c r="J176" s="15" t="n">
        <f aca="false">BINOMDIST(B176,$A$175,$J$2,1)</f>
        <v>1.41854898350685E-014</v>
      </c>
    </row>
    <row r="177" customFormat="false" ht="12.75" hidden="false" customHeight="false" outlineLevel="0" collapsed="false">
      <c r="A177" s="24"/>
      <c r="B177" s="13" t="n">
        <v>2</v>
      </c>
      <c r="C177" s="21" t="n">
        <f aca="false">BINOMDIST(B177,$A$175,$D$2,0)</f>
        <v>2.39078534753792E-006</v>
      </c>
      <c r="D177" s="33" t="n">
        <f aca="false">BINOMDIST(B177,$A$175,$D$2,1)</f>
        <v>2.6443534904586E-006</v>
      </c>
      <c r="E177" s="15" t="n">
        <f aca="false">BINOMDIST(B177,$A$175,$F$2,0)</f>
        <v>6.30208005178485E-008</v>
      </c>
      <c r="F177" s="31" t="n">
        <f aca="false">BINOMDIST(B177,$A$175,$F$2,1)</f>
        <v>6.83170940563182E-008</v>
      </c>
      <c r="G177" s="15" t="n">
        <f aca="false">BINOMDIST(B177,$A$175,$H$2,0)</f>
        <v>1.76396120195983E-010</v>
      </c>
      <c r="H177" s="31" t="n">
        <f aca="false">BINOMDIST(B177,$A$175,$H$2,1)</f>
        <v>1.87407514365793E-010</v>
      </c>
      <c r="I177" s="15" t="n">
        <f aca="false">BINOMDIST(B177,$A$175,$J$2,0)</f>
        <v>2.94073323477106E-013</v>
      </c>
      <c r="J177" s="15" t="n">
        <f aca="false">BINOMDIST(B177,$A$175,$J$2,1)</f>
        <v>3.08258813312175E-013</v>
      </c>
    </row>
    <row r="178" customFormat="false" ht="12.75" hidden="false" customHeight="false" outlineLevel="0" collapsed="false">
      <c r="A178" s="24"/>
      <c r="B178" s="13" t="n">
        <v>3</v>
      </c>
      <c r="C178" s="21" t="n">
        <f aca="false">BINOMDIST(B178,$A$175,$D$2,0)</f>
        <v>1.56197976039144E-005</v>
      </c>
      <c r="D178" s="33" t="n">
        <f aca="false">BINOMDIST(B178,$A$175,$D$2,1)</f>
        <v>1.8264151094373E-005</v>
      </c>
      <c r="E178" s="15" t="n">
        <f aca="false">BINOMDIST(B178,$A$175,$F$2,0)</f>
        <v>5.14669870895763E-007</v>
      </c>
      <c r="F178" s="31" t="n">
        <f aca="false">BINOMDIST(B178,$A$175,$F$2,1)</f>
        <v>5.82986964952081E-007</v>
      </c>
      <c r="G178" s="15" t="n">
        <f aca="false">BINOMDIST(B178,$A$175,$H$2,0)</f>
        <v>1.92075775324515E-009</v>
      </c>
      <c r="H178" s="31" t="n">
        <f aca="false">BINOMDIST(B178,$A$175,$H$2,1)</f>
        <v>2.10816526761094E-009</v>
      </c>
      <c r="I178" s="15" t="n">
        <f aca="false">BINOMDIST(B178,$A$175,$J$2,0)</f>
        <v>4.11702652867949E-012</v>
      </c>
      <c r="J178" s="15" t="n">
        <f aca="false">BINOMDIST(B178,$A$175,$J$2,1)</f>
        <v>4.42528534199166E-012</v>
      </c>
    </row>
    <row r="179" customFormat="false" ht="12.75" hidden="false" customHeight="false" outlineLevel="0" collapsed="false">
      <c r="A179" s="24"/>
      <c r="B179" s="13" t="n">
        <v>4</v>
      </c>
      <c r="C179" s="21" t="n">
        <f aca="false">BINOMDIST(B179,$A$175,$D$2,0)</f>
        <v>7.57560183789848E-005</v>
      </c>
      <c r="D179" s="33" t="n">
        <f aca="false">BINOMDIST(B179,$A$175,$D$2,1)</f>
        <v>9.40201694733577E-005</v>
      </c>
      <c r="E179" s="15" t="n">
        <f aca="false">BINOMDIST(B179,$A$175,$F$2,0)</f>
        <v>3.12018609230556E-006</v>
      </c>
      <c r="F179" s="31" t="n">
        <f aca="false">BINOMDIST(B179,$A$175,$F$2,1)</f>
        <v>3.70317305725764E-006</v>
      </c>
      <c r="G179" s="15" t="n">
        <f aca="false">BINOMDIST(B179,$A$175,$H$2,0)</f>
        <v>1.55261251720649E-008</v>
      </c>
      <c r="H179" s="31" t="n">
        <f aca="false">BINOMDIST(B179,$A$175,$H$2,1)</f>
        <v>1.76342904396759E-008</v>
      </c>
      <c r="I179" s="15" t="n">
        <f aca="false">BINOMDIST(B179,$A$175,$J$2,0)</f>
        <v>4.2787668565919E-011</v>
      </c>
      <c r="J179" s="15" t="n">
        <f aca="false">BINOMDIST(B179,$A$175,$J$2,1)</f>
        <v>4.72129539079106E-011</v>
      </c>
    </row>
    <row r="180" customFormat="false" ht="12.75" hidden="false" customHeight="false" outlineLevel="0" collapsed="false">
      <c r="A180" s="24"/>
      <c r="B180" s="13" t="n">
        <v>5</v>
      </c>
      <c r="C180" s="21" t="n">
        <f aca="false">BINOMDIST(B180,$A$175,$D$2,0)</f>
        <v>0.000290903110575301</v>
      </c>
      <c r="D180" s="33" t="n">
        <f aca="false">BINOMDIST(B180,$A$175,$D$2,1)</f>
        <v>0.000384923280048659</v>
      </c>
      <c r="E180" s="15" t="n">
        <f aca="false">BINOMDIST(B180,$A$175,$F$2,0)</f>
        <v>1.49768932430667E-005</v>
      </c>
      <c r="F180" s="31" t="n">
        <f aca="false">BINOMDIST(B180,$A$175,$F$2,1)</f>
        <v>1.86800663003243E-005</v>
      </c>
      <c r="G180" s="15" t="n">
        <f aca="false">BINOMDIST(B180,$A$175,$H$2,0)</f>
        <v>9.93672011012155E-008</v>
      </c>
      <c r="H180" s="31" t="n">
        <f aca="false">BINOMDIST(B180,$A$175,$H$2,1)</f>
        <v>1.17001491540891E-007</v>
      </c>
      <c r="I180" s="15" t="n">
        <f aca="false">BINOMDIST(B180,$A$175,$J$2,0)</f>
        <v>3.52081387056705E-010</v>
      </c>
      <c r="J180" s="15" t="n">
        <f aca="false">BINOMDIST(B180,$A$175,$J$2,1)</f>
        <v>3.99294340964615E-010</v>
      </c>
    </row>
    <row r="181" customFormat="false" ht="12.75" hidden="false" customHeight="false" outlineLevel="0" collapsed="false">
      <c r="A181" s="24"/>
      <c r="B181" s="13" t="n">
        <v>6</v>
      </c>
      <c r="C181" s="21" t="n">
        <f aca="false">BINOMDIST(B181,$A$175,$D$2,0)</f>
        <v>0.000921193183488454</v>
      </c>
      <c r="D181" s="33" t="n">
        <f aca="false">BINOMDIST(B181,$A$175,$D$2,1)</f>
        <v>0.00130611646353711</v>
      </c>
      <c r="E181" s="15" t="n">
        <f aca="false">BINOMDIST(B181,$A$175,$F$2,0)</f>
        <v>5.92835357538057E-005</v>
      </c>
      <c r="F181" s="31" t="n">
        <f aca="false">BINOMDIST(B181,$A$175,$F$2,1)</f>
        <v>7.796360205413E-005</v>
      </c>
      <c r="G181" s="15" t="n">
        <f aca="false">BINOMDIST(B181,$A$175,$H$2,0)</f>
        <v>5.24438005811971E-007</v>
      </c>
      <c r="H181" s="31" t="n">
        <f aca="false">BINOMDIST(B181,$A$175,$H$2,1)</f>
        <v>6.41439497352862E-007</v>
      </c>
      <c r="I181" s="15" t="n">
        <f aca="false">BINOMDIST(B181,$A$175,$J$2,0)</f>
        <v>2.38912369788478E-009</v>
      </c>
      <c r="J181" s="15" t="n">
        <f aca="false">BINOMDIST(B181,$A$175,$J$2,1)</f>
        <v>2.7884180388494E-009</v>
      </c>
    </row>
    <row r="182" customFormat="false" ht="12.75" hidden="false" customHeight="false" outlineLevel="0" collapsed="false">
      <c r="A182" s="24"/>
      <c r="B182" s="13" t="n">
        <v>7</v>
      </c>
      <c r="C182" s="21" t="n">
        <f aca="false">BINOMDIST(B182,$A$175,$D$2,0)</f>
        <v>0.00247406169279756</v>
      </c>
      <c r="D182" s="33" t="n">
        <f aca="false">BINOMDIST(B182,$A$175,$D$2,1)</f>
        <v>0.00378017815633468</v>
      </c>
      <c r="E182" s="15" t="n">
        <f aca="false">BINOMDIST(B182,$A$175,$F$2,0)</f>
        <v>0.000199023298602062</v>
      </c>
      <c r="F182" s="31" t="n">
        <f aca="false">BINOMDIST(B182,$A$175,$F$2,1)</f>
        <v>0.000276986900656192</v>
      </c>
      <c r="G182" s="15" t="n">
        <f aca="false">BINOMDIST(B182,$A$175,$H$2,0)</f>
        <v>2.34748440696787E-006</v>
      </c>
      <c r="H182" s="31" t="n">
        <f aca="false">BINOMDIST(B182,$A$175,$H$2,1)</f>
        <v>2.98892390432073E-006</v>
      </c>
      <c r="I182" s="15" t="n">
        <f aca="false">BINOMDIST(B182,$A$175,$J$2,0)</f>
        <v>1.37496506694594E-008</v>
      </c>
      <c r="J182" s="15" t="n">
        <f aca="false">BINOMDIST(B182,$A$175,$J$2,1)</f>
        <v>1.65380687083088E-008</v>
      </c>
    </row>
    <row r="183" customFormat="false" ht="12.75" hidden="false" customHeight="false" outlineLevel="0" collapsed="false">
      <c r="A183" s="24"/>
      <c r="B183" s="13" t="n">
        <v>8</v>
      </c>
      <c r="C183" s="21" t="n">
        <f aca="false">BINOMDIST(B183,$A$175,$D$2,0)</f>
        <v>0.00575219343575433</v>
      </c>
      <c r="D183" s="33" t="n">
        <f aca="false">BINOMDIST(B183,$A$175,$D$2,1)</f>
        <v>0.00953237159208901</v>
      </c>
      <c r="E183" s="15" t="n">
        <f aca="false">BINOMDIST(B183,$A$175,$F$2,0)</f>
        <v>0.000578411461562243</v>
      </c>
      <c r="F183" s="31" t="n">
        <f aca="false">BINOMDIST(B183,$A$175,$F$2,1)</f>
        <v>0.000855398362218435</v>
      </c>
      <c r="G183" s="15" t="n">
        <f aca="false">BINOMDIST(B183,$A$175,$H$2,0)</f>
        <v>9.09650207700049E-006</v>
      </c>
      <c r="H183" s="31" t="n">
        <f aca="false">BINOMDIST(B183,$A$175,$H$2,1)</f>
        <v>1.20854259813212E-005</v>
      </c>
      <c r="I183" s="15" t="n">
        <f aca="false">BINOMDIST(B183,$A$175,$J$2,0)</f>
        <v>6.85027238710564E-008</v>
      </c>
      <c r="J183" s="15" t="n">
        <f aca="false">BINOMDIST(B183,$A$175,$J$2,1)</f>
        <v>8.50407925793652E-008</v>
      </c>
    </row>
    <row r="184" customFormat="false" ht="12.75" hidden="false" customHeight="false" outlineLevel="0" collapsed="false">
      <c r="A184" s="24"/>
      <c r="B184" s="13" t="n">
        <v>9</v>
      </c>
      <c r="C184" s="21" t="n">
        <f aca="false">BINOMDIST(B184,$A$175,$D$2,0)</f>
        <v>0.0117600399130977</v>
      </c>
      <c r="D184" s="33" t="n">
        <f aca="false">BINOMDIST(B184,$A$175,$D$2,1)</f>
        <v>0.0212924115051868</v>
      </c>
      <c r="E184" s="15" t="n">
        <f aca="false">BINOMDIST(B184,$A$175,$F$2,0)</f>
        <v>0.0014781626239924</v>
      </c>
      <c r="F184" s="31" t="n">
        <f aca="false">BINOMDIST(B184,$A$175,$F$2,1)</f>
        <v>0.00233356098621083</v>
      </c>
      <c r="G184" s="15" t="n">
        <f aca="false">BINOMDIST(B184,$A$175,$H$2,0)</f>
        <v>3.09954885586683E-005</v>
      </c>
      <c r="H184" s="31" t="n">
        <f aca="false">BINOMDIST(B184,$A$175,$H$2,1)</f>
        <v>4.30809145399896E-005</v>
      </c>
      <c r="I184" s="15" t="n">
        <f aca="false">BINOMDIST(B184,$A$175,$J$2,0)</f>
        <v>3.00107171244628E-007</v>
      </c>
      <c r="J184" s="15" t="n">
        <f aca="false">BINOMDIST(B184,$A$175,$J$2,1)</f>
        <v>3.85147963823993E-007</v>
      </c>
    </row>
    <row r="185" customFormat="false" ht="12.75" hidden="false" customHeight="false" outlineLevel="0" collapsed="false">
      <c r="A185" s="24"/>
      <c r="B185" s="13"/>
      <c r="C185" s="21"/>
      <c r="D185" s="33"/>
      <c r="E185" s="15"/>
      <c r="F185" s="31"/>
      <c r="G185" s="15"/>
      <c r="H185" s="31"/>
      <c r="I185" s="15"/>
      <c r="J185" s="15"/>
    </row>
    <row r="186" customFormat="false" ht="12.75" hidden="false" customHeight="false" outlineLevel="0" collapsed="false">
      <c r="A186" s="24"/>
      <c r="B186" s="13" t="n">
        <v>10</v>
      </c>
      <c r="C186" s="21" t="n">
        <f aca="false">BINOMDIST(B186,$A$175,$D$2,0)</f>
        <v>0.0214032726418379</v>
      </c>
      <c r="D186" s="33" t="n">
        <f aca="false">BINOMDIST(B186,$A$175,$D$2,1)</f>
        <v>0.0426956841470247</v>
      </c>
      <c r="E186" s="15" t="n">
        <f aca="false">BINOMDIST(B186,$A$175,$F$2,0)</f>
        <v>0.0033628199695827</v>
      </c>
      <c r="F186" s="31" t="n">
        <f aca="false">BINOMDIST(B186,$A$175,$F$2,1)</f>
        <v>0.00569638095579354</v>
      </c>
      <c r="G186" s="15" t="n">
        <f aca="false">BINOMDIST(B186,$A$175,$H$2,0)</f>
        <v>9.40196486279606E-005</v>
      </c>
      <c r="H186" s="31" t="n">
        <f aca="false">BINOMDIST(B186,$A$175,$H$2,1)</f>
        <v>0.00013710056316795</v>
      </c>
      <c r="I186" s="15" t="n">
        <f aca="false">BINOMDIST(B186,$A$175,$J$2,0)</f>
        <v>1.17041796785405E-006</v>
      </c>
      <c r="J186" s="15" t="n">
        <f aca="false">BINOMDIST(B186,$A$175,$J$2,1)</f>
        <v>1.55556593167804E-006</v>
      </c>
    </row>
    <row r="187" customFormat="false" ht="12.75" hidden="false" customHeight="false" outlineLevel="0" collapsed="false">
      <c r="A187" s="24"/>
      <c r="B187" s="13" t="n">
        <v>11</v>
      </c>
      <c r="C187" s="21" t="n">
        <f aca="false">BINOMDIST(B187,$A$175,$D$2,0)</f>
        <v>0.0350235370502802</v>
      </c>
      <c r="D187" s="33" t="n">
        <f aca="false">BINOMDIST(B187,$A$175,$D$2,1)</f>
        <v>0.0777192211973048</v>
      </c>
      <c r="E187" s="15" t="n">
        <f aca="false">BINOMDIST(B187,$A$175,$F$2,0)</f>
        <v>0.00687849539232826</v>
      </c>
      <c r="F187" s="31" t="n">
        <f aca="false">BINOMDIST(B187,$A$175,$F$2,1)</f>
        <v>0.0125748763481218</v>
      </c>
      <c r="G187" s="15" t="n">
        <f aca="false">BINOMDIST(B187,$A$175,$H$2,0)</f>
        <v>0.000256417223530802</v>
      </c>
      <c r="H187" s="31" t="n">
        <f aca="false">BINOMDIST(B187,$A$175,$H$2,1)</f>
        <v>0.000393517786698752</v>
      </c>
      <c r="I187" s="15" t="n">
        <f aca="false">BINOMDIST(B187,$A$175,$J$2,0)</f>
        <v>4.10406300416355E-006</v>
      </c>
      <c r="J187" s="15" t="n">
        <f aca="false">BINOMDIST(B187,$A$175,$J$2,1)</f>
        <v>5.6596289358416E-006</v>
      </c>
    </row>
    <row r="188" customFormat="false" ht="12.75" hidden="false" customHeight="false" outlineLevel="0" collapsed="false">
      <c r="A188" s="24"/>
      <c r="B188" s="13" t="n">
        <v>12</v>
      </c>
      <c r="C188" s="21" t="n">
        <f aca="false">BINOMDIST(B188,$A$175,$D$2,0)</f>
        <v>0.0519515799579156</v>
      </c>
      <c r="D188" s="33" t="n">
        <f aca="false">BINOMDIST(B188,$A$175,$D$2,1)</f>
        <v>0.12967080115522</v>
      </c>
      <c r="E188" s="15" t="n">
        <f aca="false">BINOMDIST(B188,$A$175,$F$2,0)</f>
        <v>0.0127538768732753</v>
      </c>
      <c r="F188" s="31" t="n">
        <f aca="false">BINOMDIST(B188,$A$175,$F$2,1)</f>
        <v>0.0253287532213971</v>
      </c>
      <c r="G188" s="15" t="n">
        <f aca="false">BINOMDIST(B188,$A$175,$H$2,0)</f>
        <v>0.000633920358173371</v>
      </c>
      <c r="H188" s="31" t="n">
        <f aca="false">BINOMDIST(B188,$A$175,$H$2,1)</f>
        <v>0.00102743814487212</v>
      </c>
      <c r="I188" s="15" t="n">
        <f aca="false">BINOMDIST(B188,$A$175,$J$2,0)</f>
        <v>1.30450574060913E-005</v>
      </c>
      <c r="J188" s="15" t="n">
        <f aca="false">BINOMDIST(B188,$A$175,$J$2,1)</f>
        <v>1.87046863419329E-005</v>
      </c>
    </row>
    <row r="189" customFormat="false" ht="12.75" hidden="false" customHeight="false" outlineLevel="0" collapsed="false">
      <c r="A189" s="24"/>
      <c r="B189" s="13" t="n">
        <v>13</v>
      </c>
      <c r="C189" s="21" t="n">
        <f aca="false">BINOMDIST(B189,$A$175,$D$2,0)</f>
        <v>0.070334446712255</v>
      </c>
      <c r="D189" s="33" t="n">
        <f aca="false">BINOMDIST(B189,$A$175,$D$2,1)</f>
        <v>0.200005247867475</v>
      </c>
      <c r="E189" s="15" t="n">
        <f aca="false">BINOMDIST(B189,$A$175,$F$2,0)</f>
        <v>0.021583483939389</v>
      </c>
      <c r="F189" s="31" t="n">
        <f aca="false">BINOMDIST(B189,$A$175,$F$2,1)</f>
        <v>0.0469122371607861</v>
      </c>
      <c r="G189" s="15" t="n">
        <f aca="false">BINOMDIST(B189,$A$175,$H$2,0)</f>
        <v>0.00143038439792966</v>
      </c>
      <c r="H189" s="31" t="n">
        <f aca="false">BINOMDIST(B189,$A$175,$H$2,1)</f>
        <v>0.00245782254280178</v>
      </c>
      <c r="I189" s="15" t="n">
        <f aca="false">BINOMDIST(B189,$A$175,$J$2,0)</f>
        <v>3.78450017055835E-005</v>
      </c>
      <c r="J189" s="15" t="n">
        <f aca="false">BINOMDIST(B189,$A$175,$J$2,1)</f>
        <v>5.65496880475164E-005</v>
      </c>
    </row>
    <row r="190" customFormat="false" ht="12.75" hidden="false" customHeight="false" outlineLevel="0" collapsed="false">
      <c r="A190" s="24"/>
      <c r="B190" s="13" t="n">
        <v>14</v>
      </c>
      <c r="C190" s="21" t="n">
        <f aca="false">BINOMDIST(B190,$A$175,$D$2,0)</f>
        <v>0.0874156694852312</v>
      </c>
      <c r="D190" s="33" t="n">
        <f aca="false">BINOMDIST(B190,$A$175,$D$2,1)</f>
        <v>0.287420917352707</v>
      </c>
      <c r="E190" s="15" t="n">
        <f aca="false">BINOMDIST(B190,$A$175,$F$2,0)</f>
        <v>0.0335314839772651</v>
      </c>
      <c r="F190" s="31" t="n">
        <f aca="false">BINOMDIST(B190,$A$175,$F$2,1)</f>
        <v>0.0804437211380512</v>
      </c>
      <c r="G190" s="15" t="n">
        <f aca="false">BINOMDIST(B190,$A$175,$H$2,0)</f>
        <v>0.00296293910999715</v>
      </c>
      <c r="H190" s="31" t="n">
        <f aca="false">BINOMDIST(B190,$A$175,$H$2,1)</f>
        <v>0.00542076165279893</v>
      </c>
      <c r="I190" s="15" t="n">
        <f aca="false">BINOMDIST(B190,$A$175,$J$2,0)</f>
        <v>0.000100791280052626</v>
      </c>
      <c r="J190" s="15" t="n">
        <f aca="false">BINOMDIST(B190,$A$175,$J$2,1)</f>
        <v>0.000157340968100142</v>
      </c>
    </row>
    <row r="191" customFormat="false" ht="12.75" hidden="false" customHeight="false" outlineLevel="0" collapsed="false">
      <c r="A191" s="24"/>
      <c r="B191" s="13" t="n">
        <v>15</v>
      </c>
      <c r="C191" s="21" t="n">
        <f aca="false">BINOMDIST(B191,$A$175,$D$2,0)</f>
        <v>0.100236634343065</v>
      </c>
      <c r="D191" s="33" t="n">
        <f aca="false">BINOMDIST(B191,$A$175,$D$2,1)</f>
        <v>0.387657551695772</v>
      </c>
      <c r="E191" s="15" t="n">
        <f aca="false">BINOMDIST(B191,$A$175,$F$2,0)</f>
        <v>0.0480617937007466</v>
      </c>
      <c r="F191" s="31" t="n">
        <f aca="false">BINOMDIST(B191,$A$175,$F$2,1)</f>
        <v>0.128505514838798</v>
      </c>
      <c r="G191" s="15" t="n">
        <f aca="false">BINOMDIST(B191,$A$175,$H$2,0)</f>
        <v>0.00566250585466122</v>
      </c>
      <c r="H191" s="31" t="n">
        <f aca="false">BINOMDIST(B191,$A$175,$H$2,1)</f>
        <v>0.0110832675074601</v>
      </c>
      <c r="I191" s="15" t="n">
        <f aca="false">BINOMDIST(B191,$A$175,$J$2,0)</f>
        <v>0.000247658573843594</v>
      </c>
      <c r="J191" s="15" t="n">
        <f aca="false">BINOMDIST(B191,$A$175,$J$2,1)</f>
        <v>0.000404999541943736</v>
      </c>
    </row>
    <row r="192" customFormat="false" ht="12.75" hidden="false" customHeight="false" outlineLevel="0" collapsed="false">
      <c r="A192" s="24"/>
      <c r="B192" s="13" t="n">
        <v>16</v>
      </c>
      <c r="C192" s="21" t="n">
        <f aca="false">BINOMDIST(B192,$A$175,$D$2,0)</f>
        <v>0.106501423989507</v>
      </c>
      <c r="D192" s="33" t="n">
        <f aca="false">BINOMDIST(B192,$A$175,$D$2,1)</f>
        <v>0.494158975685278</v>
      </c>
      <c r="E192" s="15" t="n">
        <f aca="false">BINOMDIST(B192,$A$175,$F$2,0)</f>
        <v>0.063832069758804</v>
      </c>
      <c r="F192" s="31" t="n">
        <f aca="false">BINOMDIST(B192,$A$175,$F$2,1)</f>
        <v>0.192337584597602</v>
      </c>
      <c r="G192" s="15" t="n">
        <f aca="false">BINOMDIST(B192,$A$175,$H$2,0)</f>
        <v>0.0100273541176292</v>
      </c>
      <c r="H192" s="31" t="n">
        <f aca="false">BINOMDIST(B192,$A$175,$H$2,1)</f>
        <v>0.0211106216250894</v>
      </c>
      <c r="I192" s="15" t="n">
        <f aca="false">BINOMDIST(B192,$A$175,$J$2,0)</f>
        <v>0.000563865502947469</v>
      </c>
      <c r="J192" s="15" t="n">
        <f aca="false">BINOMDIST(B192,$A$175,$J$2,1)</f>
        <v>0.000968865044891205</v>
      </c>
    </row>
    <row r="193" customFormat="false" ht="12.75" hidden="false" customHeight="false" outlineLevel="0" collapsed="false">
      <c r="A193" s="24"/>
      <c r="B193" s="13" t="n">
        <v>17</v>
      </c>
      <c r="C193" s="21" t="n">
        <f aca="false">BINOMDIST(B193,$A$175,$D$2,0)</f>
        <v>0.105248466060218</v>
      </c>
      <c r="D193" s="33" t="n">
        <f aca="false">BINOMDIST(B193,$A$175,$D$2,1)</f>
        <v>0.599407441745497</v>
      </c>
      <c r="E193" s="15" t="n">
        <f aca="false">BINOMDIST(B193,$A$175,$F$2,0)</f>
        <v>0.0788513802902874</v>
      </c>
      <c r="F193" s="31" t="n">
        <f aca="false">BINOMDIST(B193,$A$175,$F$2,1)</f>
        <v>0.271188964887889</v>
      </c>
      <c r="G193" s="15" t="n">
        <f aca="false">BINOMDIST(B193,$A$175,$H$2,0)</f>
        <v>0.0165156420760952</v>
      </c>
      <c r="H193" s="31" t="n">
        <f aca="false">BINOMDIST(B193,$A$175,$H$2,1)</f>
        <v>0.0376262637011846</v>
      </c>
      <c r="I193" s="15" t="n">
        <f aca="false">BINOMDIST(B193,$A$175,$J$2,0)</f>
        <v>0.00119406812388876</v>
      </c>
      <c r="J193" s="15" t="n">
        <f aca="false">BINOMDIST(B193,$A$175,$J$2,1)</f>
        <v>0.00216293316877996</v>
      </c>
    </row>
    <row r="194" customFormat="false" ht="12.75" hidden="false" customHeight="false" outlineLevel="0" collapsed="false">
      <c r="A194" s="24"/>
      <c r="B194" s="13" t="n">
        <v>18</v>
      </c>
      <c r="C194" s="21" t="n">
        <f aca="false">BINOMDIST(B194,$A$175,$D$2,0)</f>
        <v>0.0970624742555347</v>
      </c>
      <c r="D194" s="33" t="n">
        <f aca="false">BINOMDIST(B194,$A$175,$D$2,1)</f>
        <v>0.696469916001031</v>
      </c>
      <c r="E194" s="15" t="n">
        <f aca="false">BINOMDIST(B194,$A$175,$F$2,0)</f>
        <v>0.0908981189457479</v>
      </c>
      <c r="F194" s="31" t="n">
        <f aca="false">BINOMDIST(B194,$A$175,$F$2,1)</f>
        <v>0.362087083833637</v>
      </c>
      <c r="G194" s="15" t="n">
        <f aca="false">BINOMDIST(B194,$A$175,$H$2,0)</f>
        <v>0.0253851535614056</v>
      </c>
      <c r="H194" s="31" t="n">
        <f aca="false">BINOMDIST(B194,$A$175,$H$2,1)</f>
        <v>0.0630114172625902</v>
      </c>
      <c r="I194" s="15" t="n">
        <f aca="false">BINOMDIST(B194,$A$175,$J$2,0)</f>
        <v>0.00235970605435159</v>
      </c>
      <c r="J194" s="15" t="n">
        <f aca="false">BINOMDIST(B194,$A$175,$J$2,1)</f>
        <v>0.00452263922313156</v>
      </c>
    </row>
    <row r="195" customFormat="false" ht="12.75" hidden="false" customHeight="false" outlineLevel="0" collapsed="false">
      <c r="A195" s="24"/>
      <c r="B195" s="13" t="n">
        <v>19</v>
      </c>
      <c r="C195" s="21" t="n">
        <f aca="false">BINOMDIST(B195,$A$175,$D$2,0)</f>
        <v>0.0837802409363562</v>
      </c>
      <c r="D195" s="33" t="n">
        <f aca="false">BINOMDIST(B195,$A$175,$D$2,1)</f>
        <v>0.780250156937388</v>
      </c>
      <c r="E195" s="15" t="n">
        <f aca="false">BINOMDIST(B195,$A$175,$F$2,0)</f>
        <v>0.0980742862309385</v>
      </c>
      <c r="F195" s="31" t="n">
        <f aca="false">BINOMDIST(B195,$A$175,$F$2,1)</f>
        <v>0.460161370064576</v>
      </c>
      <c r="G195" s="15" t="n">
        <f aca="false">BINOMDIST(B195,$A$175,$H$2,0)</f>
        <v>0.0365189928427239</v>
      </c>
      <c r="H195" s="31" t="n">
        <f aca="false">BINOMDIST(B195,$A$175,$H$2,1)</f>
        <v>0.0995304101053141</v>
      </c>
      <c r="I195" s="15" t="n">
        <f aca="false">BINOMDIST(B195,$A$175,$J$2,0)</f>
        <v>0.00436456909301122</v>
      </c>
      <c r="J195" s="15" t="n">
        <f aca="false">BINOMDIST(B195,$A$175,$J$2,1)</f>
        <v>0.00888720831614277</v>
      </c>
    </row>
    <row r="196" customFormat="false" ht="12.75" hidden="false" customHeight="false" outlineLevel="0" collapsed="false">
      <c r="A196" s="24"/>
      <c r="B196" s="13"/>
      <c r="C196" s="21"/>
      <c r="D196" s="33"/>
      <c r="E196" s="15"/>
      <c r="F196" s="31"/>
      <c r="G196" s="15"/>
      <c r="H196" s="31"/>
      <c r="I196" s="15"/>
      <c r="J196" s="15"/>
    </row>
    <row r="197" customFormat="false" ht="12.75" hidden="false" customHeight="false" outlineLevel="0" collapsed="false">
      <c r="A197" s="24"/>
      <c r="B197" s="13" t="n">
        <v>20</v>
      </c>
      <c r="C197" s="21" t="n">
        <f aca="false">BINOMDIST(B197,$A$175,$D$2,0)</f>
        <v>0.0678619951584485</v>
      </c>
      <c r="D197" s="33" t="n">
        <f aca="false">BINOMDIST(B197,$A$175,$D$2,1)</f>
        <v>0.848112152095836</v>
      </c>
      <c r="E197" s="15" t="n">
        <f aca="false">BINOMDIST(B197,$A$175,$F$2,0)</f>
        <v>0.0993002148088253</v>
      </c>
      <c r="F197" s="31" t="n">
        <f aca="false">BINOMDIST(B197,$A$175,$F$2,1)</f>
        <v>0.559461584873401</v>
      </c>
      <c r="G197" s="15" t="n">
        <f aca="false">BINOMDIST(B197,$A$175,$H$2,0)</f>
        <v>0.0493006403376772</v>
      </c>
      <c r="H197" s="31" t="n">
        <f aca="false">BINOMDIST(B197,$A$175,$H$2,1)</f>
        <v>0.148831050442991</v>
      </c>
      <c r="I197" s="15" t="n">
        <f aca="false">BINOMDIST(B197,$A$175,$J$2,0)</f>
        <v>0.00757564492572661</v>
      </c>
      <c r="J197" s="15" t="n">
        <f aca="false">BINOMDIST(B197,$A$175,$J$2,1)</f>
        <v>0.0164628532418694</v>
      </c>
    </row>
    <row r="198" customFormat="false" ht="12.75" hidden="false" customHeight="false" outlineLevel="0" collapsed="false">
      <c r="A198" s="24"/>
      <c r="B198" s="13" t="n">
        <v>21</v>
      </c>
      <c r="C198" s="21" t="n">
        <f aca="false">BINOMDIST(B198,$A$175,$D$2,0)</f>
        <v>0.0517043772635798</v>
      </c>
      <c r="D198" s="33" t="n">
        <f aca="false">BINOMDIST(B198,$A$175,$D$2,1)</f>
        <v>0.899816529359416</v>
      </c>
      <c r="E198" s="15" t="n">
        <f aca="false">BINOMDIST(B198,$A$175,$F$2,0)</f>
        <v>0.0945716331512622</v>
      </c>
      <c r="F198" s="31" t="n">
        <f aca="false">BINOMDIST(B198,$A$175,$F$2,1)</f>
        <v>0.654033218024663</v>
      </c>
      <c r="G198" s="15" t="n">
        <f aca="false">BINOMDIST(B198,$A$175,$H$2,0)</f>
        <v>0.0626039877303837</v>
      </c>
      <c r="H198" s="31" t="n">
        <f aca="false">BINOMDIST(B198,$A$175,$H$2,1)</f>
        <v>0.211435038173375</v>
      </c>
      <c r="I198" s="15" t="n">
        <f aca="false">BINOMDIST(B198,$A$175,$J$2,0)</f>
        <v>0.0123683998787373</v>
      </c>
      <c r="J198" s="15" t="n">
        <f aca="false">BINOMDIST(B198,$A$175,$J$2,1)</f>
        <v>0.0288312531206067</v>
      </c>
    </row>
    <row r="199" customFormat="false" ht="12.75" hidden="false" customHeight="false" outlineLevel="0" collapsed="false">
      <c r="A199" s="24"/>
      <c r="B199" s="13" t="n">
        <v>22</v>
      </c>
      <c r="C199" s="21" t="n">
        <f aca="false">BINOMDIST(B199,$A$175,$D$2,0)</f>
        <v>0.0371331436711164</v>
      </c>
      <c r="D199" s="33" t="n">
        <f aca="false">BINOMDIST(B199,$A$175,$D$2,1)</f>
        <v>0.936949673030532</v>
      </c>
      <c r="E199" s="15" t="n">
        <f aca="false">BINOMDIST(B199,$A$175,$F$2,0)</f>
        <v>0.0848995343062467</v>
      </c>
      <c r="F199" s="31" t="n">
        <f aca="false">BINOMDIST(B199,$A$175,$F$2,1)</f>
        <v>0.73893275233091</v>
      </c>
      <c r="G199" s="15" t="n">
        <f aca="false">BINOMDIST(B199,$A$175,$H$2,0)</f>
        <v>0.0749350762227321</v>
      </c>
      <c r="H199" s="31" t="n">
        <f aca="false">BINOMDIST(B199,$A$175,$H$2,1)</f>
        <v>0.286370114396107</v>
      </c>
      <c r="I199" s="15" t="n">
        <f aca="false">BINOMDIST(B199,$A$175,$J$2,0)</f>
        <v>0.0190344855276672</v>
      </c>
      <c r="J199" s="15" t="n">
        <f aca="false">BINOMDIST(B199,$A$175,$J$2,1)</f>
        <v>0.0478657386482739</v>
      </c>
    </row>
    <row r="200" customFormat="false" ht="12.75" hidden="false" customHeight="false" outlineLevel="0" collapsed="false">
      <c r="A200" s="24"/>
      <c r="B200" s="13" t="n">
        <v>23</v>
      </c>
      <c r="C200" s="21" t="n">
        <f aca="false">BINOMDIST(B200,$A$175,$D$2,0)</f>
        <v>0.0251859583160616</v>
      </c>
      <c r="D200" s="33" t="n">
        <f aca="false">BINOMDIST(B200,$A$175,$D$2,1)</f>
        <v>0.962135631346594</v>
      </c>
      <c r="E200" s="15" t="n">
        <f aca="false">BINOMDIST(B200,$A$175,$F$2,0)</f>
        <v>0.0719800399552961</v>
      </c>
      <c r="F200" s="31" t="n">
        <f aca="false">BINOMDIST(B200,$A$175,$F$2,1)</f>
        <v>0.810912792286206</v>
      </c>
      <c r="G200" s="15" t="n">
        <f aca="false">BINOMDIST(B200,$A$175,$H$2,0)</f>
        <v>0.0847092165996101</v>
      </c>
      <c r="H200" s="31" t="n">
        <f aca="false">BINOMDIST(B200,$A$175,$H$2,1)</f>
        <v>0.371079330995717</v>
      </c>
      <c r="I200" s="15" t="n">
        <f aca="false">BINOMDIST(B200,$A$175,$J$2,0)</f>
        <v>0.0276650286551188</v>
      </c>
      <c r="J200" s="15" t="n">
        <f aca="false">BINOMDIST(B200,$A$175,$J$2,1)</f>
        <v>0.0755307673033926</v>
      </c>
    </row>
    <row r="201" customFormat="false" ht="12.75" hidden="false" customHeight="false" outlineLevel="0" collapsed="false">
      <c r="A201" s="24"/>
      <c r="B201" s="13" t="n">
        <v>24</v>
      </c>
      <c r="C201" s="21" t="n">
        <f aca="false">BINOMDIST(B201,$A$175,$D$2,0)</f>
        <v>0.0161609899194728</v>
      </c>
      <c r="D201" s="33" t="n">
        <f aca="false">BINOMDIST(B201,$A$175,$D$2,1)</f>
        <v>0.978296621266067</v>
      </c>
      <c r="E201" s="15" t="n">
        <f aca="false">BINOMDIST(B201,$A$175,$F$2,0)</f>
        <v>0.0577339903808105</v>
      </c>
      <c r="F201" s="31" t="n">
        <f aca="false">BINOMDIST(B201,$A$175,$F$2,1)</f>
        <v>0.868646782667016</v>
      </c>
      <c r="G201" s="15" t="n">
        <f aca="false">BINOMDIST(B201,$A$175,$H$2,0)</f>
        <v>0.0905918010856942</v>
      </c>
      <c r="H201" s="31" t="n">
        <f aca="false">BINOMDIST(B201,$A$175,$H$2,1)</f>
        <v>0.461671132081411</v>
      </c>
      <c r="I201" s="15" t="n">
        <f aca="false">BINOMDIST(B201,$A$175,$J$2,0)</f>
        <v>0.0380394144007883</v>
      </c>
      <c r="J201" s="15" t="n">
        <f aca="false">BINOMDIST(B201,$A$175,$J$2,1)</f>
        <v>0.113570181704181</v>
      </c>
    </row>
    <row r="202" customFormat="false" ht="12.75" hidden="false" customHeight="false" outlineLevel="0" collapsed="false">
      <c r="A202" s="24"/>
      <c r="B202" s="13" t="n">
        <v>25</v>
      </c>
      <c r="C202" s="21" t="n">
        <f aca="false">BINOMDIST(B202,$A$175,$D$2,0)</f>
        <v>0.00982588187103948</v>
      </c>
      <c r="D202" s="33" t="n">
        <f aca="false">BINOMDIST(B202,$A$175,$D$2,1)</f>
        <v>0.988122503137106</v>
      </c>
      <c r="E202" s="15" t="n">
        <f aca="false">BINOMDIST(B202,$A$175,$F$2,0)</f>
        <v>0.043877832689416</v>
      </c>
      <c r="F202" s="31" t="n">
        <f aca="false">BINOMDIST(B202,$A$175,$F$2,1)</f>
        <v>0.912524615356432</v>
      </c>
      <c r="G202" s="15" t="n">
        <f aca="false">BINOMDIST(B202,$A$175,$H$2,0)</f>
        <v>0.0917996917668368</v>
      </c>
      <c r="H202" s="31" t="n">
        <f aca="false">BINOMDIST(B202,$A$175,$H$2,1)</f>
        <v>0.553470823848248</v>
      </c>
      <c r="I202" s="15" t="n">
        <f aca="false">BINOMDIST(B202,$A$175,$J$2,0)</f>
        <v>0.0495599227621699</v>
      </c>
      <c r="J202" s="15" t="n">
        <f aca="false">BINOMDIST(B202,$A$175,$J$2,1)</f>
        <v>0.163130104466351</v>
      </c>
    </row>
    <row r="203" customFormat="false" ht="12.75" hidden="false" customHeight="false" outlineLevel="0" collapsed="false">
      <c r="A203" s="24"/>
      <c r="B203" s="13" t="n">
        <v>26</v>
      </c>
      <c r="C203" s="21" t="n">
        <f aca="false">BINOMDIST(B203,$A$175,$D$2,0)</f>
        <v>0.00566877800252278</v>
      </c>
      <c r="D203" s="33" t="n">
        <f aca="false">BINOMDIST(B203,$A$175,$D$2,1)</f>
        <v>0.993791281139629</v>
      </c>
      <c r="E203" s="15" t="n">
        <f aca="false">BINOMDIST(B203,$A$175,$F$2,0)</f>
        <v>0.0316426678048673</v>
      </c>
      <c r="F203" s="31" t="n">
        <f aca="false">BINOMDIST(B203,$A$175,$F$2,1)</f>
        <v>0.9441672831613</v>
      </c>
      <c r="G203" s="15" t="n">
        <f aca="false">BINOMDIST(B203,$A$175,$H$2,0)</f>
        <v>0.0882689343911892</v>
      </c>
      <c r="H203" s="31" t="n">
        <f aca="false">BINOMDIST(B203,$A$175,$H$2,1)</f>
        <v>0.641739758239437</v>
      </c>
      <c r="I203" s="15" t="n">
        <f aca="false">BINOMDIST(B203,$A$175,$J$2,0)</f>
        <v>0.0612691352829023</v>
      </c>
      <c r="J203" s="15" t="n">
        <f aca="false">BINOMDIST(B203,$A$175,$J$2,1)</f>
        <v>0.224399239749253</v>
      </c>
    </row>
    <row r="204" customFormat="false" ht="12.75" hidden="false" customHeight="false" outlineLevel="0" collapsed="false">
      <c r="A204" s="24"/>
      <c r="B204" s="13" t="n">
        <v>27</v>
      </c>
      <c r="C204" s="21" t="n">
        <f aca="false">BINOMDIST(B204,$A$175,$D$2,0)</f>
        <v>0.00310733016434582</v>
      </c>
      <c r="D204" s="33" t="n">
        <f aca="false">BINOMDIST(B204,$A$175,$D$2,1)</f>
        <v>0.996898611303975</v>
      </c>
      <c r="E204" s="15" t="n">
        <f aca="false">BINOMDIST(B204,$A$175,$F$2,0)</f>
        <v>0.0216810871996313</v>
      </c>
      <c r="F204" s="31" t="n">
        <f aca="false">BINOMDIST(B204,$A$175,$F$2,1)</f>
        <v>0.965848370360931</v>
      </c>
      <c r="G204" s="15" t="n">
        <f aca="false">BINOMDIST(B204,$A$175,$H$2,0)</f>
        <v>0.0806407548759013</v>
      </c>
      <c r="H204" s="31" t="n">
        <f aca="false">BINOMDIST(B204,$A$175,$H$2,1)</f>
        <v>0.722380513115339</v>
      </c>
      <c r="I204" s="15" t="n">
        <f aca="false">BINOMDIST(B204,$A$175,$J$2,0)</f>
        <v>0.0719669208084885</v>
      </c>
      <c r="J204" s="15" t="n">
        <f aca="false">BINOMDIST(B204,$A$175,$J$2,1)</f>
        <v>0.296366160557742</v>
      </c>
    </row>
    <row r="205" customFormat="false" ht="12.75" hidden="false" customHeight="false" outlineLevel="0" collapsed="false">
      <c r="A205" s="24"/>
      <c r="B205" s="13" t="n">
        <v>28</v>
      </c>
      <c r="C205" s="21" t="n">
        <f aca="false">BINOMDIST(B205,$A$175,$D$2,0)</f>
        <v>0.00162025072855175</v>
      </c>
      <c r="D205" s="33" t="n">
        <f aca="false">BINOMDIST(B205,$A$175,$D$2,1)</f>
        <v>0.998518862032527</v>
      </c>
      <c r="E205" s="15" t="n">
        <f aca="false">BINOMDIST(B205,$A$175,$F$2,0)</f>
        <v>0.0141314229069025</v>
      </c>
      <c r="F205" s="31" t="n">
        <f aca="false">BINOMDIST(B205,$A$175,$F$2,1)</f>
        <v>0.979979793267833</v>
      </c>
      <c r="G205" s="15" t="n">
        <f aca="false">BINOMDIST(B205,$A$175,$H$2,0)</f>
        <v>0.0700806560231047</v>
      </c>
      <c r="H205" s="31" t="n">
        <f aca="false">BINOMDIST(B205,$A$175,$H$2,1)</f>
        <v>0.792461169138443</v>
      </c>
      <c r="I205" s="15" t="n">
        <f aca="false">BINOMDIST(B205,$A$175,$J$2,0)</f>
        <v>0.0804120186584642</v>
      </c>
      <c r="J205" s="15" t="n">
        <f aca="false">BINOMDIST(B205,$A$175,$J$2,1)</f>
        <v>0.376778179216206</v>
      </c>
    </row>
    <row r="206" customFormat="false" ht="12.75" hidden="false" customHeight="false" outlineLevel="0" collapsed="false">
      <c r="A206" s="24"/>
      <c r="B206" s="13" t="n">
        <v>29</v>
      </c>
      <c r="C206" s="21" t="n">
        <f aca="false">BINOMDIST(B206,$A$175,$D$2,0)</f>
        <v>0.00080453829279811</v>
      </c>
      <c r="D206" s="33" t="n">
        <f aca="false">BINOMDIST(B206,$A$175,$D$2,1)</f>
        <v>0.999323400325325</v>
      </c>
      <c r="E206" s="15" t="n">
        <f aca="false">BINOMDIST(B206,$A$175,$F$2,0)</f>
        <v>0.00877122801118088</v>
      </c>
      <c r="F206" s="31" t="n">
        <f aca="false">BINOMDIST(B206,$A$175,$F$2,1)</f>
        <v>0.988751021279014</v>
      </c>
      <c r="G206" s="15" t="n">
        <f aca="false">BINOMDIST(B206,$A$175,$H$2,0)</f>
        <v>0.0579977842949832</v>
      </c>
      <c r="H206" s="31" t="n">
        <f aca="false">BINOMDIST(B206,$A$175,$H$2,1)</f>
        <v>0.850458953433426</v>
      </c>
      <c r="I206" s="15" t="n">
        <f aca="false">BINOMDIST(B206,$A$175,$J$2,0)</f>
        <v>0.085561556799154</v>
      </c>
      <c r="J206" s="15" t="n">
        <f aca="false">BINOMDIST(B206,$A$175,$J$2,1)</f>
        <v>0.46233973601536</v>
      </c>
    </row>
    <row r="207" customFormat="false" ht="12.75" hidden="false" customHeight="false" outlineLevel="0" collapsed="false">
      <c r="A207" s="24"/>
      <c r="B207" s="13"/>
      <c r="C207" s="21"/>
      <c r="D207" s="33"/>
      <c r="E207" s="15"/>
      <c r="F207" s="31"/>
      <c r="G207" s="15"/>
      <c r="H207" s="31"/>
      <c r="I207" s="15"/>
      <c r="J207" s="15"/>
    </row>
    <row r="208" customFormat="false" ht="12.75" hidden="false" customHeight="false" outlineLevel="0" collapsed="false">
      <c r="A208" s="24"/>
      <c r="B208" s="13" t="n">
        <v>30</v>
      </c>
      <c r="C208" s="21" t="n">
        <f aca="false">BINOMDIST(B208,$A$175,$D$2,0)</f>
        <v>0.000380814791924439</v>
      </c>
      <c r="D208" s="33" t="n">
        <f aca="false">BINOMDIST(B208,$A$175,$D$2,1)</f>
        <v>0.999704215117249</v>
      </c>
      <c r="E208" s="15" t="n">
        <f aca="false">BINOMDIST(B208,$A$175,$F$2,0)</f>
        <v>0.00518964323994869</v>
      </c>
      <c r="F208" s="31" t="n">
        <f aca="false">BINOMDIST(B208,$A$175,$F$2,1)</f>
        <v>0.993940664518963</v>
      </c>
      <c r="G208" s="15" t="n">
        <f aca="false">BINOMDIST(B208,$A$175,$H$2,0)</f>
        <v>0.0457538076104867</v>
      </c>
      <c r="H208" s="31" t="n">
        <f aca="false">BINOMDIST(B208,$A$175,$H$2,1)</f>
        <v>0.896212761043913</v>
      </c>
      <c r="I208" s="15" t="n">
        <f aca="false">BINOMDIST(B208,$A$175,$J$2,0)</f>
        <v>0.0867838647534276</v>
      </c>
      <c r="J208" s="15" t="n">
        <f aca="false">BINOMDIST(B208,$A$175,$J$2,1)</f>
        <v>0.549123600768787</v>
      </c>
    </row>
    <row r="209" customFormat="false" ht="12.75" hidden="false" customHeight="false" outlineLevel="0" collapsed="false">
      <c r="A209" s="24"/>
      <c r="B209" s="13" t="n">
        <v>31</v>
      </c>
      <c r="C209" s="21" t="n">
        <f aca="false">BINOMDIST(B209,$A$175,$D$2,0)</f>
        <v>0.000171980873772327</v>
      </c>
      <c r="D209" s="33" t="n">
        <f aca="false">BINOMDIST(B209,$A$175,$D$2,1)</f>
        <v>0.999876195991022</v>
      </c>
      <c r="E209" s="15" t="n">
        <f aca="false">BINOMDIST(B209,$A$175,$F$2,0)</f>
        <v>0.00292963731287426</v>
      </c>
      <c r="F209" s="31" t="n">
        <f aca="false">BINOMDIST(B209,$A$175,$F$2,1)</f>
        <v>0.996870301831837</v>
      </c>
      <c r="G209" s="15" t="n">
        <f aca="false">BINOMDIST(B209,$A$175,$H$2,0)</f>
        <v>0.0344383498143449</v>
      </c>
      <c r="H209" s="31" t="n">
        <f aca="false">BINOMDIST(B209,$A$175,$H$2,1)</f>
        <v>0.930651110858258</v>
      </c>
      <c r="I209" s="15" t="n">
        <f aca="false">BINOMDIST(B209,$A$175,$J$2,0)</f>
        <v>0.0839843852452525</v>
      </c>
      <c r="J209" s="15" t="n">
        <f aca="false">BINOMDIST(B209,$A$175,$J$2,1)</f>
        <v>0.63310798601404</v>
      </c>
    </row>
    <row r="210" customFormat="false" ht="12.75" hidden="false" customHeight="false" outlineLevel="0" collapsed="false">
      <c r="A210" s="24"/>
      <c r="B210" s="13" t="n">
        <v>32</v>
      </c>
      <c r="C210" s="21" t="n">
        <f aca="false">BINOMDIST(B210,$A$175,$D$2,0)</f>
        <v>7.41667518143161E-005</v>
      </c>
      <c r="D210" s="33" t="n">
        <f aca="false">BINOMDIST(B210,$A$175,$D$2,1)</f>
        <v>0.999950362742836</v>
      </c>
      <c r="E210" s="15" t="n">
        <f aca="false">BINOMDIST(B210,$A$175,$F$2,0)</f>
        <v>0.00157925761397128</v>
      </c>
      <c r="F210" s="31" t="n">
        <f aca="false">BINOMDIST(B210,$A$175,$F$2,1)</f>
        <v>0.998449559445809</v>
      </c>
      <c r="G210" s="15" t="n">
        <f aca="false">BINOMDIST(B210,$A$175,$H$2,0)</f>
        <v>0.0247525639290604</v>
      </c>
      <c r="H210" s="31" t="n">
        <f aca="false">BINOMDIST(B210,$A$175,$H$2,1)</f>
        <v>0.955403674787318</v>
      </c>
      <c r="I210" s="15" t="n">
        <f aca="false">BINOMDIST(B210,$A$175,$J$2,0)</f>
        <v>0.0776105702936039</v>
      </c>
      <c r="J210" s="15" t="n">
        <f aca="false">BINOMDIST(B210,$A$175,$J$2,1)</f>
        <v>0.710718556307644</v>
      </c>
    </row>
    <row r="211" customFormat="false" ht="12.75" hidden="false" customHeight="false" outlineLevel="0" collapsed="false">
      <c r="A211" s="24"/>
      <c r="B211" s="13" t="n">
        <v>33</v>
      </c>
      <c r="C211" s="21" t="n">
        <f aca="false">BINOMDIST(B211,$A$175,$D$2,0)</f>
        <v>3.0565691656809E-005</v>
      </c>
      <c r="D211" s="33" t="n">
        <f aca="false">BINOMDIST(B211,$A$175,$D$2,1)</f>
        <v>0.999980928434493</v>
      </c>
      <c r="E211" s="15" t="n">
        <f aca="false">BINOMDIST(B211,$A$175,$F$2,0)</f>
        <v>0.000813556952651872</v>
      </c>
      <c r="F211" s="31" t="n">
        <f aca="false">BINOMDIST(B211,$A$175,$F$2,1)</f>
        <v>0.99926311639846</v>
      </c>
      <c r="G211" s="15" t="n">
        <f aca="false">BINOMDIST(B211,$A$175,$H$2,0)</f>
        <v>0.0170017610825869</v>
      </c>
      <c r="H211" s="31" t="n">
        <f aca="false">BINOMDIST(B211,$A$175,$H$2,1)</f>
        <v>0.972405435869905</v>
      </c>
      <c r="I211" s="15" t="n">
        <f aca="false">BINOMDIST(B211,$A$175,$J$2,0)</f>
        <v>0.0685392049346113</v>
      </c>
      <c r="J211" s="15" t="n">
        <f aca="false">BINOMDIST(B211,$A$175,$J$2,1)</f>
        <v>0.779257761242255</v>
      </c>
    </row>
    <row r="212" customFormat="false" ht="12.75" hidden="false" customHeight="false" outlineLevel="0" collapsed="false">
      <c r="A212" s="24"/>
      <c r="B212" s="13" t="n">
        <v>34</v>
      </c>
      <c r="C212" s="21" t="n">
        <f aca="false">BINOMDIST(B212,$A$175,$D$2,0)</f>
        <v>1.20464784765071E-005</v>
      </c>
      <c r="D212" s="33" t="n">
        <f aca="false">BINOMDIST(B212,$A$175,$D$2,1)</f>
        <v>0.999992974912969</v>
      </c>
      <c r="E212" s="15" t="n">
        <f aca="false">BINOMDIST(B212,$A$175,$F$2,0)</f>
        <v>0.000400796439909378</v>
      </c>
      <c r="F212" s="31" t="n">
        <f aca="false">BINOMDIST(B212,$A$175,$F$2,1)</f>
        <v>0.99966391283837</v>
      </c>
      <c r="G212" s="15" t="n">
        <f aca="false">BINOMDIST(B212,$A$175,$H$2,0)</f>
        <v>0.0111678234562091</v>
      </c>
      <c r="H212" s="31" t="n">
        <f aca="false">BINOMDIST(B212,$A$175,$H$2,1)</f>
        <v>0.983573259326114</v>
      </c>
      <c r="I212" s="15" t="n">
        <f aca="false">BINOMDIST(B212,$A$175,$J$2,0)</f>
        <v>0.0578839503859532</v>
      </c>
      <c r="J212" s="15" t="n">
        <f aca="false">BINOMDIST(B212,$A$175,$J$2,1)</f>
        <v>0.837141711628208</v>
      </c>
    </row>
    <row r="213" customFormat="false" ht="12.75" hidden="false" customHeight="false" outlineLevel="0" collapsed="false">
      <c r="A213" s="24"/>
      <c r="B213" s="13" t="n">
        <v>35</v>
      </c>
      <c r="C213" s="21" t="n">
        <f aca="false">BINOMDIST(B213,$A$175,$D$2,0)</f>
        <v>4.54324331113982E-006</v>
      </c>
      <c r="D213" s="33" t="n">
        <f aca="false">BINOMDIST(B213,$A$175,$D$2,1)</f>
        <v>0.99999751815628</v>
      </c>
      <c r="E213" s="15" t="n">
        <f aca="false">BINOMDIST(B213,$A$175,$F$2,0)</f>
        <v>0.000188946893100135</v>
      </c>
      <c r="F213" s="31" t="n">
        <f aca="false">BINOMDIST(B213,$A$175,$F$2,1)</f>
        <v>0.99985285973147</v>
      </c>
      <c r="G213" s="15" t="n">
        <f aca="false">BINOMDIST(B213,$A$175,$H$2,0)</f>
        <v>0.00701977474390283</v>
      </c>
      <c r="H213" s="31" t="n">
        <f aca="false">BINOMDIST(B213,$A$175,$H$2,1)</f>
        <v>0.990593034070017</v>
      </c>
      <c r="I213" s="15" t="n">
        <f aca="false">BINOMDIST(B213,$A$175,$J$2,0)</f>
        <v>0.0467796823527295</v>
      </c>
      <c r="J213" s="15" t="n">
        <f aca="false">BINOMDIST(B213,$A$175,$J$2,1)</f>
        <v>0.883921393980938</v>
      </c>
    </row>
    <row r="214" customFormat="false" ht="12.75" hidden="false" customHeight="false" outlineLevel="0" collapsed="false">
      <c r="A214" s="24"/>
      <c r="B214" s="13" t="n">
        <v>36</v>
      </c>
      <c r="C214" s="21" t="n">
        <f aca="false">BINOMDIST(B214,$A$175,$D$2,0)</f>
        <v>1.64061564013382E-006</v>
      </c>
      <c r="D214" s="33" t="n">
        <f aca="false">BINOMDIST(B214,$A$175,$D$2,1)</f>
        <v>0.99999915877192</v>
      </c>
      <c r="E214" s="15" t="n">
        <f aca="false">BINOMDIST(B214,$A$175,$F$2,0)</f>
        <v>8.52885281354778E-005</v>
      </c>
      <c r="F214" s="31" t="n">
        <f aca="false">BINOMDIST(B214,$A$175,$F$2,1)</f>
        <v>0.999938148259605</v>
      </c>
      <c r="G214" s="15" t="n">
        <f aca="false">BINOMDIST(B214,$A$175,$H$2,0)</f>
        <v>0.00422486442920078</v>
      </c>
      <c r="H214" s="31" t="n">
        <f aca="false">BINOMDIST(B214,$A$175,$H$2,1)</f>
        <v>0.994817898499218</v>
      </c>
      <c r="I214" s="15" t="n">
        <f aca="false">BINOMDIST(B214,$A$175,$J$2,0)</f>
        <v>0.0361985637253264</v>
      </c>
      <c r="J214" s="15" t="n">
        <f aca="false">BINOMDIST(B214,$A$175,$J$2,1)</f>
        <v>0.920119957706264</v>
      </c>
    </row>
    <row r="215" customFormat="false" ht="12.75" hidden="false" customHeight="false" outlineLevel="0" collapsed="false">
      <c r="A215" s="24"/>
      <c r="B215" s="13" t="n">
        <v>37</v>
      </c>
      <c r="C215" s="21" t="n">
        <f aca="false">BINOMDIST(B215,$A$175,$D$2,0)</f>
        <v>5.67564329559809E-007</v>
      </c>
      <c r="D215" s="33" t="n">
        <f aca="false">BINOMDIST(B215,$A$175,$D$2,1)</f>
        <v>0.99999972633625</v>
      </c>
      <c r="E215" s="15" t="n">
        <f aca="false">BINOMDIST(B215,$A$175,$F$2,0)</f>
        <v>3.68815256802066E-005</v>
      </c>
      <c r="F215" s="31" t="n">
        <f aca="false">BINOMDIST(B215,$A$175,$F$2,1)</f>
        <v>0.999975029785286</v>
      </c>
      <c r="G215" s="15" t="n">
        <f aca="false">BINOMDIST(B215,$A$175,$H$2,0)</f>
        <v>0.00243595786908874</v>
      </c>
      <c r="H215" s="31" t="n">
        <f aca="false">BINOMDIST(B215,$A$175,$H$2,1)</f>
        <v>0.997253856368307</v>
      </c>
      <c r="I215" s="15" t="n">
        <f aca="false">BINOMDIST(B215,$A$175,$J$2,0)</f>
        <v>0.0268344565068057</v>
      </c>
      <c r="J215" s="15" t="n">
        <f aca="false">BINOMDIST(B215,$A$175,$J$2,1)</f>
        <v>0.94695441421307</v>
      </c>
    </row>
    <row r="216" customFormat="false" ht="12.75" hidden="false" customHeight="false" outlineLevel="0" collapsed="false">
      <c r="A216" s="24"/>
      <c r="B216" s="13" t="n">
        <v>38</v>
      </c>
      <c r="C216" s="21" t="n">
        <f aca="false">BINOMDIST(B216,$A$175,$D$2,0)</f>
        <v>1.88192382959305E-007</v>
      </c>
      <c r="D216" s="33" t="n">
        <f aca="false">BINOMDIST(B216,$A$175,$D$2,1)</f>
        <v>0.999999914528633</v>
      </c>
      <c r="E216" s="15" t="n">
        <f aca="false">BINOMDIST(B216,$A$175,$F$2,0)</f>
        <v>1.52864218279804E-005</v>
      </c>
      <c r="F216" s="31" t="n">
        <f aca="false">BINOMDIST(B216,$A$175,$F$2,1)</f>
        <v>0.999990316207114</v>
      </c>
      <c r="G216" s="15" t="n">
        <f aca="false">BINOMDIST(B216,$A$175,$H$2,0)</f>
        <v>0.00134618724344378</v>
      </c>
      <c r="H216" s="31" t="n">
        <f aca="false">BINOMDIST(B216,$A$175,$H$2,1)</f>
        <v>0.998600043611751</v>
      </c>
      <c r="I216" s="15" t="n">
        <f aca="false">BINOMDIST(B216,$A$175,$J$2,0)</f>
        <v>0.0190665875179935</v>
      </c>
      <c r="J216" s="15" t="n">
        <f aca="false">BINOMDIST(B216,$A$175,$J$2,1)</f>
        <v>0.966021001731063</v>
      </c>
    </row>
    <row r="217" customFormat="false" ht="12.75" hidden="false" customHeight="false" outlineLevel="0" collapsed="false">
      <c r="A217" s="24"/>
      <c r="B217" s="13" t="n">
        <v>39</v>
      </c>
      <c r="C217" s="21" t="n">
        <f aca="false">BINOMDIST(B217,$A$175,$D$2,0)</f>
        <v>5.98355268896252E-008</v>
      </c>
      <c r="D217" s="33" t="n">
        <f aca="false">BINOMDIST(B217,$A$175,$D$2,1)</f>
        <v>0.99999997436416</v>
      </c>
      <c r="E217" s="15" t="n">
        <f aca="false">BINOMDIST(B217,$A$175,$F$2,0)</f>
        <v>6.07537277778707E-006</v>
      </c>
      <c r="F217" s="31" t="n">
        <f aca="false">BINOMDIST(B217,$A$175,$F$2,1)</f>
        <v>0.999996391579891</v>
      </c>
      <c r="G217" s="15" t="n">
        <f aca="false">BINOMDIST(B217,$A$175,$H$2,0)</f>
        <v>0.000713364180286445</v>
      </c>
      <c r="H217" s="31" t="n">
        <f aca="false">BINOMDIST(B217,$A$175,$H$2,1)</f>
        <v>0.999313407792037</v>
      </c>
      <c r="I217" s="15" t="n">
        <f aca="false">BINOMDIST(B217,$A$175,$J$2,0)</f>
        <v>0.0129904222650066</v>
      </c>
      <c r="J217" s="15" t="n">
        <f aca="false">BINOMDIST(B217,$A$175,$J$2,1)</f>
        <v>0.97901142399607</v>
      </c>
    </row>
    <row r="218" customFormat="false" ht="12.75" hidden="false" customHeight="false" outlineLevel="0" collapsed="false">
      <c r="A218" s="24"/>
      <c r="B218" s="13"/>
      <c r="C218" s="21"/>
      <c r="D218" s="33"/>
      <c r="E218" s="15"/>
      <c r="F218" s="31"/>
      <c r="G218" s="15"/>
      <c r="H218" s="31"/>
      <c r="I218" s="15"/>
      <c r="J218" s="15"/>
    </row>
    <row r="219" customFormat="false" ht="12.75" hidden="false" customHeight="false" outlineLevel="0" collapsed="false">
      <c r="A219" s="24"/>
      <c r="B219" s="13" t="n">
        <v>40</v>
      </c>
      <c r="C219" s="21" t="n">
        <f aca="false">BINOMDIST(B219,$A$175,$D$2,0)</f>
        <v>1.82498357013357E-008</v>
      </c>
      <c r="D219" s="33" t="n">
        <f aca="false">BINOMDIST(B219,$A$175,$D$2,1)</f>
        <v>0.999999992613996</v>
      </c>
      <c r="E219" s="15" t="n">
        <f aca="false">BINOMDIST(B219,$A$175,$F$2,0)</f>
        <v>2.31623587153132E-006</v>
      </c>
      <c r="F219" s="31" t="n">
        <f aca="false">BINOMDIST(B219,$A$175,$F$2,1)</f>
        <v>0.999998707815763</v>
      </c>
      <c r="G219" s="15" t="n">
        <f aca="false">BINOMDIST(B219,$A$175,$H$2,0)</f>
        <v>0.00036262679164561</v>
      </c>
      <c r="H219" s="31" t="n">
        <f aca="false">BINOMDIST(B219,$A$175,$H$2,1)</f>
        <v>0.999676034583683</v>
      </c>
      <c r="I219" s="15" t="n">
        <f aca="false">BINOMDIST(B219,$A$175,$J$2,0)</f>
        <v>0.00849016883748644</v>
      </c>
      <c r="J219" s="15" t="n">
        <f aca="false">BINOMDIST(B219,$A$175,$J$2,1)</f>
        <v>0.987501592833557</v>
      </c>
    </row>
    <row r="220" customFormat="false" ht="12.75" hidden="false" customHeight="false" outlineLevel="0" collapsed="false">
      <c r="A220" s="24"/>
      <c r="B220" s="13" t="n">
        <v>41</v>
      </c>
      <c r="C220" s="21" t="n">
        <f aca="false">BINOMDIST(B220,$A$175,$D$2,0)</f>
        <v>5.3414153272202E-009</v>
      </c>
      <c r="D220" s="33" t="n">
        <f aca="false">BINOMDIST(B220,$A$175,$D$2,1)</f>
        <v>0.999999997955411</v>
      </c>
      <c r="E220" s="15" t="n">
        <f aca="false">BINOMDIST(B220,$A$175,$F$2,0)</f>
        <v>8.4740336763341E-007</v>
      </c>
      <c r="F220" s="31" t="n">
        <f aca="false">BINOMDIST(B220,$A$175,$F$2,1)</f>
        <v>0.99999955521913</v>
      </c>
      <c r="G220" s="15" t="n">
        <f aca="false">BINOMDIST(B220,$A$175,$H$2,0)</f>
        <v>0.000176891117875907</v>
      </c>
      <c r="H220" s="31" t="n">
        <f aca="false">BINOMDIST(B220,$A$175,$H$2,1)</f>
        <v>0.999852925701558</v>
      </c>
      <c r="I220" s="15" t="n">
        <f aca="false">BINOMDIST(B220,$A$175,$J$2,0)</f>
        <v>0.00532484456706467</v>
      </c>
      <c r="J220" s="15" t="n">
        <f aca="false">BINOMDIST(B220,$A$175,$J$2,1)</f>
        <v>0.992826437400621</v>
      </c>
    </row>
    <row r="221" customFormat="false" ht="12.75" hidden="false" customHeight="false" outlineLevel="0" collapsed="false">
      <c r="A221" s="24"/>
      <c r="B221" s="13" t="n">
        <v>42</v>
      </c>
      <c r="C221" s="21" t="n">
        <f aca="false">BINOMDIST(B221,$A$175,$D$2,0)</f>
        <v>1.50068335383806E-009</v>
      </c>
      <c r="D221" s="33" t="n">
        <f aca="false">BINOMDIST(B221,$A$175,$D$2,1)</f>
        <v>0.999999999456094</v>
      </c>
      <c r="E221" s="15" t="n">
        <f aca="false">BINOMDIST(B221,$A$175,$F$2,0)</f>
        <v>2.9759999220459E-007</v>
      </c>
      <c r="F221" s="31" t="n">
        <f aca="false">BINOMDIST(B221,$A$175,$F$2,1)</f>
        <v>0.999999852819123</v>
      </c>
      <c r="G221" s="15" t="n">
        <f aca="false">BINOMDIST(B221,$A$175,$H$2,0)</f>
        <v>8.2829967894274E-005</v>
      </c>
      <c r="H221" s="31" t="n">
        <f aca="false">BINOMDIST(B221,$A$175,$H$2,1)</f>
        <v>0.999935755669453</v>
      </c>
      <c r="I221" s="15" t="n">
        <f aca="false">BINOMDIST(B221,$A$175,$J$2,0)</f>
        <v>0.0032057737699675</v>
      </c>
      <c r="J221" s="15" t="n">
        <f aca="false">BINOMDIST(B221,$A$175,$J$2,1)</f>
        <v>0.996032211170589</v>
      </c>
    </row>
    <row r="222" customFormat="false" ht="12.75" hidden="false" customHeight="false" outlineLevel="0" collapsed="false">
      <c r="A222" s="24"/>
      <c r="B222" s="13" t="n">
        <v>43</v>
      </c>
      <c r="C222" s="21" t="n">
        <f aca="false">BINOMDIST(B222,$A$175,$D$2,0)</f>
        <v>4.04835509407475E-010</v>
      </c>
      <c r="D222" s="33" t="n">
        <f aca="false">BINOMDIST(B222,$A$175,$D$2,1)</f>
        <v>0.99999999986093</v>
      </c>
      <c r="E222" s="15" t="n">
        <f aca="false">BINOMDIST(B222,$A$175,$F$2,0)</f>
        <v>1.00353485743408E-007</v>
      </c>
      <c r="F222" s="31" t="n">
        <f aca="false">BINOMDIST(B222,$A$175,$F$2,1)</f>
        <v>0.999999953172608</v>
      </c>
      <c r="G222" s="15" t="n">
        <f aca="false">BINOMDIST(B222,$A$175,$H$2,0)</f>
        <v>3.72413809137046E-005</v>
      </c>
      <c r="H222" s="31" t="n">
        <f aca="false">BINOMDIST(B222,$A$175,$H$2,1)</f>
        <v>0.999972997050366</v>
      </c>
      <c r="I222" s="15" t="n">
        <f aca="false">BINOMDIST(B222,$A$175,$J$2,0)</f>
        <v>0.00185317154808753</v>
      </c>
      <c r="J222" s="15" t="n">
        <f aca="false">BINOMDIST(B222,$A$175,$J$2,1)</f>
        <v>0.997885382718676</v>
      </c>
    </row>
    <row r="223" customFormat="false" ht="12.75" hidden="false" customHeight="false" outlineLevel="0" collapsed="false">
      <c r="A223" s="24"/>
      <c r="B223" s="13" t="n">
        <v>44</v>
      </c>
      <c r="C223" s="21" t="n">
        <f aca="false">BINOMDIST(B223,$A$175,$D$2,0)</f>
        <v>1.04889200164664E-010</v>
      </c>
      <c r="D223" s="33" t="n">
        <f aca="false">BINOMDIST(B223,$A$175,$D$2,1)</f>
        <v>0.999999999965819</v>
      </c>
      <c r="E223" s="15" t="n">
        <f aca="false">BINOMDIST(B223,$A$175,$F$2,0)</f>
        <v>3.25008448146266E-008</v>
      </c>
      <c r="F223" s="31" t="n">
        <f aca="false">BINOMDIST(B223,$A$175,$F$2,1)</f>
        <v>0.999999985673453</v>
      </c>
      <c r="G223" s="15" t="n">
        <f aca="false">BINOMDIST(B223,$A$175,$H$2,0)</f>
        <v>1.60815053945542E-005</v>
      </c>
      <c r="H223" s="31" t="n">
        <f aca="false">BINOMDIST(B223,$A$175,$H$2,1)</f>
        <v>0.999989078555761</v>
      </c>
      <c r="I223" s="15" t="n">
        <f aca="false">BINOMDIST(B223,$A$175,$J$2,0)</f>
        <v>0.00102887121663301</v>
      </c>
      <c r="J223" s="15" t="n">
        <f aca="false">BINOMDIST(B223,$A$175,$J$2,1)</f>
        <v>0.998914253935309</v>
      </c>
    </row>
    <row r="224" customFormat="false" ht="12.75" hidden="false" customHeight="false" outlineLevel="0" collapsed="false">
      <c r="A224" s="24"/>
      <c r="B224" s="13" t="n">
        <v>45</v>
      </c>
      <c r="C224" s="21" t="n">
        <f aca="false">BINOMDIST(B224,$A$175,$D$2,0)</f>
        <v>2.61057564854275E-011</v>
      </c>
      <c r="D224" s="33" t="n">
        <f aca="false">BINOMDIST(B224,$A$175,$D$2,1)</f>
        <v>0.999999999991925</v>
      </c>
      <c r="E224" s="15" t="n">
        <f aca="false">BINOMDIST(B224,$A$175,$F$2,0)</f>
        <v>1.01113739423283E-008</v>
      </c>
      <c r="F224" s="31" t="n">
        <f aca="false">BINOMDIST(B224,$A$175,$F$2,1)</f>
        <v>0.999999995784827</v>
      </c>
      <c r="G224" s="15" t="n">
        <f aca="false">BINOMDIST(B224,$A$175,$H$2,0)</f>
        <v>6.67084668218547E-006</v>
      </c>
      <c r="H224" s="31" t="n">
        <f aca="false">BINOMDIST(B224,$A$175,$H$2,1)</f>
        <v>0.999995749402443</v>
      </c>
      <c r="I224" s="15" t="n">
        <f aca="false">BINOMDIST(B224,$A$175,$J$2,0)</f>
        <v>0.000548731315537605</v>
      </c>
      <c r="J224" s="15" t="n">
        <f aca="false">BINOMDIST(B224,$A$175,$J$2,1)</f>
        <v>0.999462985250847</v>
      </c>
    </row>
    <row r="225" customFormat="false" ht="12.75" hidden="false" customHeight="false" outlineLevel="0" collapsed="false">
      <c r="A225" s="24"/>
      <c r="B225" s="13" t="n">
        <v>46</v>
      </c>
      <c r="C225" s="21" t="n">
        <f aca="false">BINOMDIST(B225,$A$175,$D$2,0)</f>
        <v>6.24268089868918E-012</v>
      </c>
      <c r="D225" s="33" t="n">
        <f aca="false">BINOMDIST(B225,$A$175,$D$2,1)</f>
        <v>0.999999999998167</v>
      </c>
      <c r="E225" s="15" t="n">
        <f aca="false">BINOMDIST(B225,$A$175,$F$2,0)</f>
        <v>3.02242155884812E-009</v>
      </c>
      <c r="F225" s="31" t="n">
        <f aca="false">BINOMDIST(B225,$A$175,$F$2,1)</f>
        <v>0.999999998807249</v>
      </c>
      <c r="G225" s="15" t="n">
        <f aca="false">BINOMDIST(B225,$A$175,$H$2,0)</f>
        <v>2.65867077913189E-006</v>
      </c>
      <c r="H225" s="31" t="n">
        <f aca="false">BINOMDIST(B225,$A$175,$H$2,1)</f>
        <v>0.999998408073222</v>
      </c>
      <c r="I225" s="15" t="n">
        <f aca="false">BINOMDIST(B225,$A$175,$J$2,0)</f>
        <v>0.000281182195850015</v>
      </c>
      <c r="J225" s="15" t="n">
        <f aca="false">BINOMDIST(B225,$A$175,$J$2,1)</f>
        <v>0.999744167446697</v>
      </c>
    </row>
    <row r="226" customFormat="false" ht="12.75" hidden="false" customHeight="false" outlineLevel="0" collapsed="false">
      <c r="A226" s="24"/>
      <c r="B226" s="13" t="n">
        <v>47</v>
      </c>
      <c r="C226" s="21" t="n">
        <f aca="false">BINOMDIST(B226,$A$175,$D$2,0)</f>
        <v>1.43448837672007E-012</v>
      </c>
      <c r="D226" s="33" t="n">
        <f aca="false">BINOMDIST(B226,$A$175,$D$2,1)</f>
        <v>0.999999999999602</v>
      </c>
      <c r="E226" s="15" t="n">
        <f aca="false">BINOMDIST(B226,$A$175,$F$2,0)</f>
        <v>8.68142362647866E-010</v>
      </c>
      <c r="F226" s="31" t="n">
        <f aca="false">BINOMDIST(B226,$A$175,$F$2,1)</f>
        <v>0.999999999675391</v>
      </c>
      <c r="G226" s="15" t="n">
        <f aca="false">BINOMDIST(B226,$A$175,$H$2,0)</f>
        <v>1.01821434094413E-006</v>
      </c>
      <c r="H226" s="31" t="n">
        <f aca="false">BINOMDIST(B226,$A$175,$H$2,1)</f>
        <v>0.999999426287563</v>
      </c>
      <c r="I226" s="15" t="n">
        <f aca="false">BINOMDIST(B226,$A$175,$J$2,0)</f>
        <v>0.0001384544550994</v>
      </c>
      <c r="J226" s="15" t="n">
        <f aca="false">BINOMDIST(B226,$A$175,$J$2,1)</f>
        <v>0.999882621901796</v>
      </c>
    </row>
    <row r="227" customFormat="false" ht="12.75" hidden="false" customHeight="false" outlineLevel="0" collapsed="false">
      <c r="A227" s="24"/>
      <c r="B227" s="13" t="n">
        <v>48</v>
      </c>
      <c r="C227" s="21" t="n">
        <f aca="false">BINOMDIST(B227,$A$175,$D$2,0)</f>
        <v>3.16782849859015E-013</v>
      </c>
      <c r="D227" s="33" t="n">
        <f aca="false">BINOMDIST(B227,$A$175,$D$2,1)</f>
        <v>0.999999999999919</v>
      </c>
      <c r="E227" s="15" t="n">
        <f aca="false">BINOMDIST(B227,$A$175,$F$2,0)</f>
        <v>2.39643464689255E-010</v>
      </c>
      <c r="F227" s="31" t="n">
        <f aca="false">BINOMDIST(B227,$A$175,$F$2,1)</f>
        <v>0.999999999915035</v>
      </c>
      <c r="G227" s="15" t="n">
        <f aca="false">BINOMDIST(B227,$A$175,$H$2,0)</f>
        <v>3.74759444930825E-007</v>
      </c>
      <c r="H227" s="31" t="n">
        <f aca="false">BINOMDIST(B227,$A$175,$H$2,1)</f>
        <v>0.999999801047008</v>
      </c>
      <c r="I227" s="15" t="n">
        <f aca="false">BINOMDIST(B227,$A$175,$J$2,0)</f>
        <v>6.5518626073823E-005</v>
      </c>
      <c r="J227" s="15" t="n">
        <f aca="false">BINOMDIST(B227,$A$175,$J$2,1)</f>
        <v>0.99994814052787</v>
      </c>
    </row>
    <row r="228" customFormat="false" ht="12.75" hidden="false" customHeight="false" outlineLevel="0" collapsed="false">
      <c r="A228" s="24"/>
      <c r="B228" s="13" t="n">
        <v>49</v>
      </c>
      <c r="C228" s="21" t="n">
        <f aca="false">BINOMDIST(B228,$A$175,$D$2,0)</f>
        <v>6.7235543643546E-014</v>
      </c>
      <c r="D228" s="33" t="n">
        <f aca="false">BINOMDIST(B228,$A$175,$D$2,1)</f>
        <v>0.999999999999986</v>
      </c>
      <c r="E228" s="15" t="n">
        <f aca="false">BINOMDIST(B228,$A$175,$F$2,0)</f>
        <v>6.35788783869451E-011</v>
      </c>
      <c r="F228" s="31" t="n">
        <f aca="false">BINOMDIST(B228,$A$175,$F$2,1)</f>
        <v>0.999999999978613</v>
      </c>
      <c r="G228" s="15" t="n">
        <f aca="false">BINOMDIST(B228,$A$175,$H$2,0)</f>
        <v>1.32567966914305E-007</v>
      </c>
      <c r="H228" s="31" t="n">
        <f aca="false">BINOMDIST(B228,$A$175,$H$2,1)</f>
        <v>0.999999933614975</v>
      </c>
      <c r="I228" s="15" t="n">
        <f aca="false">BINOMDIST(B228,$A$175,$J$2,0)</f>
        <v>2.97985587974239E-005</v>
      </c>
      <c r="J228" s="15" t="n">
        <f aca="false">BINOMDIST(B228,$A$175,$J$2,1)</f>
        <v>0.999977939086667</v>
      </c>
    </row>
    <row r="229" customFormat="false" ht="12.75" hidden="false" customHeight="false" outlineLevel="0" collapsed="false">
      <c r="A229" s="24"/>
      <c r="B229" s="13"/>
      <c r="C229" s="21"/>
      <c r="D229" s="33"/>
      <c r="E229" s="15"/>
      <c r="F229" s="31"/>
      <c r="G229" s="15"/>
      <c r="H229" s="31"/>
      <c r="I229" s="15"/>
      <c r="J229" s="15"/>
    </row>
    <row r="230" customFormat="false" ht="12.75" hidden="false" customHeight="false" outlineLevel="0" collapsed="false">
      <c r="A230" s="24"/>
      <c r="B230" s="13" t="n">
        <v>50</v>
      </c>
      <c r="C230" s="21" t="n">
        <f aca="false">BINOMDIST(B230,$A$175,$D$2,0)</f>
        <v>1.37160509032834E-014</v>
      </c>
      <c r="D230" s="33" t="n">
        <f aca="false">BINOMDIST(B230,$A$175,$D$2,1)</f>
        <v>1</v>
      </c>
      <c r="E230" s="15" t="n">
        <f aca="false">BINOMDIST(B230,$A$175,$F$2,0)</f>
        <v>1.6212613988671E-011</v>
      </c>
      <c r="F230" s="31" t="n">
        <f aca="false">BINOMDIST(B230,$A$175,$F$2,1)</f>
        <v>0.999999999994826</v>
      </c>
      <c r="G230" s="15" t="n">
        <f aca="false">BINOMDIST(B230,$A$175,$H$2,0)</f>
        <v>4.50731087508638E-008</v>
      </c>
      <c r="H230" s="31" t="n">
        <f aca="false">BINOMDIST(B230,$A$175,$H$2,1)</f>
        <v>0.999999978688084</v>
      </c>
      <c r="I230" s="15" t="n">
        <f aca="false">BINOMDIST(B230,$A$175,$J$2,0)</f>
        <v>1.30262271314453E-005</v>
      </c>
      <c r="J230" s="15" t="n">
        <f aca="false">BINOMDIST(B230,$A$175,$J$2,1)</f>
        <v>0.999990965313799</v>
      </c>
    </row>
    <row r="231" customFormat="false" ht="12.75" hidden="false" customHeight="false" outlineLevel="0" collapsed="false">
      <c r="A231" s="24"/>
      <c r="B231" s="16" t="n">
        <v>51</v>
      </c>
      <c r="C231" s="27" t="n">
        <f aca="false">BINOMDIST(B231,$A$175,$D$2,0)</f>
        <v>2.68942174574184E-015</v>
      </c>
      <c r="D231" s="27" t="n">
        <f aca="false">BINOMDIST(B231,$A$175,$D$2,1)</f>
        <v>1</v>
      </c>
      <c r="E231" s="25" t="n">
        <f aca="false">BINOMDIST(B231,$A$175,$F$2,0)</f>
        <v>3.97367989918407E-012</v>
      </c>
      <c r="F231" s="25" t="n">
        <f aca="false">BINOMDIST(B231,$A$175,$F$2,1)</f>
        <v>0.9999999999988</v>
      </c>
      <c r="G231" s="25" t="n">
        <f aca="false">BINOMDIST(B231,$A$175,$H$2,0)</f>
        <v>1.47297741015895E-008</v>
      </c>
      <c r="H231" s="25" t="n">
        <f aca="false">BINOMDIST(B231,$A$175,$H$2,1)</f>
        <v>0.999999993417858</v>
      </c>
      <c r="I231" s="25" t="n">
        <f aca="false">BINOMDIST(B231,$A$175,$J$2,0)</f>
        <v>5.47320467707786E-006</v>
      </c>
      <c r="J231" s="25" t="n">
        <f aca="false">BINOMDIST(B231,$A$175,$J$2,1)</f>
        <v>0.999996438518476</v>
      </c>
    </row>
    <row r="232" customFormat="false" ht="12.75" hidden="false" customHeight="false" outlineLevel="0" collapsed="false">
      <c r="A232" s="9" t="n">
        <v>200</v>
      </c>
      <c r="B232" s="10" t="n">
        <v>0</v>
      </c>
      <c r="C232" s="21" t="n">
        <f aca="false">BINOMDIST(B232,$A$232,$D$2,0)</f>
        <v>1.45797739465412E-016</v>
      </c>
      <c r="D232" s="33" t="n">
        <f aca="false">BINOMDIST(B232,$A$232,$D$2,1)</f>
        <v>1.45797739465412E-016</v>
      </c>
      <c r="E232" s="15" t="n">
        <f aca="false">BINOMDIST(B232,$A$232,$F$2,0)</f>
        <v>4.14951556888104E-020</v>
      </c>
      <c r="F232" s="31" t="n">
        <f aca="false">BINOMDIST(B232,$A$232,$F$2,1)</f>
        <v>4.14951556888104E-020</v>
      </c>
      <c r="G232" s="15" t="n">
        <f aca="false">BINOMDIST(B232,$A$232,$H$2,0)</f>
        <v>1.02861458579159E-025</v>
      </c>
      <c r="H232" s="31" t="n">
        <f aca="false">BINOMDIST(B232,$A$232,$H$2,1)</f>
        <v>1.02861458579159E-025</v>
      </c>
      <c r="I232" s="15" t="n">
        <f aca="false">BINOMDIST(B232,$A$232,$J$2,0)</f>
        <v>1.04618382913142E-031</v>
      </c>
      <c r="J232" s="15" t="n">
        <f aca="false">BINOMDIST(B232,$A$232,$J$2,1)</f>
        <v>1.04618382913142E-031</v>
      </c>
    </row>
    <row r="233" customFormat="false" ht="12.75" hidden="false" customHeight="false" outlineLevel="0" collapsed="false">
      <c r="A233" s="9"/>
      <c r="B233" s="13" t="n">
        <v>1</v>
      </c>
      <c r="C233" s="21" t="n">
        <f aca="false">BINOMDIST(B233,$A$232,$D$2,0)</f>
        <v>5.83190957861646E-015</v>
      </c>
      <c r="D233" s="33" t="n">
        <f aca="false">BINOMDIST(B233,$A$232,$D$2,1)</f>
        <v>5.97770731808188E-015</v>
      </c>
      <c r="E233" s="15" t="n">
        <f aca="false">BINOMDIST(B233,$A$232,$F$2,0)</f>
        <v>2.07475778444052E-018</v>
      </c>
      <c r="F233" s="31" t="n">
        <f aca="false">BINOMDIST(B233,$A$232,$F$2,1)</f>
        <v>2.11625294012933E-018</v>
      </c>
      <c r="G233" s="15" t="n">
        <f aca="false">BINOMDIST(B233,$A$232,$H$2,0)</f>
        <v>6.85743057194393E-024</v>
      </c>
      <c r="H233" s="31" t="n">
        <f aca="false">BINOMDIST(B233,$A$232,$H$2,1)</f>
        <v>6.96029203052309E-024</v>
      </c>
      <c r="I233" s="15" t="n">
        <f aca="false">BINOMDIST(B233,$A$232,$J$2,0)</f>
        <v>8.96728996398362E-030</v>
      </c>
      <c r="J233" s="15" t="n">
        <f aca="false">BINOMDIST(B233,$A$232,$J$2,1)</f>
        <v>9.07190834689676E-030</v>
      </c>
    </row>
    <row r="234" customFormat="false" ht="12.75" hidden="false" customHeight="false" outlineLevel="0" collapsed="false">
      <c r="A234" s="9"/>
      <c r="B234" s="13" t="n">
        <v>2</v>
      </c>
      <c r="C234" s="21" t="n">
        <f aca="false">BINOMDIST(B234,$A$232,$D$2,0)</f>
        <v>1.16055000614468E-013</v>
      </c>
      <c r="D234" s="33" t="n">
        <f aca="false">BINOMDIST(B234,$A$232,$D$2,1)</f>
        <v>1.2203270793255E-013</v>
      </c>
      <c r="E234" s="15" t="n">
        <f aca="false">BINOMDIST(B234,$A$232,$F$2,0)</f>
        <v>5.16095998879579E-017</v>
      </c>
      <c r="F234" s="31" t="n">
        <f aca="false">BINOMDIST(B234,$A$232,$F$2,1)</f>
        <v>5.37258528280873E-017</v>
      </c>
      <c r="G234" s="15" t="n">
        <f aca="false">BINOMDIST(B234,$A$232,$H$2,0)</f>
        <v>2.27438113969474E-022</v>
      </c>
      <c r="H234" s="31" t="n">
        <f aca="false">BINOMDIST(B234,$A$232,$H$2,1)</f>
        <v>2.34398405999997E-022</v>
      </c>
      <c r="I234" s="15" t="n">
        <f aca="false">BINOMDIST(B234,$A$232,$J$2,0)</f>
        <v>3.8239086489273E-028</v>
      </c>
      <c r="J234" s="15" t="n">
        <f aca="false">BINOMDIST(B234,$A$232,$J$2,1)</f>
        <v>3.91462773239627E-028</v>
      </c>
    </row>
    <row r="235" customFormat="false" ht="12.75" hidden="false" customHeight="false" outlineLevel="0" collapsed="false">
      <c r="A235" s="9"/>
      <c r="B235" s="13" t="n">
        <v>3</v>
      </c>
      <c r="C235" s="21" t="n">
        <f aca="false">BINOMDIST(B235,$A$232,$D$2,0)</f>
        <v>1.53192600811097E-012</v>
      </c>
      <c r="D235" s="33" t="n">
        <f aca="false">BINOMDIST(B235,$A$232,$D$2,1)</f>
        <v>1.65395871604352E-012</v>
      </c>
      <c r="E235" s="15" t="n">
        <f aca="false">BINOMDIST(B235,$A$232,$F$2,0)</f>
        <v>8.51558398151306E-016</v>
      </c>
      <c r="F235" s="31" t="n">
        <f aca="false">BINOMDIST(B235,$A$232,$F$2,1)</f>
        <v>9.05284250979393E-016</v>
      </c>
      <c r="G235" s="15" t="n">
        <f aca="false">BINOMDIST(B235,$A$232,$H$2,0)</f>
        <v>5.00363850732842E-021</v>
      </c>
      <c r="H235" s="31" t="n">
        <f aca="false">BINOMDIST(B235,$A$232,$H$2,1)</f>
        <v>5.23803691332842E-021</v>
      </c>
      <c r="I235" s="15" t="n">
        <f aca="false">BINOMDIST(B235,$A$232,$J$2,0)</f>
        <v>1.08161987498229E-026</v>
      </c>
      <c r="J235" s="15" t="n">
        <f aca="false">BINOMDIST(B235,$A$232,$J$2,1)</f>
        <v>1.12076615230626E-026</v>
      </c>
    </row>
    <row r="236" customFormat="false" ht="12.75" hidden="false" customHeight="false" outlineLevel="0" collapsed="false">
      <c r="A236" s="9"/>
      <c r="B236" s="13" t="n">
        <v>4</v>
      </c>
      <c r="C236" s="21" t="n">
        <f aca="false">BINOMDIST(B236,$A$232,$D$2,0)</f>
        <v>1.50894711798931E-011</v>
      </c>
      <c r="D236" s="33" t="n">
        <f aca="false">BINOMDIST(B236,$A$232,$D$2,1)</f>
        <v>1.67434298959366E-011</v>
      </c>
      <c r="E236" s="15" t="n">
        <f aca="false">BINOMDIST(B236,$A$232,$F$2,0)</f>
        <v>1.0484812777238E-014</v>
      </c>
      <c r="F236" s="31" t="n">
        <f aca="false">BINOMDIST(B236,$A$232,$F$2,1)</f>
        <v>1.13900970282173E-014</v>
      </c>
      <c r="G236" s="15" t="n">
        <f aca="false">BINOMDIST(B236,$A$232,$H$2,0)</f>
        <v>8.21430654953082E-020</v>
      </c>
      <c r="H236" s="31" t="n">
        <f aca="false">BINOMDIST(B236,$A$232,$H$2,1)</f>
        <v>8.73811024086367E-020</v>
      </c>
      <c r="I236" s="15" t="n">
        <f aca="false">BINOMDIST(B236,$A$232,$J$2,0)</f>
        <v>2.28299052183763E-025</v>
      </c>
      <c r="J236" s="15" t="n">
        <f aca="false">BINOMDIST(B236,$A$232,$J$2,1)</f>
        <v>2.39506713706825E-025</v>
      </c>
    </row>
    <row r="237" customFormat="false" ht="12.75" hidden="false" customHeight="false" outlineLevel="0" collapsed="false">
      <c r="A237" s="9"/>
      <c r="B237" s="13" t="n">
        <v>5</v>
      </c>
      <c r="C237" s="21" t="n">
        <f aca="false">BINOMDIST(B237,$A$232,$D$2,0)</f>
        <v>1.18301454050362E-010</v>
      </c>
      <c r="D237" s="33" t="n">
        <f aca="false">BINOMDIST(B237,$A$232,$D$2,1)</f>
        <v>1.35044883946298E-010</v>
      </c>
      <c r="E237" s="15" t="n">
        <f aca="false">BINOMDIST(B237,$A$232,$F$2,0)</f>
        <v>1.02751165216932E-013</v>
      </c>
      <c r="F237" s="31" t="n">
        <f aca="false">BINOMDIST(B237,$A$232,$F$2,1)</f>
        <v>1.14141262245149E-013</v>
      </c>
      <c r="G237" s="15" t="n">
        <f aca="false">BINOMDIST(B237,$A$232,$H$2,0)</f>
        <v>1.07333605580536E-018</v>
      </c>
      <c r="H237" s="31" t="n">
        <f aca="false">BINOMDIST(B237,$A$232,$H$2,1)</f>
        <v>1.160717158214E-018</v>
      </c>
      <c r="I237" s="15" t="n">
        <f aca="false">BINOMDIST(B237,$A$232,$J$2,0)</f>
        <v>3.83542407668722E-024</v>
      </c>
      <c r="J237" s="15" t="n">
        <f aca="false">BINOMDIST(B237,$A$232,$J$2,1)</f>
        <v>4.07493079039404E-024</v>
      </c>
    </row>
    <row r="238" customFormat="false" ht="12.75" hidden="false" customHeight="false" outlineLevel="0" collapsed="false">
      <c r="A238" s="9"/>
      <c r="B238" s="13" t="n">
        <v>6</v>
      </c>
      <c r="C238" s="21" t="n">
        <f aca="false">BINOMDIST(B238,$A$232,$D$2,0)</f>
        <v>7.68959451327351E-010</v>
      </c>
      <c r="D238" s="33" t="n">
        <f aca="false">BINOMDIST(B238,$A$232,$D$2,1)</f>
        <v>9.04004335273649E-010</v>
      </c>
      <c r="E238" s="15" t="n">
        <f aca="false">BINOMDIST(B238,$A$232,$F$2,0)</f>
        <v>8.34853217387572E-013</v>
      </c>
      <c r="F238" s="31" t="n">
        <f aca="false">BINOMDIST(B238,$A$232,$F$2,1)</f>
        <v>9.48994479632722E-013</v>
      </c>
      <c r="G238" s="15" t="n">
        <f aca="false">BINOMDIST(B238,$A$232,$H$2,0)</f>
        <v>1.16278072712247E-017</v>
      </c>
      <c r="H238" s="31" t="n">
        <f aca="false">BINOMDIST(B238,$A$232,$H$2,1)</f>
        <v>1.27885244294387E-017</v>
      </c>
      <c r="I238" s="15" t="n">
        <f aca="false">BINOMDIST(B238,$A$232,$J$2,0)</f>
        <v>5.34219782110005E-023</v>
      </c>
      <c r="J238" s="15" t="n">
        <f aca="false">BINOMDIST(B238,$A$232,$J$2,1)</f>
        <v>5.74969090013945E-023</v>
      </c>
    </row>
    <row r="239" customFormat="false" ht="12.75" hidden="false" customHeight="false" outlineLevel="0" collapsed="false">
      <c r="A239" s="9"/>
      <c r="B239" s="13" t="n">
        <v>7</v>
      </c>
      <c r="C239" s="21" t="n">
        <f aca="false">BINOMDIST(B239,$A$232,$D$2,0)</f>
        <v>4.26223238735732E-009</v>
      </c>
      <c r="D239" s="33" t="n">
        <f aca="false">BINOMDIST(B239,$A$232,$D$2,1)</f>
        <v>5.16623672263097E-009</v>
      </c>
      <c r="E239" s="15" t="n">
        <f aca="false">BINOMDIST(B239,$A$232,$F$2,0)</f>
        <v>5.78434014904247E-012</v>
      </c>
      <c r="F239" s="31" t="n">
        <f aca="false">BINOMDIST(B239,$A$232,$F$2,1)</f>
        <v>6.73333462867519E-012</v>
      </c>
      <c r="G239" s="15" t="n">
        <f aca="false">BINOMDIST(B239,$A$232,$H$2,0)</f>
        <v>1.07418790981791E-016</v>
      </c>
      <c r="H239" s="31" t="n">
        <f aca="false">BINOMDIST(B239,$A$232,$H$2,1)</f>
        <v>1.20207315411229E-016</v>
      </c>
      <c r="I239" s="15" t="n">
        <f aca="false">BINOMDIST(B239,$A$232,$J$2,0)</f>
        <v>6.34522271812292E-022</v>
      </c>
      <c r="J239" s="15" t="n">
        <f aca="false">BINOMDIST(B239,$A$232,$J$2,1)</f>
        <v>6.92019180813686E-022</v>
      </c>
    </row>
    <row r="240" customFormat="false" ht="12.75" hidden="false" customHeight="false" outlineLevel="0" collapsed="false">
      <c r="A240" s="9"/>
      <c r="B240" s="13" t="n">
        <v>8</v>
      </c>
      <c r="C240" s="21" t="n">
        <f aca="false">BINOMDIST(B240,$A$232,$D$2,0)</f>
        <v>2.05652712689991E-008</v>
      </c>
      <c r="D240" s="33" t="n">
        <f aca="false">BINOMDIST(B240,$A$232,$D$2,1)</f>
        <v>2.573150799163E-008</v>
      </c>
      <c r="E240" s="15" t="n">
        <f aca="false">BINOMDIST(B240,$A$232,$F$2,0)</f>
        <v>3.48868015239124E-011</v>
      </c>
      <c r="F240" s="31" t="n">
        <f aca="false">BINOMDIST(B240,$A$232,$F$2,1)</f>
        <v>4.16201361525876E-011</v>
      </c>
      <c r="G240" s="15" t="n">
        <f aca="false">BINOMDIST(B240,$A$232,$H$2,0)</f>
        <v>8.63826110811899E-016</v>
      </c>
      <c r="H240" s="31" t="n">
        <f aca="false">BINOMDIST(B240,$A$232,$H$2,1)</f>
        <v>9.84033426223128E-016</v>
      </c>
      <c r="I240" s="15" t="n">
        <f aca="false">BINOMDIST(B240,$A$232,$J$2,0)</f>
        <v>6.56050706034495E-021</v>
      </c>
      <c r="J240" s="15" t="n">
        <f aca="false">BINOMDIST(B240,$A$232,$J$2,1)</f>
        <v>7.25252624115863E-021</v>
      </c>
    </row>
    <row r="241" customFormat="false" ht="12.75" hidden="false" customHeight="false" outlineLevel="0" collapsed="false">
      <c r="A241" s="9"/>
      <c r="B241" s="13" t="n">
        <v>9</v>
      </c>
      <c r="C241" s="21" t="n">
        <f aca="false">BINOMDIST(B241,$A$232,$D$2,0)</f>
        <v>8.7745157414396E-008</v>
      </c>
      <c r="D241" s="33" t="n">
        <f aca="false">BINOMDIST(B241,$A$232,$D$2,1)</f>
        <v>1.13476665406026E-007</v>
      </c>
      <c r="E241" s="15" t="n">
        <f aca="false">BINOMDIST(B241,$A$232,$F$2,0)</f>
        <v>1.86062941460866E-010</v>
      </c>
      <c r="F241" s="31" t="n">
        <f aca="false">BINOMDIST(B241,$A$232,$F$2,1)</f>
        <v>2.27683077613454E-010</v>
      </c>
      <c r="G241" s="15" t="n">
        <f aca="false">BINOMDIST(B241,$A$232,$H$2,0)</f>
        <v>6.14276345466239E-015</v>
      </c>
      <c r="H241" s="31" t="n">
        <f aca="false">BINOMDIST(B241,$A$232,$H$2,1)</f>
        <v>7.12679688088552E-015</v>
      </c>
      <c r="I241" s="15" t="n">
        <f aca="false">BINOMDIST(B241,$A$232,$J$2,0)</f>
        <v>5.99817788374395E-020</v>
      </c>
      <c r="J241" s="15" t="n">
        <f aca="false">BINOMDIST(B241,$A$232,$J$2,1)</f>
        <v>6.72343050785981E-020</v>
      </c>
    </row>
    <row r="242" customFormat="false" ht="12.75" hidden="false" customHeight="false" outlineLevel="0" collapsed="false">
      <c r="A242" s="9"/>
      <c r="B242" s="13"/>
      <c r="C242" s="21"/>
      <c r="D242" s="33"/>
      <c r="E242" s="15"/>
      <c r="F242" s="31"/>
      <c r="G242" s="15"/>
      <c r="H242" s="31"/>
      <c r="I242" s="15"/>
      <c r="J242" s="15"/>
    </row>
    <row r="243" customFormat="false" ht="12.75" hidden="false" customHeight="false" outlineLevel="0" collapsed="false">
      <c r="A243" s="9"/>
      <c r="B243" s="13" t="n">
        <v>10</v>
      </c>
      <c r="C243" s="21" t="n">
        <f aca="false">BINOMDIST(B243,$A$232,$D$2,0)</f>
        <v>3.35186501322993E-007</v>
      </c>
      <c r="D243" s="33" t="n">
        <f aca="false">BINOMDIST(B243,$A$232,$D$2,1)</f>
        <v>4.48663166729019E-007</v>
      </c>
      <c r="E243" s="15" t="n">
        <f aca="false">BINOMDIST(B243,$A$232,$F$2,0)</f>
        <v>8.88450545475635E-010</v>
      </c>
      <c r="F243" s="31" t="n">
        <f aca="false">BINOMDIST(B243,$A$232,$F$2,1)</f>
        <v>1.11613362308909E-009</v>
      </c>
      <c r="G243" s="15" t="n">
        <f aca="false">BINOMDIST(B243,$A$232,$H$2,0)</f>
        <v>3.91089273280172E-014</v>
      </c>
      <c r="H243" s="31" t="n">
        <f aca="false">BINOMDIST(B243,$A$232,$H$2,1)</f>
        <v>4.62357242089027E-014</v>
      </c>
      <c r="I243" s="15" t="n">
        <f aca="false">BINOMDIST(B243,$A$232,$J$2,0)</f>
        <v>4.90993703912184E-019</v>
      </c>
      <c r="J243" s="15" t="n">
        <f aca="false">BINOMDIST(B243,$A$232,$J$2,1)</f>
        <v>5.58228008990782E-019</v>
      </c>
    </row>
    <row r="244" customFormat="false" ht="12.75" hidden="false" customHeight="false" outlineLevel="0" collapsed="false">
      <c r="A244" s="9"/>
      <c r="B244" s="13" t="n">
        <v>11</v>
      </c>
      <c r="C244" s="21" t="n">
        <f aca="false">BINOMDIST(B244,$A$232,$D$2,0)</f>
        <v>1.15791700457034E-006</v>
      </c>
      <c r="D244" s="33" t="n">
        <f aca="false">BINOMDIST(B244,$A$232,$D$2,1)</f>
        <v>1.60658017129936E-006</v>
      </c>
      <c r="E244" s="15" t="n">
        <f aca="false">BINOMDIST(B244,$A$232,$F$2,0)</f>
        <v>3.83649099182661E-009</v>
      </c>
      <c r="F244" s="31" t="n">
        <f aca="false">BINOMDIST(B244,$A$232,$F$2,1)</f>
        <v>4.95262461491569E-009</v>
      </c>
      <c r="G244" s="15" t="n">
        <f aca="false">BINOMDIST(B244,$A$232,$H$2,0)</f>
        <v>2.25172611888584E-013</v>
      </c>
      <c r="H244" s="31" t="n">
        <f aca="false">BINOMDIST(B244,$A$232,$H$2,1)</f>
        <v>2.71408336097487E-013</v>
      </c>
      <c r="I244" s="15" t="n">
        <f aca="false">BINOMDIST(B244,$A$232,$J$2,0)</f>
        <v>3.63462871727201E-018</v>
      </c>
      <c r="J244" s="15" t="n">
        <f aca="false">BINOMDIST(B244,$A$232,$J$2,1)</f>
        <v>4.19285672626279E-018</v>
      </c>
    </row>
    <row r="245" customFormat="false" ht="12.75" hidden="false" customHeight="false" outlineLevel="0" collapsed="false">
      <c r="A245" s="9"/>
      <c r="B245" s="13" t="n">
        <v>12</v>
      </c>
      <c r="C245" s="21" t="n">
        <f aca="false">BINOMDIST(B245,$A$232,$D$2,0)</f>
        <v>3.64743856439656E-006</v>
      </c>
      <c r="D245" s="33" t="n">
        <f aca="false">BINOMDIST(B245,$A$232,$D$2,1)</f>
        <v>5.25401873569592E-006</v>
      </c>
      <c r="E245" s="15" t="n">
        <f aca="false">BINOMDIST(B245,$A$232,$F$2,0)</f>
        <v>1.51061832803173E-008</v>
      </c>
      <c r="F245" s="31" t="n">
        <f aca="false">BINOMDIST(B245,$A$232,$F$2,1)</f>
        <v>2.0058807895233E-008</v>
      </c>
      <c r="G245" s="15" t="n">
        <f aca="false">BINOMDIST(B245,$A$232,$H$2,0)</f>
        <v>1.18215621241507E-012</v>
      </c>
      <c r="H245" s="31" t="n">
        <f aca="false">BINOMDIST(B245,$A$232,$H$2,1)</f>
        <v>1.45356454851255E-012</v>
      </c>
      <c r="I245" s="15" t="n">
        <f aca="false">BINOMDIST(B245,$A$232,$J$2,0)</f>
        <v>2.45337438415861E-017</v>
      </c>
      <c r="J245" s="15" t="n">
        <f aca="false">BINOMDIST(B245,$A$232,$J$2,1)</f>
        <v>2.87266005678488E-017</v>
      </c>
    </row>
    <row r="246" customFormat="false" ht="12.75" hidden="false" customHeight="false" outlineLevel="0" collapsed="false">
      <c r="A246" s="9"/>
      <c r="B246" s="13" t="n">
        <v>13</v>
      </c>
      <c r="C246" s="21" t="n">
        <f aca="false">BINOMDIST(B246,$A$232,$D$2,0)</f>
        <v>1.05495146170239E-005</v>
      </c>
      <c r="D246" s="33" t="n">
        <f aca="false">BINOMDIST(B246,$A$232,$D$2,1)</f>
        <v>1.58035333527198E-005</v>
      </c>
      <c r="E246" s="15" t="n">
        <f aca="false">BINOMDIST(B246,$A$232,$F$2,0)</f>
        <v>5.46146626288393E-008</v>
      </c>
      <c r="F246" s="31" t="n">
        <f aca="false">BINOMDIST(B246,$A$232,$F$2,1)</f>
        <v>7.46734705240723E-008</v>
      </c>
      <c r="G246" s="15" t="n">
        <f aca="false">BINOMDIST(B246,$A$232,$H$2,0)</f>
        <v>5.6985991777957E-012</v>
      </c>
      <c r="H246" s="31" t="n">
        <f aca="false">BINOMDIST(B246,$A$232,$H$2,1)</f>
        <v>7.15216372630826E-012</v>
      </c>
      <c r="I246" s="15" t="n">
        <f aca="false">BINOMDIST(B246,$A$232,$J$2,0)</f>
        <v>1.52055291501698E-016</v>
      </c>
      <c r="J246" s="15" t="n">
        <f aca="false">BINOMDIST(B246,$A$232,$J$2,1)</f>
        <v>1.80781892069547E-016</v>
      </c>
    </row>
    <row r="247" customFormat="false" ht="12.75" hidden="false" customHeight="false" outlineLevel="0" collapsed="false">
      <c r="A247" s="9"/>
      <c r="B247" s="13" t="n">
        <v>14</v>
      </c>
      <c r="C247" s="21" t="n">
        <f aca="false">BINOMDIST(B247,$A$232,$D$2,0)</f>
        <v>2.8182274762621E-005</v>
      </c>
      <c r="D247" s="33" t="n">
        <f aca="false">BINOMDIST(B247,$A$232,$D$2,1)</f>
        <v>4.39858081153408E-005</v>
      </c>
      <c r="E247" s="15" t="n">
        <f aca="false">BINOMDIST(B247,$A$232,$F$2,0)</f>
        <v>1.82373962707017E-007</v>
      </c>
      <c r="F247" s="31" t="n">
        <f aca="false">BINOMDIST(B247,$A$232,$F$2,1)</f>
        <v>2.57047433231089E-007</v>
      </c>
      <c r="G247" s="15" t="n">
        <f aca="false">BINOMDIST(B247,$A$232,$H$2,0)</f>
        <v>2.53723344344713E-011</v>
      </c>
      <c r="H247" s="31" t="n">
        <f aca="false">BINOMDIST(B247,$A$232,$H$2,1)</f>
        <v>3.25244981607796E-011</v>
      </c>
      <c r="I247" s="15" t="n">
        <f aca="false">BINOMDIST(B247,$A$232,$J$2,0)</f>
        <v>8.70438964616864E-016</v>
      </c>
      <c r="J247" s="15" t="n">
        <f aca="false">BINOMDIST(B247,$A$232,$J$2,1)</f>
        <v>1.05122085668641E-015</v>
      </c>
    </row>
    <row r="248" customFormat="false" ht="12.75" hidden="false" customHeight="false" outlineLevel="0" collapsed="false">
      <c r="A248" s="9"/>
      <c r="B248" s="13" t="n">
        <v>15</v>
      </c>
      <c r="C248" s="21" t="n">
        <f aca="false">BINOMDIST(B248,$A$232,$D$2,0)</f>
        <v>6.98920414113001E-005</v>
      </c>
      <c r="D248" s="33" t="n">
        <f aca="false">BINOMDIST(B248,$A$232,$D$2,1)</f>
        <v>0.000113877849526641</v>
      </c>
      <c r="E248" s="15" t="n">
        <f aca="false">BINOMDIST(B248,$A$232,$F$2,0)</f>
        <v>5.65359284391753E-007</v>
      </c>
      <c r="F248" s="31" t="n">
        <f aca="false">BINOMDIST(B248,$A$232,$F$2,1)</f>
        <v>8.22406717622842E-007</v>
      </c>
      <c r="G248" s="15" t="n">
        <f aca="false">BINOMDIST(B248,$A$232,$H$2,0)</f>
        <v>1.04872315662482E-010</v>
      </c>
      <c r="H248" s="31" t="n">
        <f aca="false">BINOMDIST(B248,$A$232,$H$2,1)</f>
        <v>1.37396813823261E-010</v>
      </c>
      <c r="I248" s="15" t="n">
        <f aca="false">BINOMDIST(B248,$A$232,$J$2,0)</f>
        <v>4.62576135482105E-015</v>
      </c>
      <c r="J248" s="15" t="n">
        <f aca="false">BINOMDIST(B248,$A$232,$J$2,1)</f>
        <v>5.67698221150746E-015</v>
      </c>
    </row>
    <row r="249" customFormat="false" ht="12.75" hidden="false" customHeight="false" outlineLevel="0" collapsed="false">
      <c r="A249" s="9"/>
      <c r="B249" s="13" t="n">
        <v>16</v>
      </c>
      <c r="C249" s="21" t="n">
        <f aca="false">BINOMDIST(B249,$A$232,$D$2,0)</f>
        <v>0.000161625345763632</v>
      </c>
      <c r="D249" s="33" t="n">
        <f aca="false">BINOMDIST(B249,$A$232,$D$2,1)</f>
        <v>0.000275503195290272</v>
      </c>
      <c r="E249" s="15" t="n">
        <f aca="false">BINOMDIST(B249,$A$232,$F$2,0)</f>
        <v>1.63424168144491E-006</v>
      </c>
      <c r="F249" s="31" t="n">
        <f aca="false">BINOMDIST(B249,$A$232,$F$2,1)</f>
        <v>2.45664839906775E-006</v>
      </c>
      <c r="G249" s="15" t="n">
        <f aca="false">BINOMDIST(B249,$A$232,$H$2,0)</f>
        <v>4.04195383282481E-010</v>
      </c>
      <c r="H249" s="31" t="n">
        <f aca="false">BINOMDIST(B249,$A$232,$H$2,1)</f>
        <v>5.41592197105742E-010</v>
      </c>
      <c r="I249" s="15" t="n">
        <f aca="false">BINOMDIST(B249,$A$232,$J$2,0)</f>
        <v>2.2922299570765E-014</v>
      </c>
      <c r="J249" s="15" t="n">
        <f aca="false">BINOMDIST(B249,$A$232,$J$2,1)</f>
        <v>2.85992817822725E-014</v>
      </c>
    </row>
    <row r="250" customFormat="false" ht="12.75" hidden="false" customHeight="false" outlineLevel="0" collapsed="false">
      <c r="A250" s="9"/>
      <c r="B250" s="13" t="n">
        <v>17</v>
      </c>
      <c r="C250" s="21" t="n">
        <f aca="false">BINOMDIST(B250,$A$232,$D$2,0)</f>
        <v>0.000349871336711861</v>
      </c>
      <c r="D250" s="33" t="n">
        <f aca="false">BINOMDIST(B250,$A$232,$D$2,1)</f>
        <v>0.000625374532002134</v>
      </c>
      <c r="E250" s="15" t="n">
        <f aca="false">BINOMDIST(B250,$A$232,$F$2,0)</f>
        <v>4.4220657262627E-006</v>
      </c>
      <c r="F250" s="31" t="n">
        <f aca="false">BINOMDIST(B250,$A$232,$F$2,1)</f>
        <v>6.87871412533045E-006</v>
      </c>
      <c r="G250" s="15" t="n">
        <f aca="false">BINOMDIST(B250,$A$232,$H$2,0)</f>
        <v>1.45827353968581E-009</v>
      </c>
      <c r="H250" s="31" t="n">
        <f aca="false">BINOMDIST(B250,$A$232,$H$2,1)</f>
        <v>1.99986573679156E-009</v>
      </c>
      <c r="I250" s="15" t="n">
        <f aca="false">BINOMDIST(B250,$A$232,$J$2,0)</f>
        <v>1.06328650109767E-013</v>
      </c>
      <c r="J250" s="15" t="n">
        <f aca="false">BINOMDIST(B250,$A$232,$J$2,1)</f>
        <v>1.3492793189204E-013</v>
      </c>
    </row>
    <row r="251" customFormat="false" ht="12.75" hidden="false" customHeight="false" outlineLevel="0" collapsed="false">
      <c r="A251" s="9"/>
      <c r="B251" s="13" t="n">
        <v>18</v>
      </c>
      <c r="C251" s="21" t="n">
        <f aca="false">BINOMDIST(B251,$A$232,$D$2,0)</f>
        <v>0.000711405051314117</v>
      </c>
      <c r="D251" s="33" t="n">
        <f aca="false">BINOMDIST(B251,$A$232,$D$2,1)</f>
        <v>0.00133677958331625</v>
      </c>
      <c r="E251" s="15" t="n">
        <f aca="false">BINOMDIST(B251,$A$232,$F$2,0)</f>
        <v>1.1239417054251E-005</v>
      </c>
      <c r="F251" s="31" t="n">
        <f aca="false">BINOMDIST(B251,$A$232,$F$2,1)</f>
        <v>1.81181311795815E-005</v>
      </c>
      <c r="G251" s="15" t="n">
        <f aca="false">BINOMDIST(B251,$A$232,$H$2,0)</f>
        <v>4.94192699560193E-009</v>
      </c>
      <c r="H251" s="31" t="n">
        <f aca="false">BINOMDIST(B251,$A$232,$H$2,1)</f>
        <v>6.94179273239348E-009</v>
      </c>
      <c r="I251" s="15" t="n">
        <f aca="false">BINOMDIST(B251,$A$232,$J$2,0)</f>
        <v>4.63289118335414E-013</v>
      </c>
      <c r="J251" s="15" t="n">
        <f aca="false">BINOMDIST(B251,$A$232,$J$2,1)</f>
        <v>5.98217050227454E-013</v>
      </c>
    </row>
    <row r="252" customFormat="false" ht="12.75" hidden="false" customHeight="false" outlineLevel="0" collapsed="false">
      <c r="A252" s="9"/>
      <c r="B252" s="13" t="n">
        <v>19</v>
      </c>
      <c r="C252" s="21" t="n">
        <f aca="false">BINOMDIST(B252,$A$232,$D$2,0)</f>
        <v>0.00136290230883336</v>
      </c>
      <c r="D252" s="33" t="n">
        <f aca="false">BINOMDIST(B252,$A$232,$D$2,1)</f>
        <v>0.00269968189214961</v>
      </c>
      <c r="E252" s="15" t="n">
        <f aca="false">BINOMDIST(B252,$A$232,$F$2,0)</f>
        <v>2.69154461036012E-005</v>
      </c>
      <c r="F252" s="31" t="n">
        <f aca="false">BINOMDIST(B252,$A$232,$F$2,1)</f>
        <v>4.50335772831826E-005</v>
      </c>
      <c r="G252" s="15" t="n">
        <f aca="false">BINOMDIST(B252,$A$232,$H$2,0)</f>
        <v>1.57794861964833E-008</v>
      </c>
      <c r="H252" s="31" t="n">
        <f aca="false">BINOMDIST(B252,$A$232,$H$2,1)</f>
        <v>2.27212789288768E-008</v>
      </c>
      <c r="I252" s="15" t="n">
        <f aca="false">BINOMDIST(B252,$A$232,$J$2,0)</f>
        <v>1.90192374895591E-012</v>
      </c>
      <c r="J252" s="15" t="n">
        <f aca="false">BINOMDIST(B252,$A$232,$J$2,1)</f>
        <v>2.50014079918336E-012</v>
      </c>
    </row>
    <row r="253" customFormat="false" ht="12.75" hidden="false" customHeight="false" outlineLevel="0" collapsed="false">
      <c r="A253" s="9"/>
      <c r="B253" s="13"/>
      <c r="C253" s="21"/>
      <c r="D253" s="33"/>
      <c r="E253" s="15"/>
      <c r="F253" s="31"/>
      <c r="G253" s="15"/>
      <c r="H253" s="31"/>
      <c r="I253" s="15"/>
      <c r="J253" s="15"/>
    </row>
    <row r="254" customFormat="false" ht="12.75" hidden="false" customHeight="false" outlineLevel="0" collapsed="false">
      <c r="A254" s="9"/>
      <c r="B254" s="13" t="n">
        <v>20</v>
      </c>
      <c r="C254" s="21" t="n">
        <f aca="false">BINOMDIST(B254,$A$232,$D$2,0)</f>
        <v>0.00246685317898838</v>
      </c>
      <c r="D254" s="33" t="n">
        <f aca="false">BINOMDIST(B254,$A$232,$D$2,1)</f>
        <v>0.005166535071138</v>
      </c>
      <c r="E254" s="15" t="n">
        <f aca="false">BINOMDIST(B254,$A$232,$F$2,0)</f>
        <v>6.08961968093976E-005</v>
      </c>
      <c r="F254" s="31" t="n">
        <f aca="false">BINOMDIST(B254,$A$232,$F$2,1)</f>
        <v>0.00010592977409258</v>
      </c>
      <c r="G254" s="15" t="n">
        <f aca="false">BINOMDIST(B254,$A$232,$H$2,0)</f>
        <v>4.76014500260581E-008</v>
      </c>
      <c r="H254" s="31" t="n">
        <f aca="false">BINOMDIST(B254,$A$232,$H$2,1)</f>
        <v>7.03227289549349E-008</v>
      </c>
      <c r="I254" s="15" t="n">
        <f aca="false">BINOMDIST(B254,$A$232,$J$2,0)</f>
        <v>7.37674711202186E-012</v>
      </c>
      <c r="J254" s="15" t="n">
        <f aca="false">BINOMDIST(B254,$A$232,$J$2,1)</f>
        <v>9.87688791120522E-012</v>
      </c>
    </row>
    <row r="255" customFormat="false" ht="12.75" hidden="false" customHeight="false" outlineLevel="0" collapsed="false">
      <c r="A255" s="9"/>
      <c r="B255" s="13" t="n">
        <v>21</v>
      </c>
      <c r="C255" s="21" t="n">
        <f aca="false">BINOMDIST(B255,$A$232,$D$2,0)</f>
        <v>0.00422889116398009</v>
      </c>
      <c r="D255" s="33" t="n">
        <f aca="false">BINOMDIST(B255,$A$232,$D$2,1)</f>
        <v>0.00939542623511809</v>
      </c>
      <c r="E255" s="15" t="n">
        <f aca="false">BINOMDIST(B255,$A$232,$F$2,0)</f>
        <v>0.000130491850305852</v>
      </c>
      <c r="F255" s="31" t="n">
        <f aca="false">BINOMDIST(B255,$A$232,$F$2,1)</f>
        <v>0.000236421624398432</v>
      </c>
      <c r="G255" s="15" t="n">
        <f aca="false">BINOMDIST(B255,$A$232,$H$2,0)</f>
        <v>1.36004142931595E-007</v>
      </c>
      <c r="H255" s="31" t="n">
        <f aca="false">BINOMDIST(B255,$A$232,$H$2,1)</f>
        <v>2.06326871886529E-007</v>
      </c>
      <c r="I255" s="15" t="n">
        <f aca="false">BINOMDIST(B255,$A$232,$J$2,0)</f>
        <v>2.70982546972231E-011</v>
      </c>
      <c r="J255" s="15" t="n">
        <f aca="false">BINOMDIST(B255,$A$232,$J$2,1)</f>
        <v>3.69751426084284E-011</v>
      </c>
    </row>
    <row r="256" customFormat="false" ht="12.75" hidden="false" customHeight="false" outlineLevel="0" collapsed="false">
      <c r="A256" s="9"/>
      <c r="B256" s="13" t="n">
        <v>22</v>
      </c>
      <c r="C256" s="21" t="n">
        <f aca="false">BINOMDIST(B256,$A$232,$D$2,0)</f>
        <v>0.00688155925774941</v>
      </c>
      <c r="D256" s="33" t="n">
        <f aca="false">BINOMDIST(B256,$A$232,$D$2,1)</f>
        <v>0.0162769854928675</v>
      </c>
      <c r="E256" s="15" t="n">
        <f aca="false">BINOMDIST(B256,$A$232,$F$2,0)</f>
        <v>0.000265432286417585</v>
      </c>
      <c r="F256" s="31" t="n">
        <f aca="false">BINOMDIST(B256,$A$232,$F$2,1)</f>
        <v>0.000501853910816018</v>
      </c>
      <c r="G256" s="15" t="n">
        <f aca="false">BINOMDIST(B256,$A$232,$H$2,0)</f>
        <v>3.68859720981143E-007</v>
      </c>
      <c r="H256" s="31" t="n">
        <f aca="false">BINOMDIST(B256,$A$232,$H$2,1)</f>
        <v>5.75186592867672E-007</v>
      </c>
      <c r="I256" s="15" t="n">
        <f aca="false">BINOMDIST(B256,$A$232,$J$2,0)</f>
        <v>9.44919660546028E-011</v>
      </c>
      <c r="J256" s="15" t="n">
        <f aca="false">BINOMDIST(B256,$A$232,$J$2,1)</f>
        <v>1.31467108663031E-010</v>
      </c>
    </row>
    <row r="257" customFormat="false" ht="12.75" hidden="false" customHeight="false" outlineLevel="0" collapsed="false">
      <c r="A257" s="9"/>
      <c r="B257" s="13" t="n">
        <v>23</v>
      </c>
      <c r="C257" s="21" t="n">
        <f aca="false">BINOMDIST(B257,$A$232,$D$2,0)</f>
        <v>0.0106514569380817</v>
      </c>
      <c r="D257" s="33" t="n">
        <f aca="false">BINOMDIST(B257,$A$232,$D$2,1)</f>
        <v>0.0269284424309492</v>
      </c>
      <c r="E257" s="15" t="n">
        <f aca="false">BINOMDIST(B257,$A$232,$F$2,0)</f>
        <v>0.000513553771547067</v>
      </c>
      <c r="F257" s="31" t="n">
        <f aca="false">BINOMDIST(B257,$A$232,$F$2,1)</f>
        <v>0.00101540768236309</v>
      </c>
      <c r="G257" s="15" t="n">
        <f aca="false">BINOMDIST(B257,$A$232,$H$2,0)</f>
        <v>9.51551164270194E-007</v>
      </c>
      <c r="H257" s="31" t="n">
        <f aca="false">BINOMDIST(B257,$A$232,$H$2,1)</f>
        <v>1.52673775713787E-006</v>
      </c>
      <c r="I257" s="15" t="n">
        <f aca="false">BINOMDIST(B257,$A$232,$J$2,0)</f>
        <v>3.13408135858124E-010</v>
      </c>
      <c r="J257" s="15" t="n">
        <f aca="false">BINOMDIST(B257,$A$232,$J$2,1)</f>
        <v>4.44875244521155E-010</v>
      </c>
    </row>
    <row r="258" customFormat="false" ht="12.75" hidden="false" customHeight="false" outlineLevel="0" collapsed="false">
      <c r="A258" s="9"/>
      <c r="B258" s="13" t="n">
        <v>24</v>
      </c>
      <c r="C258" s="21" t="n">
        <f aca="false">BINOMDIST(B258,$A$232,$D$2,0)</f>
        <v>0.0157108989836705</v>
      </c>
      <c r="D258" s="33" t="n">
        <f aca="false">BINOMDIST(B258,$A$232,$D$2,1)</f>
        <v>0.0426393414146197</v>
      </c>
      <c r="E258" s="15" t="n">
        <f aca="false">BINOMDIST(B258,$A$232,$F$2,0)</f>
        <v>0.000946864766289905</v>
      </c>
      <c r="F258" s="31" t="n">
        <f aca="false">BINOMDIST(B258,$A$232,$F$2,1)</f>
        <v>0.00196227244865299</v>
      </c>
      <c r="G258" s="15" t="n">
        <f aca="false">BINOMDIST(B258,$A$232,$H$2,0)</f>
        <v>2.33922994549756E-006</v>
      </c>
      <c r="H258" s="31" t="n">
        <f aca="false">BINOMDIST(B258,$A$232,$H$2,1)</f>
        <v>3.86596770263543E-006</v>
      </c>
      <c r="I258" s="15" t="n">
        <f aca="false">BINOMDIST(B258,$A$232,$J$2,0)</f>
        <v>9.90593572265855E-010</v>
      </c>
      <c r="J258" s="15" t="n">
        <f aca="false">BINOMDIST(B258,$A$232,$J$2,1)</f>
        <v>1.43546881678701E-009</v>
      </c>
    </row>
    <row r="259" customFormat="false" ht="12.75" hidden="false" customHeight="false" outlineLevel="0" collapsed="false">
      <c r="A259" s="9"/>
      <c r="B259" s="13" t="n">
        <v>25</v>
      </c>
      <c r="C259" s="21" t="n">
        <f aca="false">BINOMDIST(B259,$A$232,$D$2,0)</f>
        <v>0.0221209457690081</v>
      </c>
      <c r="D259" s="33" t="n">
        <f aca="false">BINOMDIST(B259,$A$232,$D$2,1)</f>
        <v>0.0647602871836278</v>
      </c>
      <c r="E259" s="15" t="n">
        <f aca="false">BINOMDIST(B259,$A$232,$F$2,0)</f>
        <v>0.00166648198867023</v>
      </c>
      <c r="F259" s="31" t="n">
        <f aca="false">BINOMDIST(B259,$A$232,$F$2,1)</f>
        <v>0.00362875443732322</v>
      </c>
      <c r="G259" s="15" t="n">
        <f aca="false">BINOMDIST(B259,$A$232,$H$2,0)</f>
        <v>5.48939293876761E-006</v>
      </c>
      <c r="H259" s="31" t="n">
        <f aca="false">BINOMDIST(B259,$A$232,$H$2,1)</f>
        <v>9.35536064140304E-006</v>
      </c>
      <c r="I259" s="15" t="n">
        <f aca="false">BINOMDIST(B259,$A$232,$J$2,0)</f>
        <v>2.98876232089355E-009</v>
      </c>
      <c r="J259" s="15" t="n">
        <f aca="false">BINOMDIST(B259,$A$232,$J$2,1)</f>
        <v>4.42423113768056E-009</v>
      </c>
    </row>
    <row r="260" customFormat="false" ht="12.75" hidden="false" customHeight="false" outlineLevel="0" collapsed="false">
      <c r="A260" s="9"/>
      <c r="B260" s="13" t="n">
        <v>26</v>
      </c>
      <c r="C260" s="21" t="n">
        <f aca="false">BINOMDIST(B260,$A$232,$D$2,0)</f>
        <v>0.0297781962275109</v>
      </c>
      <c r="D260" s="33" t="n">
        <f aca="false">BINOMDIST(B260,$A$232,$D$2,1)</f>
        <v>0.0945384834111386</v>
      </c>
      <c r="E260" s="15" t="n">
        <f aca="false">BINOMDIST(B260,$A$232,$F$2,0)</f>
        <v>0.00280417642324318</v>
      </c>
      <c r="F260" s="31" t="n">
        <f aca="false">BINOMDIST(B260,$A$232,$F$2,1)</f>
        <v>0.0064329308605664</v>
      </c>
      <c r="G260" s="15" t="n">
        <f aca="false">BINOMDIST(B260,$A$232,$H$2,0)</f>
        <v>1.2315945695953E-005</v>
      </c>
      <c r="H260" s="31" t="n">
        <f aca="false">BINOMDIST(B260,$A$232,$H$2,1)</f>
        <v>2.1671306337356E-005</v>
      </c>
      <c r="I260" s="15" t="n">
        <f aca="false">BINOMDIST(B260,$A$232,$J$2,0)</f>
        <v>8.62142977180832E-009</v>
      </c>
      <c r="J260" s="15" t="n">
        <f aca="false">BINOMDIST(B260,$A$232,$J$2,1)</f>
        <v>1.30456609094889E-008</v>
      </c>
    </row>
    <row r="261" customFormat="false" ht="12.75" hidden="false" customHeight="false" outlineLevel="0" collapsed="false">
      <c r="A261" s="9"/>
      <c r="B261" s="13" t="n">
        <v>27</v>
      </c>
      <c r="C261" s="21" t="n">
        <f aca="false">BINOMDIST(B261,$A$232,$D$2,0)</f>
        <v>0.0383807862487918</v>
      </c>
      <c r="D261" s="33" t="n">
        <f aca="false">BINOMDIST(B261,$A$232,$D$2,1)</f>
        <v>0.13291926965993</v>
      </c>
      <c r="E261" s="15" t="n">
        <f aca="false">BINOMDIST(B261,$A$232,$F$2,0)</f>
        <v>0.0045178397930029</v>
      </c>
      <c r="F261" s="31" t="n">
        <f aca="false">BINOMDIST(B261,$A$232,$F$2,1)</f>
        <v>0.0109507706535693</v>
      </c>
      <c r="G261" s="15" t="n">
        <f aca="false">BINOMDIST(B261,$A$232,$H$2,0)</f>
        <v>2.64564759394545E-005</v>
      </c>
      <c r="H261" s="31" t="n">
        <f aca="false">BINOMDIST(B261,$A$232,$H$2,1)</f>
        <v>4.81277822768105E-005</v>
      </c>
      <c r="I261" s="15" t="n">
        <f aca="false">BINOMDIST(B261,$A$232,$J$2,0)</f>
        <v>2.38115679411849E-008</v>
      </c>
      <c r="J261" s="15" t="n">
        <f aca="false">BINOMDIST(B261,$A$232,$J$2,1)</f>
        <v>3.68572288506738E-008</v>
      </c>
    </row>
    <row r="262" customFormat="false" ht="12.75" hidden="false" customHeight="false" outlineLevel="0" collapsed="false">
      <c r="A262" s="9"/>
      <c r="B262" s="13" t="n">
        <v>28</v>
      </c>
      <c r="C262" s="21" t="n">
        <f aca="false">BINOMDIST(B262,$A$232,$D$2,0)</f>
        <v>0.0474276858645784</v>
      </c>
      <c r="D262" s="33" t="n">
        <f aca="false">BINOMDIST(B262,$A$232,$D$2,1)</f>
        <v>0.180346955524509</v>
      </c>
      <c r="E262" s="15" t="n">
        <f aca="false">BINOMDIST(B262,$A$232,$F$2,0)</f>
        <v>0.0069784489659777</v>
      </c>
      <c r="F262" s="31" t="n">
        <f aca="false">BINOMDIST(B262,$A$232,$F$2,1)</f>
        <v>0.017929219619547</v>
      </c>
      <c r="G262" s="15" t="n">
        <f aca="false">BINOMDIST(B262,$A$232,$H$2,0)</f>
        <v>5.44877421134004E-005</v>
      </c>
      <c r="H262" s="31" t="n">
        <f aca="false">BINOMDIST(B262,$A$232,$H$2,1)</f>
        <v>0.000102615524390211</v>
      </c>
      <c r="I262" s="15" t="n">
        <f aca="false">BINOMDIST(B262,$A$232,$J$2,0)</f>
        <v>6.30520600075253E-008</v>
      </c>
      <c r="J262" s="15" t="n">
        <f aca="false">BINOMDIST(B262,$A$232,$J$2,1)</f>
        <v>9.9909288858199E-008</v>
      </c>
    </row>
    <row r="263" customFormat="false" ht="12.75" hidden="false" customHeight="false" outlineLevel="0" collapsed="false">
      <c r="A263" s="9"/>
      <c r="B263" s="13" t="n">
        <v>29</v>
      </c>
      <c r="C263" s="21" t="n">
        <f aca="false">BINOMDIST(B263,$A$232,$D$2,0)</f>
        <v>0.0562590480600516</v>
      </c>
      <c r="D263" s="33" t="n">
        <f aca="false">BINOMDIST(B263,$A$232,$D$2,1)</f>
        <v>0.23660600358456</v>
      </c>
      <c r="E263" s="15" t="n">
        <f aca="false">BINOMDIST(B263,$A$232,$F$2,0)</f>
        <v>0.0103473553633462</v>
      </c>
      <c r="F263" s="31" t="n">
        <f aca="false">BINOMDIST(B263,$A$232,$F$2,1)</f>
        <v>0.0282765749828932</v>
      </c>
      <c r="G263" s="15" t="n">
        <f aca="false">BINOMDIST(B263,$A$232,$H$2,0)</f>
        <v>0.000107722892454079</v>
      </c>
      <c r="H263" s="31" t="n">
        <f aca="false">BINOMDIST(B263,$A$232,$H$2,1)</f>
        <v>0.00021033841684429</v>
      </c>
      <c r="I263" s="15" t="n">
        <f aca="false">BINOMDIST(B263,$A$232,$J$2,0)</f>
        <v>1.60270260905828E-007</v>
      </c>
      <c r="J263" s="15" t="n">
        <f aca="false">BINOMDIST(B263,$A$232,$J$2,1)</f>
        <v>2.60179549764027E-007</v>
      </c>
    </row>
    <row r="264" customFormat="false" ht="12.75" hidden="false" customHeight="false" outlineLevel="0" collapsed="false">
      <c r="A264" s="9"/>
      <c r="B264" s="13"/>
      <c r="C264" s="21"/>
      <c r="D264" s="33"/>
      <c r="E264" s="15"/>
      <c r="F264" s="31"/>
      <c r="G264" s="15"/>
      <c r="H264" s="31"/>
      <c r="I264" s="15"/>
      <c r="J264" s="15"/>
    </row>
    <row r="265" customFormat="false" ht="12.75" hidden="false" customHeight="false" outlineLevel="0" collapsed="false">
      <c r="A265" s="9"/>
      <c r="B265" s="13" t="n">
        <v>30</v>
      </c>
      <c r="C265" s="21" t="n">
        <f aca="false">BINOMDIST(B265,$A$232,$D$2,0)</f>
        <v>0.0641353147884588</v>
      </c>
      <c r="D265" s="33" t="n">
        <f aca="false">BINOMDIST(B265,$A$232,$D$2,1)</f>
        <v>0.300741318373019</v>
      </c>
      <c r="E265" s="15" t="n">
        <f aca="false">BINOMDIST(B265,$A$232,$F$2,0)</f>
        <v>0.0147449813927684</v>
      </c>
      <c r="F265" s="31" t="n">
        <f aca="false">BINOMDIST(B265,$A$232,$F$2,1)</f>
        <v>0.0430215563756616</v>
      </c>
      <c r="G265" s="15" t="n">
        <f aca="false">BINOMDIST(B265,$A$232,$H$2,0)</f>
        <v>0.00020467349566275</v>
      </c>
      <c r="H265" s="31" t="n">
        <f aca="false">BINOMDIST(B265,$A$232,$H$2,1)</f>
        <v>0.00041501191250704</v>
      </c>
      <c r="I265" s="15" t="n">
        <f aca="false">BINOMDIST(B265,$A$232,$J$2,0)</f>
        <v>3.91517351641379E-007</v>
      </c>
      <c r="J265" s="15" t="n">
        <f aca="false">BINOMDIST(B265,$A$232,$J$2,1)</f>
        <v>6.51696901405406E-007</v>
      </c>
    </row>
    <row r="266" customFormat="false" ht="12.75" hidden="false" customHeight="false" outlineLevel="0" collapsed="false">
      <c r="A266" s="9"/>
      <c r="B266" s="13" t="n">
        <v>31</v>
      </c>
      <c r="C266" s="21" t="n">
        <f aca="false">BINOMDIST(B266,$A$232,$D$2,0)</f>
        <v>0.0703419581550839</v>
      </c>
      <c r="D266" s="33" t="n">
        <f aca="false">BINOMDIST(B266,$A$232,$D$2,1)</f>
        <v>0.371083276528103</v>
      </c>
      <c r="E266" s="15" t="n">
        <f aca="false">BINOMDIST(B266,$A$232,$F$2,0)</f>
        <v>0.0202148938449244</v>
      </c>
      <c r="F266" s="31" t="n">
        <f aca="false">BINOMDIST(B266,$A$232,$F$2,1)</f>
        <v>0.0632364502205861</v>
      </c>
      <c r="G266" s="15" t="n">
        <f aca="false">BINOMDIST(B266,$A$232,$H$2,0)</f>
        <v>0.000374134346910403</v>
      </c>
      <c r="H266" s="31" t="n">
        <f aca="false">BINOMDIST(B266,$A$232,$H$2,1)</f>
        <v>0.000789146259417443</v>
      </c>
      <c r="I266" s="15" t="n">
        <f aca="false">BINOMDIST(B266,$A$232,$J$2,0)</f>
        <v>9.20155987728587E-007</v>
      </c>
      <c r="J266" s="15" t="n">
        <f aca="false">BINOMDIST(B266,$A$232,$J$2,1)</f>
        <v>1.57185288913399E-006</v>
      </c>
    </row>
    <row r="267" customFormat="false" ht="12.75" hidden="false" customHeight="false" outlineLevel="0" collapsed="false">
      <c r="A267" s="9"/>
      <c r="B267" s="13" t="n">
        <v>32</v>
      </c>
      <c r="C267" s="21" t="n">
        <f aca="false">BINOMDIST(B267,$A$232,$D$2,0)</f>
        <v>0.0742986933013073</v>
      </c>
      <c r="D267" s="33" t="n">
        <f aca="false">BINOMDIST(B267,$A$232,$D$2,1)</f>
        <v>0.445381969829411</v>
      </c>
      <c r="E267" s="15" t="n">
        <f aca="false">BINOMDIST(B267,$A$232,$F$2,0)</f>
        <v>0.0266899770296268</v>
      </c>
      <c r="F267" s="31" t="n">
        <f aca="false">BINOMDIST(B267,$A$232,$F$2,1)</f>
        <v>0.0899264272502128</v>
      </c>
      <c r="G267" s="15" t="n">
        <f aca="false">BINOMDIST(B267,$A$232,$H$2,0)</f>
        <v>0.000658632339873523</v>
      </c>
      <c r="H267" s="31" t="n">
        <f aca="false">BINOMDIST(B267,$A$232,$H$2,1)</f>
        <v>0.00144777859929097</v>
      </c>
      <c r="I267" s="15" t="n">
        <f aca="false">BINOMDIST(B267,$A$232,$J$2,0)</f>
        <v>2.08267449008212E-006</v>
      </c>
      <c r="J267" s="15" t="n">
        <f aca="false">BINOMDIST(B267,$A$232,$J$2,1)</f>
        <v>3.65452737921611E-006</v>
      </c>
    </row>
    <row r="268" customFormat="false" ht="12.75" hidden="false" customHeight="false" outlineLevel="0" collapsed="false">
      <c r="A268" s="9"/>
      <c r="B268" s="13" t="n">
        <v>33</v>
      </c>
      <c r="C268" s="21" t="n">
        <f aca="false">BINOMDIST(B268,$A$232,$D$2,0)</f>
        <v>0.0756495786340584</v>
      </c>
      <c r="D268" s="33" t="n">
        <f aca="false">BINOMDIST(B268,$A$232,$D$2,1)</f>
        <v>0.521031548463469</v>
      </c>
      <c r="E268" s="15" t="n">
        <f aca="false">BINOMDIST(B268,$A$232,$F$2,0)</f>
        <v>0.0339690616740704</v>
      </c>
      <c r="F268" s="31" t="n">
        <f aca="false">BINOMDIST(B268,$A$232,$F$2,1)</f>
        <v>0.123895488924283</v>
      </c>
      <c r="G268" s="15" t="n">
        <f aca="false">BINOMDIST(B268,$A$232,$H$2,0)</f>
        <v>0.00111767912220961</v>
      </c>
      <c r="H268" s="31" t="n">
        <f aca="false">BINOMDIST(B268,$A$232,$H$2,1)</f>
        <v>0.00256545772150058</v>
      </c>
      <c r="I268" s="15" t="n">
        <f aca="false">BINOMDIST(B268,$A$232,$J$2,0)</f>
        <v>4.54401706927007E-006</v>
      </c>
      <c r="J268" s="15" t="n">
        <f aca="false">BINOMDIST(B268,$A$232,$J$2,1)</f>
        <v>8.19854444848618E-006</v>
      </c>
    </row>
    <row r="269" customFormat="false" ht="12.75" hidden="false" customHeight="false" outlineLevel="0" collapsed="false">
      <c r="A269" s="9"/>
      <c r="B269" s="13" t="n">
        <v>34</v>
      </c>
      <c r="C269" s="21" t="n">
        <f aca="false">BINOMDIST(B269,$A$232,$D$2,0)</f>
        <v>0.0743145860699279</v>
      </c>
      <c r="D269" s="33" t="n">
        <f aca="false">BINOMDIST(B269,$A$232,$D$2,1)</f>
        <v>0.595346134533397</v>
      </c>
      <c r="E269" s="15" t="n">
        <f aca="false">BINOMDIST(B269,$A$232,$F$2,0)</f>
        <v>0.04171200955566</v>
      </c>
      <c r="F269" s="31" t="n">
        <f aca="false">BINOMDIST(B269,$A$232,$F$2,1)</f>
        <v>0.165607498479943</v>
      </c>
      <c r="G269" s="15" t="n">
        <f aca="false">BINOMDIST(B269,$A$232,$H$2,0)</f>
        <v>0.00182992562165692</v>
      </c>
      <c r="H269" s="31" t="n">
        <f aca="false">BINOMDIST(B269,$A$232,$H$2,1)</f>
        <v>0.0043953833431575</v>
      </c>
      <c r="I269" s="15" t="n">
        <f aca="false">BINOMDIST(B269,$A$232,$J$2,0)</f>
        <v>9.56534685590044E-006</v>
      </c>
      <c r="J269" s="15" t="n">
        <f aca="false">BINOMDIST(B269,$A$232,$J$2,1)</f>
        <v>1.77638913043866E-005</v>
      </c>
    </row>
    <row r="270" customFormat="false" ht="12.75" hidden="false" customHeight="false" outlineLevel="0" collapsed="false">
      <c r="A270" s="9"/>
      <c r="B270" s="13" t="n">
        <v>35</v>
      </c>
      <c r="C270" s="21" t="n">
        <f aca="false">BINOMDIST(B270,$A$232,$D$2,0)</f>
        <v>0.0704926930720459</v>
      </c>
      <c r="D270" s="33" t="n">
        <f aca="false">BINOMDIST(B270,$A$232,$D$2,1)</f>
        <v>0.665838827605443</v>
      </c>
      <c r="E270" s="15" t="n">
        <f aca="false">BINOMDIST(B270,$A$232,$F$2,0)</f>
        <v>0.0494585256159969</v>
      </c>
      <c r="F270" s="31" t="n">
        <f aca="false">BINOMDIST(B270,$A$232,$F$2,1)</f>
        <v>0.21506602409594</v>
      </c>
      <c r="G270" s="15" t="n">
        <f aca="false">BINOMDIST(B270,$A$232,$H$2,0)</f>
        <v>0.00289302526852427</v>
      </c>
      <c r="H270" s="31" t="n">
        <f aca="false">BINOMDIST(B270,$A$232,$H$2,1)</f>
        <v>0.00728840861168177</v>
      </c>
      <c r="I270" s="15" t="n">
        <f aca="false">BINOMDIST(B270,$A$232,$J$2,0)</f>
        <v>1.94430315683201E-005</v>
      </c>
      <c r="J270" s="15" t="n">
        <f aca="false">BINOMDIST(B270,$A$232,$J$2,1)</f>
        <v>3.72069228727067E-005</v>
      </c>
    </row>
    <row r="271" customFormat="false" ht="12.75" hidden="false" customHeight="false" outlineLevel="0" collapsed="false">
      <c r="A271" s="9"/>
      <c r="B271" s="13" t="n">
        <v>36</v>
      </c>
      <c r="C271" s="21" t="n">
        <f aca="false">BINOMDIST(B271,$A$232,$D$2,0)</f>
        <v>0.0646183019827088</v>
      </c>
      <c r="D271" s="33" t="n">
        <f aca="false">BINOMDIST(B271,$A$232,$D$2,1)</f>
        <v>0.730457129588152</v>
      </c>
      <c r="E271" s="15" t="n">
        <f aca="false">BINOMDIST(B271,$A$232,$F$2,0)</f>
        <v>0.0566712272683298</v>
      </c>
      <c r="F271" s="31" t="n">
        <f aca="false">BINOMDIST(B271,$A$232,$F$2,1)</f>
        <v>0.27173725136427</v>
      </c>
      <c r="G271" s="15" t="n">
        <f aca="false">BINOMDIST(B271,$A$232,$H$2,0)</f>
        <v>0.00441989971580097</v>
      </c>
      <c r="H271" s="31" t="n">
        <f aca="false">BINOMDIST(B271,$A$232,$H$2,1)</f>
        <v>0.0117083083274827</v>
      </c>
      <c r="I271" s="15" t="n">
        <f aca="false">BINOMDIST(B271,$A$232,$J$2,0)</f>
        <v>3.81916691520573E-005</v>
      </c>
      <c r="J271" s="15" t="n">
        <f aca="false">BINOMDIST(B271,$A$232,$J$2,1)</f>
        <v>7.5398592024764E-005</v>
      </c>
    </row>
    <row r="272" customFormat="false" ht="12.75" hidden="false" customHeight="false" outlineLevel="0" collapsed="false">
      <c r="A272" s="9"/>
      <c r="B272" s="13" t="n">
        <v>37</v>
      </c>
      <c r="C272" s="21" t="n">
        <f aca="false">BINOMDIST(B272,$A$232,$D$2,0)</f>
        <v>0.0572832514873742</v>
      </c>
      <c r="D272" s="33" t="n">
        <f aca="false">BINOMDIST(B272,$A$232,$D$2,1)</f>
        <v>0.787740381075526</v>
      </c>
      <c r="E272" s="15" t="n">
        <f aca="false">BINOMDIST(B272,$A$232,$F$2,0)</f>
        <v>0.0627978464324735</v>
      </c>
      <c r="F272" s="31" t="n">
        <f aca="false">BINOMDIST(B272,$A$232,$F$2,1)</f>
        <v>0.334535097796743</v>
      </c>
      <c r="G272" s="15" t="n">
        <f aca="false">BINOMDIST(B272,$A$232,$H$2,0)</f>
        <v>0.00653030228280503</v>
      </c>
      <c r="H272" s="31" t="n">
        <f aca="false">BINOMDIST(B272,$A$232,$H$2,1)</f>
        <v>0.0182386106102878</v>
      </c>
      <c r="I272" s="15" t="n">
        <f aca="false">BINOMDIST(B272,$A$232,$J$2,0)</f>
        <v>7.25494255707034E-005</v>
      </c>
      <c r="J272" s="15" t="n">
        <f aca="false">BINOMDIST(B272,$A$232,$J$2,1)</f>
        <v>0.000147948017595467</v>
      </c>
    </row>
    <row r="273" customFormat="false" ht="12.75" hidden="false" customHeight="false" outlineLevel="0" collapsed="false">
      <c r="A273" s="9"/>
      <c r="B273" s="13" t="n">
        <v>38</v>
      </c>
      <c r="C273" s="21" t="n">
        <f aca="false">BINOMDIST(B273,$A$232,$D$2,0)</f>
        <v>0.0491429999602211</v>
      </c>
      <c r="D273" s="33" t="n">
        <f aca="false">BINOMDIST(B273,$A$232,$D$2,1)</f>
        <v>0.836883381035747</v>
      </c>
      <c r="E273" s="15" t="n">
        <f aca="false">BINOMDIST(B273,$A$232,$F$2,0)</f>
        <v>0.0673424274242973</v>
      </c>
      <c r="F273" s="31" t="n">
        <f aca="false">BINOMDIST(B273,$A$232,$F$2,1)</f>
        <v>0.401877525221041</v>
      </c>
      <c r="G273" s="15" t="n">
        <f aca="false">BINOMDIST(B273,$A$232,$H$2,0)</f>
        <v>0.00933718659734404</v>
      </c>
      <c r="H273" s="31" t="n">
        <f aca="false">BINOMDIST(B273,$A$232,$H$2,1)</f>
        <v>0.0275757972076318</v>
      </c>
      <c r="I273" s="15" t="n">
        <f aca="false">BINOMDIST(B273,$A$232,$J$2,0)</f>
        <v>0.000133370936481481</v>
      </c>
      <c r="J273" s="15" t="n">
        <f aca="false">BINOMDIST(B273,$A$232,$J$2,1)</f>
        <v>0.000281318954076949</v>
      </c>
    </row>
    <row r="274" customFormat="false" ht="12.75" hidden="false" customHeight="false" outlineLevel="0" collapsed="false">
      <c r="A274" s="9"/>
      <c r="B274" s="13" t="n">
        <v>39</v>
      </c>
      <c r="C274" s="21" t="n">
        <f aca="false">BINOMDIST(B274,$A$232,$D$2,0)</f>
        <v>0.0408264922746452</v>
      </c>
      <c r="D274" s="33" t="n">
        <f aca="false">BINOMDIST(B274,$A$232,$D$2,1)</f>
        <v>0.877709873310392</v>
      </c>
      <c r="E274" s="15" t="n">
        <f aca="false">BINOMDIST(B274,$A$232,$F$2,0)</f>
        <v>0.0699325207867702</v>
      </c>
      <c r="F274" s="31" t="n">
        <f aca="false">BINOMDIST(B274,$A$232,$F$2,1)</f>
        <v>0.471810046007811</v>
      </c>
      <c r="G274" s="15" t="n">
        <f aca="false">BINOMDIST(B274,$A$232,$H$2,0)</f>
        <v>0.0129284122117071</v>
      </c>
      <c r="H274" s="31" t="n">
        <f aca="false">BINOMDIST(B274,$A$232,$H$2,1)</f>
        <v>0.0405042094193389</v>
      </c>
      <c r="I274" s="15" t="n">
        <f aca="false">BINOMDIST(B274,$A$232,$J$2,0)</f>
        <v>0.000237429579230769</v>
      </c>
      <c r="J274" s="15" t="n">
        <f aca="false">BINOMDIST(B274,$A$232,$J$2,1)</f>
        <v>0.000518748533307717</v>
      </c>
    </row>
    <row r="275" customFormat="false" ht="12.75" hidden="false" customHeight="false" outlineLevel="0" collapsed="false">
      <c r="A275" s="9"/>
      <c r="B275" s="13"/>
      <c r="C275" s="21"/>
      <c r="D275" s="33"/>
      <c r="E275" s="15"/>
      <c r="F275" s="31"/>
      <c r="G275" s="15"/>
      <c r="H275" s="31"/>
      <c r="I275" s="15"/>
      <c r="J275" s="15"/>
    </row>
    <row r="276" customFormat="false" ht="12.75" hidden="false" customHeight="false" outlineLevel="0" collapsed="false">
      <c r="A276" s="9"/>
      <c r="B276" s="13" t="n">
        <v>40</v>
      </c>
      <c r="C276" s="21" t="n">
        <f aca="false">BINOMDIST(B276,$A$232,$D$2,0)</f>
        <v>0.0328653262810894</v>
      </c>
      <c r="D276" s="33" t="n">
        <f aca="false">BINOMDIST(B276,$A$232,$D$2,1)</f>
        <v>0.910575199591481</v>
      </c>
      <c r="E276" s="15" t="n">
        <f aca="false">BINOMDIST(B276,$A$232,$F$2,0)</f>
        <v>0.0703695990416875</v>
      </c>
      <c r="F276" s="31" t="n">
        <f aca="false">BINOMDIST(B276,$A$232,$F$2,1)</f>
        <v>0.542179645049498</v>
      </c>
      <c r="G276" s="15" t="n">
        <f aca="false">BINOMDIST(B276,$A$232,$H$2,0)</f>
        <v>0.0173456197173737</v>
      </c>
      <c r="H276" s="31" t="n">
        <f aca="false">BINOMDIST(B276,$A$232,$H$2,1)</f>
        <v>0.0578498291367127</v>
      </c>
      <c r="I276" s="15" t="n">
        <f aca="false">BINOMDIST(B276,$A$232,$J$2,0)</f>
        <v>0.000409566024173076</v>
      </c>
      <c r="J276" s="15" t="n">
        <f aca="false">BINOMDIST(B276,$A$232,$J$2,1)</f>
        <v>0.000928314557480793</v>
      </c>
    </row>
    <row r="277" customFormat="false" ht="12.75" hidden="false" customHeight="false" outlineLevel="0" collapsed="false">
      <c r="A277" s="9"/>
      <c r="B277" s="13" t="n">
        <v>41</v>
      </c>
      <c r="C277" s="21" t="n">
        <f aca="false">BINOMDIST(B277,$A$232,$D$2,0)</f>
        <v>0.0256509863657283</v>
      </c>
      <c r="D277" s="33" t="n">
        <f aca="false">BINOMDIST(B277,$A$232,$D$2,1)</f>
        <v>0.93622618595721</v>
      </c>
      <c r="E277" s="15" t="n">
        <f aca="false">BINOMDIST(B277,$A$232,$F$2,0)</f>
        <v>0.0686532673577439</v>
      </c>
      <c r="F277" s="31" t="n">
        <f aca="false">BINOMDIST(B277,$A$232,$F$2,1)</f>
        <v>0.610832912407242</v>
      </c>
      <c r="G277" s="15" t="n">
        <f aca="false">BINOMDIST(B277,$A$232,$H$2,0)</f>
        <v>0.0225634077624374</v>
      </c>
      <c r="H277" s="31" t="n">
        <f aca="false">BINOMDIST(B277,$A$232,$H$2,1)</f>
        <v>0.0804132368991501</v>
      </c>
      <c r="I277" s="15" t="n">
        <f aca="false">BINOMDIST(B277,$A$232,$J$2,0)</f>
        <v>0.000684988472484587</v>
      </c>
      <c r="J277" s="15" t="n">
        <f aca="false">BINOMDIST(B277,$A$232,$J$2,1)</f>
        <v>0.00161330302996538</v>
      </c>
    </row>
    <row r="278" customFormat="false" ht="12.75" hidden="false" customHeight="false" outlineLevel="0" collapsed="false">
      <c r="A278" s="9"/>
      <c r="B278" s="13" t="n">
        <v>42</v>
      </c>
      <c r="C278" s="21" t="n">
        <f aca="false">BINOMDIST(B278,$A$232,$D$2,0)</f>
        <v>0.01942146110548</v>
      </c>
      <c r="D278" s="33" t="n">
        <f aca="false">BINOMDIST(B278,$A$232,$D$2,1)</f>
        <v>0.95564764706269</v>
      </c>
      <c r="E278" s="15" t="n">
        <f aca="false">BINOMDIST(B278,$A$232,$F$2,0)</f>
        <v>0.0649754137492934</v>
      </c>
      <c r="F278" s="31" t="n">
        <f aca="false">BINOMDIST(B278,$A$232,$F$2,1)</f>
        <v>0.675808326156536</v>
      </c>
      <c r="G278" s="15" t="n">
        <f aca="false">BINOMDIST(B278,$A$232,$H$2,0)</f>
        <v>0.0284728717002186</v>
      </c>
      <c r="H278" s="31" t="n">
        <f aca="false">BINOMDIST(B278,$A$232,$H$2,1)</f>
        <v>0.108886108599369</v>
      </c>
      <c r="I278" s="15" t="n">
        <f aca="false">BINOMDIST(B278,$A$232,$J$2,0)</f>
        <v>0.00111135884821479</v>
      </c>
      <c r="J278" s="15" t="n">
        <f aca="false">BINOMDIST(B278,$A$232,$J$2,1)</f>
        <v>0.00272466187818017</v>
      </c>
    </row>
    <row r="279" customFormat="false" ht="12.75" hidden="false" customHeight="false" outlineLevel="0" collapsed="false">
      <c r="A279" s="9"/>
      <c r="B279" s="13" t="n">
        <v>43</v>
      </c>
      <c r="C279" s="21" t="n">
        <f aca="false">BINOMDIST(B279,$A$232,$D$2,0)</f>
        <v>0.0142725156030969</v>
      </c>
      <c r="D279" s="33" t="n">
        <f aca="false">BINOMDIST(B279,$A$232,$D$2,1)</f>
        <v>0.969920162665787</v>
      </c>
      <c r="E279" s="15" t="n">
        <f aca="false">BINOMDIST(B279,$A$232,$F$2,0)</f>
        <v>0.0596867172813276</v>
      </c>
      <c r="F279" s="31" t="n">
        <f aca="false">BINOMDIST(B279,$A$232,$F$2,1)</f>
        <v>0.735495043437863</v>
      </c>
      <c r="G279" s="15" t="n">
        <f aca="false">BINOMDIST(B279,$A$232,$H$2,0)</f>
        <v>0.0348737498343763</v>
      </c>
      <c r="H279" s="31" t="n">
        <f aca="false">BINOMDIST(B279,$A$232,$H$2,1)</f>
        <v>0.143759858433745</v>
      </c>
      <c r="I279" s="15" t="n">
        <f aca="false">BINOMDIST(B279,$A$232,$J$2,0)</f>
        <v>0.00175011326928176</v>
      </c>
      <c r="J279" s="15" t="n">
        <f aca="false">BINOMDIST(B279,$A$232,$J$2,1)</f>
        <v>0.00447477514746193</v>
      </c>
    </row>
    <row r="280" customFormat="false" ht="12.75" hidden="false" customHeight="false" outlineLevel="0" collapsed="false">
      <c r="A280" s="9"/>
      <c r="B280" s="13" t="n">
        <v>44</v>
      </c>
      <c r="C280" s="21" t="n">
        <f aca="false">BINOMDIST(B280,$A$232,$D$2,0)</f>
        <v>0.0101853861349373</v>
      </c>
      <c r="D280" s="33" t="n">
        <f aca="false">BINOMDIST(B280,$A$232,$D$2,1)</f>
        <v>0.980105548800724</v>
      </c>
      <c r="E280" s="15" t="n">
        <f aca="false">BINOMDIST(B280,$A$232,$F$2,0)</f>
        <v>0.0532432648475479</v>
      </c>
      <c r="F280" s="31" t="n">
        <f aca="false">BINOMDIST(B280,$A$232,$F$2,1)</f>
        <v>0.788738308285411</v>
      </c>
      <c r="G280" s="15" t="n">
        <f aca="false">BINOMDIST(B280,$A$232,$H$2,0)</f>
        <v>0.0414786266969475</v>
      </c>
      <c r="H280" s="31" t="n">
        <f aca="false">BINOMDIST(B280,$A$232,$H$2,1)</f>
        <v>0.185238485130692</v>
      </c>
      <c r="I280" s="15" t="n">
        <f aca="false">BINOMDIST(B280,$A$232,$J$2,0)</f>
        <v>0.00267630957737568</v>
      </c>
      <c r="J280" s="15" t="n">
        <f aca="false">BINOMDIST(B280,$A$232,$J$2,1)</f>
        <v>0.00715108472483761</v>
      </c>
    </row>
    <row r="281" customFormat="false" ht="12.75" hidden="false" customHeight="false" outlineLevel="0" collapsed="false">
      <c r="A281" s="9"/>
      <c r="B281" s="13" t="n">
        <v>45</v>
      </c>
      <c r="C281" s="21" t="n">
        <f aca="false">BINOMDIST(B281,$A$232,$D$2,0)</f>
        <v>0.00706186772022323</v>
      </c>
      <c r="D281" s="33" t="n">
        <f aca="false">BINOMDIST(B281,$A$232,$D$2,1)</f>
        <v>0.987167416520947</v>
      </c>
      <c r="E281" s="15" t="n">
        <f aca="false">BINOMDIST(B281,$A$232,$F$2,0)</f>
        <v>0.0461441628678749</v>
      </c>
      <c r="F281" s="31" t="n">
        <f aca="false">BINOMDIST(B281,$A$232,$F$2,1)</f>
        <v>0.834882471153286</v>
      </c>
      <c r="G281" s="15" t="n">
        <f aca="false">BINOMDIST(B281,$A$232,$H$2,0)</f>
        <v>0.0479308575164727</v>
      </c>
      <c r="H281" s="31" t="n">
        <f aca="false">BINOMDIST(B281,$A$232,$H$2,1)</f>
        <v>0.233169342647165</v>
      </c>
      <c r="I281" s="15" t="n">
        <f aca="false">BINOMDIST(B281,$A$232,$J$2,0)</f>
        <v>0.00397623137210101</v>
      </c>
      <c r="J281" s="15" t="n">
        <f aca="false">BINOMDIST(B281,$A$232,$J$2,1)</f>
        <v>0.0111273160969386</v>
      </c>
    </row>
    <row r="282" customFormat="false" ht="12.75" hidden="false" customHeight="false" outlineLevel="0" collapsed="false">
      <c r="A282" s="9"/>
      <c r="B282" s="13" t="n">
        <v>46</v>
      </c>
      <c r="C282" s="21" t="n">
        <f aca="false">BINOMDIST(B282,$A$232,$D$2,0)</f>
        <v>0.00475908476797652</v>
      </c>
      <c r="D282" s="33" t="n">
        <f aca="false">BINOMDIST(B282,$A$232,$D$2,1)</f>
        <v>0.991926501288924</v>
      </c>
      <c r="E282" s="15" t="n">
        <f aca="false">BINOMDIST(B282,$A$232,$F$2,0)</f>
        <v>0.0388714415463076</v>
      </c>
      <c r="F282" s="31" t="n">
        <f aca="false">BINOMDIST(B282,$A$232,$F$2,1)</f>
        <v>0.873753912699594</v>
      </c>
      <c r="G282" s="15" t="n">
        <f aca="false">BINOMDIST(B282,$A$232,$H$2,0)</f>
        <v>0.053835383442415</v>
      </c>
      <c r="H282" s="31" t="n">
        <f aca="false">BINOMDIST(B282,$A$232,$H$2,1)</f>
        <v>0.28700472608958</v>
      </c>
      <c r="I282" s="15" t="n">
        <f aca="false">BINOMDIST(B282,$A$232,$J$2,0)</f>
        <v>0.00574207325474214</v>
      </c>
      <c r="J282" s="15" t="n">
        <f aca="false">BINOMDIST(B282,$A$232,$J$2,1)</f>
        <v>0.0168693893516808</v>
      </c>
    </row>
    <row r="283" customFormat="false" ht="12.75" hidden="false" customHeight="false" outlineLevel="0" collapsed="false">
      <c r="A283" s="9"/>
      <c r="B283" s="13" t="n">
        <v>47</v>
      </c>
      <c r="C283" s="21" t="n">
        <f aca="false">BINOMDIST(B283,$A$232,$D$2,0)</f>
        <v>0.00311871937986547</v>
      </c>
      <c r="D283" s="33" t="n">
        <f aca="false">BINOMDIST(B283,$A$232,$D$2,1)</f>
        <v>0.995045220668789</v>
      </c>
      <c r="E283" s="15" t="n">
        <f aca="false">BINOMDIST(B283,$A$232,$F$2,0)</f>
        <v>0.0318414999900605</v>
      </c>
      <c r="F283" s="31" t="n">
        <f aca="false">BINOMDIST(B283,$A$232,$F$2,1)</f>
        <v>0.905595412689654</v>
      </c>
      <c r="G283" s="15" t="n">
        <f aca="false">BINOMDIST(B283,$A$232,$H$2,0)</f>
        <v>0.0587989294335596</v>
      </c>
      <c r="H283" s="31" t="n">
        <f aca="false">BINOMDIST(B283,$A$232,$H$2,1)</f>
        <v>0.34580365552314</v>
      </c>
      <c r="I283" s="15" t="n">
        <f aca="false">BINOMDIST(B283,$A$232,$J$2,0)</f>
        <v>0.0080633369109145</v>
      </c>
      <c r="J283" s="15" t="n">
        <f aca="false">BINOMDIST(B283,$A$232,$J$2,1)</f>
        <v>0.0249327262625953</v>
      </c>
    </row>
    <row r="284" customFormat="false" ht="12.75" hidden="false" customHeight="false" outlineLevel="0" collapsed="false">
      <c r="A284" s="9"/>
      <c r="B284" s="13" t="n">
        <v>48</v>
      </c>
      <c r="C284" s="21" t="n">
        <f aca="false">BINOMDIST(B284,$A$232,$D$2,0)</f>
        <v>0.00198818360466423</v>
      </c>
      <c r="D284" s="33" t="n">
        <f aca="false">BINOMDIST(B284,$A$232,$D$2,1)</f>
        <v>0.997033404273453</v>
      </c>
      <c r="E284" s="15" t="n">
        <f aca="false">BINOMDIST(B284,$A$232,$F$2,0)</f>
        <v>0.0253736953045795</v>
      </c>
      <c r="F284" s="31" t="n">
        <f aca="false">BINOMDIST(B284,$A$232,$F$2,1)</f>
        <v>0.930969107994234</v>
      </c>
      <c r="G284" s="15" t="n">
        <f aca="false">BINOMDIST(B284,$A$232,$H$2,0)</f>
        <v>0.0624738625231571</v>
      </c>
      <c r="H284" s="31" t="n">
        <f aca="false">BINOMDIST(B284,$A$232,$H$2,1)</f>
        <v>0.408277518046297</v>
      </c>
      <c r="I284" s="15" t="n">
        <f aca="false">BINOMDIST(B284,$A$232,$J$2,0)</f>
        <v>0.0110150941729457</v>
      </c>
      <c r="J284" s="15" t="n">
        <f aca="false">BINOMDIST(B284,$A$232,$J$2,1)</f>
        <v>0.035947820435541</v>
      </c>
    </row>
    <row r="285" customFormat="false" ht="12.75" hidden="false" customHeight="false" outlineLevel="0" collapsed="false">
      <c r="A285" s="9"/>
      <c r="B285" s="13" t="n">
        <v>49</v>
      </c>
      <c r="C285" s="21" t="n">
        <f aca="false">BINOMDIST(B285,$A$232,$D$2,0)</f>
        <v>0.00123348533840393</v>
      </c>
      <c r="D285" s="33" t="n">
        <f aca="false">BINOMDIST(B285,$A$232,$D$2,1)</f>
        <v>0.998266889611857</v>
      </c>
      <c r="E285" s="15" t="n">
        <f aca="false">BINOMDIST(B285,$A$232,$F$2,0)</f>
        <v>0.0196775596239596</v>
      </c>
      <c r="F285" s="31" t="n">
        <f aca="false">BINOMDIST(B285,$A$232,$F$2,1)</f>
        <v>0.950646667618193</v>
      </c>
      <c r="G285" s="15" t="n">
        <f aca="false">BINOMDIST(B285,$A$232,$H$2,0)</f>
        <v>0.0645988238334686</v>
      </c>
      <c r="H285" s="31" t="n">
        <f aca="false">BINOMDIST(B285,$A$232,$H$2,1)</f>
        <v>0.472876341879765</v>
      </c>
      <c r="I285" s="15" t="n">
        <f aca="false">BINOMDIST(B285,$A$232,$J$2,0)</f>
        <v>0.0146439735943535</v>
      </c>
      <c r="J285" s="15" t="n">
        <f aca="false">BINOMDIST(B285,$A$232,$J$2,1)</f>
        <v>0.0505917940298944</v>
      </c>
    </row>
    <row r="286" customFormat="false" ht="12.75" hidden="false" customHeight="false" outlineLevel="0" collapsed="false">
      <c r="A286" s="9"/>
      <c r="B286" s="13"/>
      <c r="C286" s="21"/>
      <c r="D286" s="33"/>
      <c r="E286" s="15"/>
      <c r="F286" s="31"/>
      <c r="G286" s="15"/>
      <c r="H286" s="31"/>
      <c r="I286" s="15"/>
      <c r="J286" s="15"/>
    </row>
    <row r="287" customFormat="false" ht="12.75" hidden="false" customHeight="false" outlineLevel="0" collapsed="false">
      <c r="A287" s="9"/>
      <c r="B287" s="13" t="n">
        <v>50</v>
      </c>
      <c r="C287" s="21" t="n">
        <f aca="false">BINOMDIST(B287,$A$232,$D$2,0)</f>
        <v>0.000745025144395975</v>
      </c>
      <c r="D287" s="33" t="n">
        <f aca="false">BINOMDIST(B287,$A$232,$D$2,1)</f>
        <v>0.999011914756253</v>
      </c>
      <c r="E287" s="15" t="n">
        <f aca="false">BINOMDIST(B287,$A$232,$F$2,0)</f>
        <v>0.0148565575160895</v>
      </c>
      <c r="F287" s="31" t="n">
        <f aca="false">BINOMDIST(B287,$A$232,$F$2,1)</f>
        <v>0.965503225134283</v>
      </c>
      <c r="G287" s="15" t="n">
        <f aca="false">BINOMDIST(B287,$A$232,$H$2,0)</f>
        <v>0.065029482659025</v>
      </c>
      <c r="H287" s="31" t="n">
        <f aca="false">BINOMDIST(B287,$A$232,$H$2,1)</f>
        <v>0.53790582453879</v>
      </c>
      <c r="I287" s="15" t="n">
        <f aca="false">BINOMDIST(B287,$A$232,$J$2,0)</f>
        <v>0.0189534858235489</v>
      </c>
      <c r="J287" s="15" t="n">
        <f aca="false">BINOMDIST(B287,$A$232,$J$2,1)</f>
        <v>0.0695452798534433</v>
      </c>
    </row>
    <row r="288" customFormat="false" ht="12.75" hidden="false" customHeight="false" outlineLevel="0" collapsed="false">
      <c r="A288" s="9"/>
      <c r="B288" s="13" t="n">
        <v>51</v>
      </c>
      <c r="C288" s="21" t="n">
        <f aca="false">BINOMDIST(B288,$A$232,$D$2,0)</f>
        <v>0.000438250084938809</v>
      </c>
      <c r="D288" s="33" t="n">
        <f aca="false">BINOMDIST(B288,$A$232,$D$2,1)</f>
        <v>0.999450164841192</v>
      </c>
      <c r="E288" s="15" t="n">
        <f aca="false">BINOMDIST(B288,$A$232,$F$2,0)</f>
        <v>0.0109239393500658</v>
      </c>
      <c r="F288" s="31" t="n">
        <f aca="false">BINOMDIST(B288,$A$232,$F$2,1)</f>
        <v>0.976427164484349</v>
      </c>
      <c r="G288" s="15" t="n">
        <f aca="false">BINOMDIST(B288,$A$232,$H$2,0)</f>
        <v>0.06375439476375</v>
      </c>
      <c r="H288" s="31" t="n">
        <f aca="false">BINOMDIST(B288,$A$232,$H$2,1)</f>
        <v>0.60166021930254</v>
      </c>
      <c r="I288" s="15" t="n">
        <f aca="false">BINOMDIST(B288,$A$232,$J$2,0)</f>
        <v>0.0238909485170785</v>
      </c>
      <c r="J288" s="15" t="n">
        <f aca="false">BINOMDIST(B288,$A$232,$J$2,1)</f>
        <v>0.0934362283705218</v>
      </c>
    </row>
    <row r="289" customFormat="false" ht="12.75" hidden="false" customHeight="false" outlineLevel="0" collapsed="false">
      <c r="A289" s="9"/>
      <c r="B289" s="13" t="n">
        <v>52</v>
      </c>
      <c r="C289" s="21" t="n">
        <f aca="false">BINOMDIST(B289,$A$232,$D$2,0)</f>
        <v>0.000251151010214933</v>
      </c>
      <c r="D289" s="33" t="n">
        <f aca="false">BINOMDIST(B289,$A$232,$D$2,1)</f>
        <v>0.999701315851407</v>
      </c>
      <c r="E289" s="15" t="n">
        <f aca="false">BINOMDIST(B289,$A$232,$F$2,0)</f>
        <v>0.00782532193826829</v>
      </c>
      <c r="F289" s="31" t="n">
        <f aca="false">BINOMDIST(B289,$A$232,$F$2,1)</f>
        <v>0.984252486422617</v>
      </c>
      <c r="G289" s="15" t="n">
        <f aca="false">BINOMDIST(B289,$A$232,$H$2,0)</f>
        <v>0.0608936206397356</v>
      </c>
      <c r="H289" s="31" t="n">
        <f aca="false">BINOMDIST(B289,$A$232,$H$2,1)</f>
        <v>0.662553839942276</v>
      </c>
      <c r="I289" s="15" t="n">
        <f aca="false">BINOMDIST(B289,$A$232,$J$2,0)</f>
        <v>0.0293386098547639</v>
      </c>
      <c r="J289" s="15" t="n">
        <f aca="false">BINOMDIST(B289,$A$232,$J$2,1)</f>
        <v>0.122774838225286</v>
      </c>
    </row>
    <row r="290" customFormat="false" ht="12.75" hidden="false" customHeight="false" outlineLevel="0" collapsed="false">
      <c r="A290" s="9"/>
      <c r="B290" s="13" t="n">
        <v>53</v>
      </c>
      <c r="C290" s="21" t="n">
        <f aca="false">BINOMDIST(B290,$A$232,$D$2,0)</f>
        <v>0.000140265469855887</v>
      </c>
      <c r="D290" s="33" t="n">
        <f aca="false">BINOMDIST(B290,$A$232,$D$2,1)</f>
        <v>0.999841581321263</v>
      </c>
      <c r="E290" s="15" t="n">
        <f aca="false">BINOMDIST(B290,$A$232,$F$2,0)</f>
        <v>0.00546296059841371</v>
      </c>
      <c r="F290" s="31" t="n">
        <f aca="false">BINOMDIST(B290,$A$232,$F$2,1)</f>
        <v>0.989715447021031</v>
      </c>
      <c r="G290" s="15" t="n">
        <f aca="false">BINOMDIST(B290,$A$232,$H$2,0)</f>
        <v>0.0566808544319551</v>
      </c>
      <c r="H290" s="31" t="n">
        <f aca="false">BINOMDIST(B290,$A$232,$H$2,1)</f>
        <v>0.719234694374231</v>
      </c>
      <c r="I290" s="15" t="n">
        <f aca="false">BINOMDIST(B290,$A$232,$J$2,0)</f>
        <v>0.0351114360526016</v>
      </c>
      <c r="J290" s="15" t="n">
        <f aca="false">BINOMDIST(B290,$A$232,$J$2,1)</f>
        <v>0.157886274277887</v>
      </c>
    </row>
    <row r="291" customFormat="false" ht="12.75" hidden="false" customHeight="false" outlineLevel="0" collapsed="false">
      <c r="A291" s="9"/>
      <c r="B291" s="13" t="n">
        <v>54</v>
      </c>
      <c r="C291" s="21" t="n">
        <f aca="false">BINOMDIST(B291,$A$232,$D$2,0)</f>
        <v>7.63667558104274E-005</v>
      </c>
      <c r="D291" s="33" t="n">
        <f aca="false">BINOMDIST(B291,$A$232,$D$2,1)</f>
        <v>0.999917948077073</v>
      </c>
      <c r="E291" s="15" t="n">
        <f aca="false">BINOMDIST(B291,$A$232,$F$2,0)</f>
        <v>0.00371784818503156</v>
      </c>
      <c r="F291" s="31" t="n">
        <f aca="false">BINOMDIST(B291,$A$232,$F$2,1)</f>
        <v>0.993433295206062</v>
      </c>
      <c r="G291" s="15" t="n">
        <f aca="false">BINOMDIST(B291,$A$232,$H$2,0)</f>
        <v>0.0514326271697371</v>
      </c>
      <c r="H291" s="31" t="n">
        <f aca="false">BINOMDIST(B291,$A$232,$H$2,1)</f>
        <v>0.770667321543968</v>
      </c>
      <c r="I291" s="15" t="n">
        <f aca="false">BINOMDIST(B291,$A$232,$J$2,0)</f>
        <v>0.0409633420613685</v>
      </c>
      <c r="J291" s="15" t="n">
        <f aca="false">BINOMDIST(B291,$A$232,$J$2,1)</f>
        <v>0.198849616339256</v>
      </c>
    </row>
    <row r="292" customFormat="false" ht="12.75" hidden="false" customHeight="false" outlineLevel="0" collapsed="false">
      <c r="A292" s="9"/>
      <c r="B292" s="13" t="n">
        <v>55</v>
      </c>
      <c r="C292" s="21" t="n">
        <f aca="false">BINOMDIST(B292,$A$232,$D$2,0)</f>
        <v>4.05438049029905E-005</v>
      </c>
      <c r="D292" s="33" t="n">
        <f aca="false">BINOMDIST(B292,$A$232,$D$2,1)</f>
        <v>0.999958491881976</v>
      </c>
      <c r="E292" s="15" t="n">
        <f aca="false">BINOMDIST(B292,$A$232,$F$2,0)</f>
        <v>0.0024672992500664</v>
      </c>
      <c r="F292" s="31" t="n">
        <f aca="false">BINOMDIST(B292,$A$232,$F$2,1)</f>
        <v>0.995900594456129</v>
      </c>
      <c r="G292" s="15" t="n">
        <f aca="false">BINOMDIST(B292,$A$232,$H$2,0)</f>
        <v>0.0455100822229189</v>
      </c>
      <c r="H292" s="31" t="n">
        <f aca="false">BINOMDIST(B292,$A$232,$H$2,1)</f>
        <v>0.816177403766887</v>
      </c>
      <c r="I292" s="15" t="n">
        <f aca="false">BINOMDIST(B292,$A$232,$J$2,0)</f>
        <v>0.0466024514879985</v>
      </c>
      <c r="J292" s="15" t="n">
        <f aca="false">BINOMDIST(B292,$A$232,$J$2,1)</f>
        <v>0.245452067827254</v>
      </c>
    </row>
    <row r="293" customFormat="false" ht="12.75" hidden="false" customHeight="false" outlineLevel="0" collapsed="false">
      <c r="A293" s="9"/>
      <c r="B293" s="13" t="n">
        <v>56</v>
      </c>
      <c r="C293" s="21" t="n">
        <f aca="false">BINOMDIST(B293,$A$232,$D$2,0)</f>
        <v>2.09958989676201E-005</v>
      </c>
      <c r="D293" s="33" t="n">
        <f aca="false">BINOMDIST(B293,$A$232,$D$2,1)</f>
        <v>0.999979487780944</v>
      </c>
      <c r="E293" s="15" t="n">
        <f aca="false">BINOMDIST(B293,$A$232,$F$2,0)</f>
        <v>0.00159713567526619</v>
      </c>
      <c r="F293" s="31" t="n">
        <f aca="false">BINOMDIST(B293,$A$232,$F$2,1)</f>
        <v>0.997497730131395</v>
      </c>
      <c r="G293" s="15" t="n">
        <f aca="false">BINOMDIST(B293,$A$232,$H$2,0)</f>
        <v>0.039279535251924</v>
      </c>
      <c r="H293" s="31" t="n">
        <f aca="false">BINOMDIST(B293,$A$232,$H$2,1)</f>
        <v>0.855456939018811</v>
      </c>
      <c r="I293" s="15" t="n">
        <f aca="false">BINOMDIST(B293,$A$232,$J$2,0)</f>
        <v>0.0517144550951004</v>
      </c>
      <c r="J293" s="15" t="n">
        <f aca="false">BINOMDIST(B293,$A$232,$J$2,1)</f>
        <v>0.297166522922355</v>
      </c>
    </row>
    <row r="294" customFormat="false" ht="12.75" hidden="false" customHeight="false" outlineLevel="0" collapsed="false">
      <c r="A294" s="9"/>
      <c r="B294" s="13" t="n">
        <v>57</v>
      </c>
      <c r="C294" s="21" t="n">
        <f aca="false">BINOMDIST(B294,$A$232,$D$2,0)</f>
        <v>1.06084542152186E-005</v>
      </c>
      <c r="D294" s="33" t="n">
        <f aca="false">BINOMDIST(B294,$A$232,$D$2,1)</f>
        <v>0.999990096235159</v>
      </c>
      <c r="E294" s="15" t="n">
        <f aca="false">BINOMDIST(B294,$A$232,$F$2,0)</f>
        <v>0.00100871726858918</v>
      </c>
      <c r="F294" s="31" t="n">
        <f aca="false">BINOMDIST(B294,$A$232,$F$2,1)</f>
        <v>0.998506447399984</v>
      </c>
      <c r="G294" s="15" t="n">
        <f aca="false">BINOMDIST(B294,$A$232,$H$2,0)</f>
        <v>0.0330775033700413</v>
      </c>
      <c r="H294" s="31" t="n">
        <f aca="false">BINOMDIST(B294,$A$232,$H$2,1)</f>
        <v>0.888534442388852</v>
      </c>
      <c r="I294" s="15" t="n">
        <f aca="false">BINOMDIST(B294,$A$232,$J$2,0)</f>
        <v>0.0559915904789056</v>
      </c>
      <c r="J294" s="15" t="n">
        <f aca="false">BINOMDIST(B294,$A$232,$J$2,1)</f>
        <v>0.35315811340126</v>
      </c>
    </row>
    <row r="295" customFormat="false" ht="12.75" hidden="false" customHeight="false" outlineLevel="0" collapsed="false">
      <c r="A295" s="9"/>
      <c r="B295" s="13" t="n">
        <v>58</v>
      </c>
      <c r="C295" s="21" t="n">
        <f aca="false">BINOMDIST(B295,$A$232,$D$2,0)</f>
        <v>5.23106535440088E-006</v>
      </c>
      <c r="D295" s="33" t="n">
        <f aca="false">BINOMDIST(B295,$A$232,$D$2,1)</f>
        <v>0.999995327300514</v>
      </c>
      <c r="E295" s="15" t="n">
        <f aca="false">BINOMDIST(B295,$A$232,$F$2,0)</f>
        <v>0.000621752454345914</v>
      </c>
      <c r="F295" s="31" t="n">
        <f aca="false">BINOMDIST(B295,$A$232,$F$2,1)</f>
        <v>0.99912819985433</v>
      </c>
      <c r="G295" s="15" t="n">
        <f aca="false">BINOMDIST(B295,$A$232,$H$2,0)</f>
        <v>0.0271843849535397</v>
      </c>
      <c r="H295" s="31" t="n">
        <f aca="false">BINOMDIST(B295,$A$232,$H$2,1)</f>
        <v>0.915718827342392</v>
      </c>
      <c r="I295" s="15" t="n">
        <f aca="false">BINOMDIST(B295,$A$232,$J$2,0)</f>
        <v>0.0591635278705678</v>
      </c>
      <c r="J295" s="15" t="n">
        <f aca="false">BINOMDIST(B295,$A$232,$J$2,1)</f>
        <v>0.412321641271828</v>
      </c>
    </row>
    <row r="296" customFormat="false" ht="12.75" hidden="false" customHeight="false" outlineLevel="0" collapsed="false">
      <c r="A296" s="9"/>
      <c r="B296" s="13" t="n">
        <v>59</v>
      </c>
      <c r="C296" s="21" t="n">
        <f aca="false">BINOMDIST(B296,$A$232,$D$2,0)</f>
        <v>2.51800434008449E-006</v>
      </c>
      <c r="D296" s="33" t="n">
        <f aca="false">BINOMDIST(B296,$A$232,$D$2,1)</f>
        <v>0.999997845304854</v>
      </c>
      <c r="E296" s="15" t="n">
        <f aca="false">BINOMDIST(B296,$A$232,$F$2,0)</f>
        <v>0.000374105290326779</v>
      </c>
      <c r="F296" s="31" t="n">
        <f aca="false">BINOMDIST(B296,$A$232,$F$2,1)</f>
        <v>0.999502305144657</v>
      </c>
      <c r="G296" s="15" t="n">
        <f aca="false">BINOMDIST(B296,$A$232,$H$2,0)</f>
        <v>0.0218089416011448</v>
      </c>
      <c r="H296" s="31" t="n">
        <f aca="false">BINOMDIST(B296,$A$232,$H$2,1)</f>
        <v>0.937527768943537</v>
      </c>
      <c r="I296" s="15" t="n">
        <f aca="false">BINOMDIST(B296,$A$232,$J$2,0)</f>
        <v>0.0610258180940965</v>
      </c>
      <c r="J296" s="15" t="n">
        <f aca="false">BINOMDIST(B296,$A$232,$J$2,1)</f>
        <v>0.473347459365925</v>
      </c>
    </row>
    <row r="297" customFormat="false" ht="12.75" hidden="false" customHeight="false" outlineLevel="0" collapsed="false">
      <c r="A297" s="9"/>
      <c r="B297" s="13"/>
      <c r="C297" s="21"/>
      <c r="D297" s="33"/>
      <c r="E297" s="15"/>
      <c r="F297" s="31"/>
      <c r="G297" s="15"/>
      <c r="H297" s="31"/>
      <c r="I297" s="15"/>
      <c r="J297" s="15"/>
    </row>
    <row r="298" customFormat="false" ht="12.75" hidden="false" customHeight="false" outlineLevel="0" collapsed="false">
      <c r="A298" s="9"/>
      <c r="B298" s="13" t="n">
        <v>60</v>
      </c>
      <c r="C298" s="21" t="n">
        <f aca="false">BINOMDIST(B298,$A$232,$D$2,0)</f>
        <v>1.18346203983971E-006</v>
      </c>
      <c r="D298" s="33" t="n">
        <f aca="false">BINOMDIST(B298,$A$232,$D$2,1)</f>
        <v>0.999999028766893</v>
      </c>
      <c r="E298" s="15" t="n">
        <f aca="false">BINOMDIST(B298,$A$232,$F$2,0)</f>
        <v>0.000219786858066982</v>
      </c>
      <c r="F298" s="31" t="n">
        <f aca="false">BINOMDIST(B298,$A$232,$F$2,1)</f>
        <v>0.999722092002724</v>
      </c>
      <c r="G298" s="15" t="n">
        <f aca="false">BINOMDIST(B298,$A$232,$H$2,0)</f>
        <v>0.0170836709208968</v>
      </c>
      <c r="H298" s="31" t="n">
        <f aca="false">BINOMDIST(B298,$A$232,$H$2,1)</f>
        <v>0.954611439864434</v>
      </c>
      <c r="I298" s="15" t="n">
        <f aca="false">BINOMDIST(B298,$A$232,$J$2,0)</f>
        <v>0.0614617167947687</v>
      </c>
      <c r="J298" s="15" t="n">
        <f aca="false">BINOMDIST(B298,$A$232,$J$2,1)</f>
        <v>0.534809176160693</v>
      </c>
    </row>
    <row r="299" customFormat="false" ht="12.75" hidden="false" customHeight="false" outlineLevel="0" collapsed="false">
      <c r="A299" s="9"/>
      <c r="B299" s="13" t="n">
        <v>61</v>
      </c>
      <c r="C299" s="21" t="n">
        <f aca="false">BINOMDIST(B299,$A$232,$D$2,0)</f>
        <v>5.43228477303474E-007</v>
      </c>
      <c r="D299" s="33" t="n">
        <f aca="false">BINOMDIST(B299,$A$232,$D$2,1)</f>
        <v>0.999999571995371</v>
      </c>
      <c r="E299" s="15" t="n">
        <f aca="false">BINOMDIST(B299,$A$232,$F$2,0)</f>
        <v>0.00012610721364499</v>
      </c>
      <c r="F299" s="31" t="n">
        <f aca="false">BINOMDIST(B299,$A$232,$F$2,1)</f>
        <v>0.999848199216369</v>
      </c>
      <c r="G299" s="15" t="n">
        <f aca="false">BINOMDIST(B299,$A$232,$H$2,0)</f>
        <v>0.0130694750214511</v>
      </c>
      <c r="H299" s="31" t="n">
        <f aca="false">BINOMDIST(B299,$A$232,$H$2,1)</f>
        <v>0.967680914885885</v>
      </c>
      <c r="I299" s="15" t="n">
        <f aca="false">BINOMDIST(B299,$A$232,$J$2,0)</f>
        <v>0.0604541476669856</v>
      </c>
      <c r="J299" s="15" t="n">
        <f aca="false">BINOMDIST(B299,$A$232,$J$2,1)</f>
        <v>0.595263323827679</v>
      </c>
    </row>
    <row r="300" customFormat="false" ht="12.75" hidden="false" customHeight="false" outlineLevel="0" collapsed="false">
      <c r="A300" s="9"/>
      <c r="B300" s="13" t="n">
        <v>62</v>
      </c>
      <c r="C300" s="21" t="n">
        <f aca="false">BINOMDIST(B300,$A$232,$D$2,0)</f>
        <v>2.43576639823171E-007</v>
      </c>
      <c r="D300" s="33" t="n">
        <f aca="false">BINOMDIST(B300,$A$232,$D$2,1)</f>
        <v>0.999999815572011</v>
      </c>
      <c r="E300" s="15" t="n">
        <f aca="false">BINOMDIST(B300,$A$232,$F$2,0)</f>
        <v>7.06810592607E-005</v>
      </c>
      <c r="F300" s="31" t="n">
        <f aca="false">BINOMDIST(B300,$A$232,$F$2,1)</f>
        <v>0.999918880275629</v>
      </c>
      <c r="G300" s="15" t="n">
        <f aca="false">BINOMDIST(B300,$A$232,$H$2,0)</f>
        <v>0.00976697326871882</v>
      </c>
      <c r="H300" s="31" t="n">
        <f aca="false">BINOMDIST(B300,$A$232,$H$2,1)</f>
        <v>0.977447888154604</v>
      </c>
      <c r="I300" s="15" t="n">
        <f aca="false">BINOMDIST(B300,$A$232,$J$2,0)</f>
        <v>0.0580861280579101</v>
      </c>
      <c r="J300" s="15" t="n">
        <f aca="false">BINOMDIST(B300,$A$232,$J$2,1)</f>
        <v>0.653349451885589</v>
      </c>
    </row>
    <row r="301" customFormat="false" ht="12.75" hidden="false" customHeight="false" outlineLevel="0" collapsed="false">
      <c r="A301" s="9"/>
      <c r="B301" s="13" t="n">
        <v>63</v>
      </c>
      <c r="C301" s="21" t="n">
        <f aca="false">BINOMDIST(B301,$A$232,$D$2,0)</f>
        <v>1.0670976601777E-007</v>
      </c>
      <c r="D301" s="33" t="n">
        <f aca="false">BINOMDIST(B301,$A$232,$D$2,1)</f>
        <v>0.999999922281777</v>
      </c>
      <c r="E301" s="15" t="n">
        <f aca="false">BINOMDIST(B301,$A$232,$F$2,0)</f>
        <v>3.870629435705E-005</v>
      </c>
      <c r="F301" s="31" t="n">
        <f aca="false">BINOMDIST(B301,$A$232,$F$2,1)</f>
        <v>0.999957586569986</v>
      </c>
      <c r="G301" s="15" t="n">
        <f aca="false">BINOMDIST(B301,$A$232,$H$2,0)</f>
        <v>0.007131440799382</v>
      </c>
      <c r="H301" s="31" t="n">
        <f aca="false">BINOMDIST(B301,$A$232,$H$2,1)</f>
        <v>0.984579328953986</v>
      </c>
      <c r="I301" s="15" t="n">
        <f aca="false">BINOMDIST(B301,$A$232,$J$2,0)</f>
        <v>0.0545298345033442</v>
      </c>
      <c r="J301" s="15" t="n">
        <f aca="false">BINOMDIST(B301,$A$232,$J$2,1)</f>
        <v>0.707879286388933</v>
      </c>
    </row>
    <row r="302" customFormat="false" ht="12.75" hidden="false" customHeight="false" outlineLevel="0" collapsed="false">
      <c r="A302" s="9"/>
      <c r="B302" s="13" t="n">
        <v>64</v>
      </c>
      <c r="C302" s="21" t="n">
        <f aca="false">BINOMDIST(B302,$A$232,$D$2,0)</f>
        <v>4.56851185763578E-008</v>
      </c>
      <c r="D302" s="33" t="n">
        <f aca="false">BINOMDIST(B302,$A$232,$D$2,1)</f>
        <v>0.999999967966895</v>
      </c>
      <c r="E302" s="15" t="n">
        <f aca="false">BINOMDIST(B302,$A$232,$F$2,0)</f>
        <v>2.0713915339515E-005</v>
      </c>
      <c r="F302" s="31" t="n">
        <f aca="false">BINOMDIST(B302,$A$232,$F$2,1)</f>
        <v>0.999978300485326</v>
      </c>
      <c r="G302" s="15" t="n">
        <f aca="false">BINOMDIST(B302,$A$232,$H$2,0)</f>
        <v>0.00508858015372569</v>
      </c>
      <c r="H302" s="31" t="n">
        <f aca="false">BINOMDIST(B302,$A$232,$H$2,1)</f>
        <v>0.989667909107711</v>
      </c>
      <c r="I302" s="15" t="n">
        <f aca="false">BINOMDIST(B302,$A$232,$J$2,0)</f>
        <v>0.0500262544215948</v>
      </c>
      <c r="J302" s="15" t="n">
        <f aca="false">BINOMDIST(B302,$A$232,$J$2,1)</f>
        <v>0.757905540810528</v>
      </c>
    </row>
    <row r="303" customFormat="false" ht="12.75" hidden="false" customHeight="false" outlineLevel="0" collapsed="false">
      <c r="A303" s="9"/>
      <c r="B303" s="13" t="n">
        <v>65</v>
      </c>
      <c r="C303" s="21" t="n">
        <f aca="false">BINOMDIST(B303,$A$232,$D$2,0)</f>
        <v>1.91174650042605E-008</v>
      </c>
      <c r="D303" s="33" t="n">
        <f aca="false">BINOMDIST(B303,$A$232,$D$2,1)</f>
        <v>0.99999998708436</v>
      </c>
      <c r="E303" s="15" t="n">
        <f aca="false">BINOMDIST(B303,$A$232,$F$2,0)</f>
        <v>1.08349711006694E-005</v>
      </c>
      <c r="F303" s="31" t="n">
        <f aca="false">BINOMDIST(B303,$A$232,$F$2,1)</f>
        <v>0.999989135456427</v>
      </c>
      <c r="G303" s="15" t="n">
        <f aca="false">BINOMDIST(B303,$A$232,$H$2,0)</f>
        <v>0.00354895846618818</v>
      </c>
      <c r="H303" s="31" t="n">
        <f aca="false">BINOMDIST(B303,$A$232,$H$2,1)</f>
        <v>0.993216867573899</v>
      </c>
      <c r="I303" s="15" t="n">
        <f aca="false">BINOMDIST(B303,$A$232,$J$2,0)</f>
        <v>0.0448587072615619</v>
      </c>
      <c r="J303" s="15" t="n">
        <f aca="false">BINOMDIST(B303,$A$232,$J$2,1)</f>
        <v>0.80276424807209</v>
      </c>
    </row>
    <row r="304" customFormat="false" ht="12.75" hidden="false" customHeight="false" outlineLevel="0" collapsed="false">
      <c r="A304" s="9"/>
      <c r="B304" s="13" t="n">
        <v>66</v>
      </c>
      <c r="C304" s="21" t="n">
        <f aca="false">BINOMDIST(B304,$A$232,$D$2,0)</f>
        <v>7.82078113810656E-009</v>
      </c>
      <c r="D304" s="33" t="n">
        <f aca="false">BINOMDIST(B304,$A$232,$D$2,1)</f>
        <v>0.999999994905141</v>
      </c>
      <c r="E304" s="15" t="n">
        <f aca="false">BINOMDIST(B304,$A$232,$F$2,0)</f>
        <v>5.54061022193322E-006</v>
      </c>
      <c r="F304" s="31" t="n">
        <f aca="false">BINOMDIST(B304,$A$232,$F$2,1)</f>
        <v>0.999994676066649</v>
      </c>
      <c r="G304" s="15" t="n">
        <f aca="false">BINOMDIST(B304,$A$232,$H$2,0)</f>
        <v>0.00241974440876467</v>
      </c>
      <c r="H304" s="31" t="n">
        <f aca="false">BINOMDIST(B304,$A$232,$H$2,1)</f>
        <v>0.995636611982664</v>
      </c>
      <c r="I304" s="15" t="n">
        <f aca="false">BINOMDIST(B304,$A$232,$J$2,0)</f>
        <v>0.03932419143059</v>
      </c>
      <c r="J304" s="15" t="n">
        <f aca="false">BINOMDIST(B304,$A$232,$J$2,1)</f>
        <v>0.84208843950268</v>
      </c>
    </row>
    <row r="305" customFormat="false" ht="12.75" hidden="false" customHeight="false" outlineLevel="0" collapsed="false">
      <c r="A305" s="9"/>
      <c r="B305" s="13" t="n">
        <v>67</v>
      </c>
      <c r="C305" s="21" t="n">
        <f aca="false">BINOMDIST(B305,$A$232,$D$2,0)</f>
        <v>3.12831245524262E-009</v>
      </c>
      <c r="D305" s="33" t="n">
        <f aca="false">BINOMDIST(B305,$A$232,$D$2,1)</f>
        <v>0.999999998033454</v>
      </c>
      <c r="E305" s="15" t="n">
        <f aca="false">BINOMDIST(B305,$A$232,$F$2,0)</f>
        <v>2.77030511096661E-006</v>
      </c>
      <c r="F305" s="31" t="n">
        <f aca="false">BINOMDIST(B305,$A$232,$F$2,1)</f>
        <v>0.99999744637176</v>
      </c>
      <c r="G305" s="15" t="n">
        <f aca="false">BINOMDIST(B305,$A$232,$H$2,0)</f>
        <v>0.00161316293917644</v>
      </c>
      <c r="H305" s="31" t="n">
        <f aca="false">BINOMDIST(B305,$A$232,$H$2,1)</f>
        <v>0.997249774921841</v>
      </c>
      <c r="I305" s="15" t="n">
        <f aca="false">BINOMDIST(B305,$A$232,$J$2,0)</f>
        <v>0.0337064497976486</v>
      </c>
      <c r="J305" s="15" t="n">
        <f aca="false">BINOMDIST(B305,$A$232,$J$2,1)</f>
        <v>0.875794889300328</v>
      </c>
    </row>
    <row r="306" customFormat="false" ht="12.75" hidden="false" customHeight="false" outlineLevel="0" collapsed="false">
      <c r="A306" s="9"/>
      <c r="B306" s="13" t="n">
        <v>68</v>
      </c>
      <c r="C306" s="21" t="n">
        <f aca="false">BINOMDIST(B306,$A$232,$D$2,0)</f>
        <v>1.22372222513903E-009</v>
      </c>
      <c r="D306" s="33" t="n">
        <f aca="false">BINOMDIST(B306,$A$232,$D$2,1)</f>
        <v>0.999999999257176</v>
      </c>
      <c r="E306" s="15" t="n">
        <f aca="false">BINOMDIST(B306,$A$232,$F$2,0)</f>
        <v>1.35459771970058E-006</v>
      </c>
      <c r="F306" s="31" t="n">
        <f aca="false">BINOMDIST(B306,$A$232,$F$2,1)</f>
        <v>0.999998800969479</v>
      </c>
      <c r="G306" s="15" t="n">
        <f aca="false">BINOMDIST(B306,$A$232,$H$2,0)</f>
        <v>0.00105171897505131</v>
      </c>
      <c r="H306" s="31" t="n">
        <f aca="false">BINOMDIST(B306,$A$232,$H$2,1)</f>
        <v>0.998301493896892</v>
      </c>
      <c r="I306" s="15" t="n">
        <f aca="false">BINOMDIST(B306,$A$232,$J$2,0)</f>
        <v>0.0282539358597936</v>
      </c>
      <c r="J306" s="15" t="n">
        <f aca="false">BINOMDIST(B306,$A$232,$J$2,1)</f>
        <v>0.904048825160122</v>
      </c>
    </row>
    <row r="307" customFormat="false" ht="12.75" hidden="false" customHeight="false" outlineLevel="0" collapsed="false">
      <c r="A307" s="9"/>
      <c r="B307" s="13" t="n">
        <v>69</v>
      </c>
      <c r="C307" s="21" t="n">
        <f aca="false">BINOMDIST(B307,$A$232,$D$2,0)</f>
        <v>4.68206764401019E-010</v>
      </c>
      <c r="D307" s="33" t="n">
        <f aca="false">BINOMDIST(B307,$A$232,$D$2,1)</f>
        <v>0.999999999725383</v>
      </c>
      <c r="E307" s="15" t="n">
        <f aca="false">BINOMDIST(B307,$A$232,$F$2,0)</f>
        <v>6.47851083335062E-007</v>
      </c>
      <c r="F307" s="31" t="n">
        <f aca="false">BINOMDIST(B307,$A$232,$F$2,1)</f>
        <v>0.999999448820563</v>
      </c>
      <c r="G307" s="15" t="n">
        <f aca="false">BINOMDIST(B307,$A$232,$H$2,0)</f>
        <v>0.000670661375395038</v>
      </c>
      <c r="H307" s="31" t="n">
        <f aca="false">BINOMDIST(B307,$A$232,$H$2,1)</f>
        <v>0.998972155272287</v>
      </c>
      <c r="I307" s="15" t="n">
        <f aca="false">BINOMDIST(B307,$A$232,$J$2,0)</f>
        <v>0.0231647175993339</v>
      </c>
      <c r="J307" s="15" t="n">
        <f aca="false">BINOMDIST(B307,$A$232,$J$2,1)</f>
        <v>0.927213542759456</v>
      </c>
    </row>
    <row r="308" customFormat="false" ht="12.75" hidden="false" customHeight="false" outlineLevel="0" collapsed="false">
      <c r="A308" s="9"/>
      <c r="B308" s="13"/>
      <c r="C308" s="21"/>
      <c r="D308" s="33"/>
      <c r="E308" s="15"/>
      <c r="F308" s="31"/>
      <c r="G308" s="15"/>
      <c r="H308" s="31"/>
      <c r="I308" s="15"/>
      <c r="J308" s="15"/>
    </row>
    <row r="309" customFormat="false" ht="12.75" hidden="false" customHeight="false" outlineLevel="0" collapsed="false">
      <c r="A309" s="9"/>
      <c r="B309" s="13" t="n">
        <v>70</v>
      </c>
      <c r="C309" s="21" t="n">
        <f aca="false">BINOMDIST(B309,$A$232,$D$2,0)</f>
        <v>1.75243103247238E-010</v>
      </c>
      <c r="D309" s="33" t="n">
        <f aca="false">BINOMDIST(B309,$A$232,$D$2,1)</f>
        <v>0.999999999900626</v>
      </c>
      <c r="E309" s="15" t="n">
        <f aca="false">BINOMDIST(B309,$A$232,$F$2,0)</f>
        <v>3.03101756846047E-007</v>
      </c>
      <c r="F309" s="31" t="n">
        <f aca="false">BINOMDIST(B309,$A$232,$F$2,1)</f>
        <v>0.999999751922319</v>
      </c>
      <c r="G309" s="15" t="n">
        <f aca="false">BINOMDIST(B309,$A$232,$H$2,0)</f>
        <v>0.000418364953222619</v>
      </c>
      <c r="H309" s="31" t="n">
        <f aca="false">BINOMDIST(B309,$A$232,$H$2,1)</f>
        <v>0.999390520225509</v>
      </c>
      <c r="I309" s="15" t="n">
        <f aca="false">BINOMDIST(B309,$A$232,$J$2,0)</f>
        <v>0.0185790490133433</v>
      </c>
      <c r="J309" s="15" t="n">
        <f aca="false">BINOMDIST(B309,$A$232,$J$2,1)</f>
        <v>0.945792591772799</v>
      </c>
    </row>
    <row r="310" customFormat="false" ht="12.75" hidden="false" customHeight="false" outlineLevel="0" collapsed="false">
      <c r="A310" s="9"/>
      <c r="B310" s="13" t="n">
        <v>71</v>
      </c>
      <c r="C310" s="21" t="n">
        <f aca="false">BINOMDIST(B310,$A$232,$D$2,0)</f>
        <v>6.41735307665943E-011</v>
      </c>
      <c r="D310" s="33" t="n">
        <f aca="false">BINOMDIST(B310,$A$232,$D$2,1)</f>
        <v>0.999999999964799</v>
      </c>
      <c r="E310" s="15" t="n">
        <f aca="false">BINOMDIST(B310,$A$232,$F$2,0)</f>
        <v>1.38743761936571E-007</v>
      </c>
      <c r="F310" s="31" t="n">
        <f aca="false">BINOMDIST(B310,$A$232,$F$2,1)</f>
        <v>0.999999890666081</v>
      </c>
      <c r="G310" s="15" t="n">
        <f aca="false">BINOMDIST(B310,$A$232,$H$2,0)</f>
        <v>0.000255340112295495</v>
      </c>
      <c r="H310" s="31" t="n">
        <f aca="false">BINOMDIST(B310,$A$232,$H$2,1)</f>
        <v>0.999645860337805</v>
      </c>
      <c r="I310" s="15" t="n">
        <f aca="false">BINOMDIST(B310,$A$232,$J$2,0)</f>
        <v>0.0145791330285793</v>
      </c>
      <c r="J310" s="15" t="n">
        <f aca="false">BINOMDIST(B310,$A$232,$J$2,1)</f>
        <v>0.960371724801379</v>
      </c>
    </row>
    <row r="311" customFormat="false" ht="12.75" hidden="false" customHeight="false" outlineLevel="0" collapsed="false">
      <c r="A311" s="9"/>
      <c r="B311" s="13" t="n">
        <v>72</v>
      </c>
      <c r="C311" s="21" t="n">
        <f aca="false">BINOMDIST(B311,$A$232,$D$2,0)</f>
        <v>2.2995515191363E-011</v>
      </c>
      <c r="D311" s="33" t="n">
        <f aca="false">BINOMDIST(B311,$A$232,$D$2,1)</f>
        <v>0.999999999987795</v>
      </c>
      <c r="E311" s="15" t="n">
        <f aca="false">BINOMDIST(B311,$A$232,$F$2,0)</f>
        <v>6.21456433674224E-008</v>
      </c>
      <c r="F311" s="31" t="n">
        <f aca="false">BINOMDIST(B311,$A$232,$F$2,1)</f>
        <v>0.999999952811725</v>
      </c>
      <c r="G311" s="15" t="n">
        <f aca="false">BINOMDIST(B311,$A$232,$H$2,0)</f>
        <v>0.000152494789287587</v>
      </c>
      <c r="H311" s="31" t="n">
        <f aca="false">BINOMDIST(B311,$A$232,$H$2,1)</f>
        <v>0.999798355127093</v>
      </c>
      <c r="I311" s="15" t="n">
        <f aca="false">BINOMDIST(B311,$A$232,$J$2,0)</f>
        <v>0.0111946914326591</v>
      </c>
      <c r="J311" s="15" t="n">
        <f aca="false">BINOMDIST(B311,$A$232,$J$2,1)</f>
        <v>0.971566416234038</v>
      </c>
    </row>
    <row r="312" customFormat="false" ht="12.75" hidden="false" customHeight="false" outlineLevel="0" collapsed="false">
      <c r="A312" s="9"/>
      <c r="B312" s="13" t="n">
        <v>73</v>
      </c>
      <c r="C312" s="21" t="n">
        <f aca="false">BINOMDIST(B312,$A$232,$D$2,0)</f>
        <v>8.06418066984783E-012</v>
      </c>
      <c r="D312" s="33" t="n">
        <f aca="false">BINOMDIST(B312,$A$232,$D$2,1)</f>
        <v>0.999999999995859</v>
      </c>
      <c r="E312" s="15" t="n">
        <f aca="false">BINOMDIST(B312,$A$232,$F$2,0)</f>
        <v>2.7241925859692E-008</v>
      </c>
      <c r="F312" s="31" t="n">
        <f aca="false">BINOMDIST(B312,$A$232,$F$2,1)</f>
        <v>0.999999980053651</v>
      </c>
      <c r="G312" s="15" t="n">
        <f aca="false">BINOMDIST(B312,$A$232,$H$2,0)</f>
        <v>8.91293745607816E-005</v>
      </c>
      <c r="H312" s="31" t="n">
        <f aca="false">BINOMDIST(B312,$A$232,$H$2,1)</f>
        <v>0.999887484501653</v>
      </c>
      <c r="I312" s="15" t="n">
        <f aca="false">BINOMDIST(B312,$A$232,$J$2,0)</f>
        <v>0.00841244913921935</v>
      </c>
      <c r="J312" s="15" t="n">
        <f aca="false">BINOMDIST(B312,$A$232,$J$2,1)</f>
        <v>0.979978865373257</v>
      </c>
    </row>
    <row r="313" customFormat="false" ht="12.75" hidden="false" customHeight="false" outlineLevel="0" collapsed="false">
      <c r="A313" s="9"/>
      <c r="B313" s="13" t="n">
        <v>74</v>
      </c>
      <c r="C313" s="21" t="n">
        <f aca="false">BINOMDIST(B313,$A$232,$D$2,0)</f>
        <v>2.76797552721804E-012</v>
      </c>
      <c r="D313" s="33" t="n">
        <f aca="false">BINOMDIST(B313,$A$232,$D$2,1)</f>
        <v>0.999999999998627</v>
      </c>
      <c r="E313" s="15" t="n">
        <f aca="false">BINOMDIST(B313,$A$232,$F$2,0)</f>
        <v>1.16882587303408E-008</v>
      </c>
      <c r="F313" s="31" t="n">
        <f aca="false">BINOMDIST(B313,$A$232,$F$2,1)</f>
        <v>0.999999991741909</v>
      </c>
      <c r="G313" s="15" t="n">
        <f aca="false">BINOMDIST(B313,$A$232,$H$2,0)</f>
        <v>5.09884259874742E-005</v>
      </c>
      <c r="H313" s="31" t="n">
        <f aca="false">BINOMDIST(B313,$A$232,$H$2,1)</f>
        <v>0.999938472927641</v>
      </c>
      <c r="I313" s="15" t="n">
        <f aca="false">BINOMDIST(B313,$A$232,$J$2,0)</f>
        <v>0.00618753498463817</v>
      </c>
      <c r="J313" s="15" t="n">
        <f aca="false">BINOMDIST(B313,$A$232,$J$2,1)</f>
        <v>0.986166400357895</v>
      </c>
    </row>
    <row r="314" customFormat="false" ht="12.75" hidden="false" customHeight="false" outlineLevel="0" collapsed="false">
      <c r="A314" s="9"/>
      <c r="B314" s="13" t="n">
        <v>75</v>
      </c>
      <c r="C314" s="21" t="n">
        <f aca="false">BINOMDIST(B314,$A$232,$D$2,0)</f>
        <v>9.30039777145261E-013</v>
      </c>
      <c r="D314" s="33" t="n">
        <f aca="false">BINOMDIST(B314,$A$232,$D$2,1)</f>
        <v>0.999999999999557</v>
      </c>
      <c r="E314" s="15" t="n">
        <f aca="false">BINOMDIST(B314,$A$232,$F$2,0)</f>
        <v>4.90906866674314E-009</v>
      </c>
      <c r="F314" s="31" t="n">
        <f aca="false">BINOMDIST(B314,$A$232,$F$2,1)</f>
        <v>0.999999996650978</v>
      </c>
      <c r="G314" s="15" t="n">
        <f aca="false">BINOMDIST(B314,$A$232,$H$2,0)</f>
        <v>2.85535185529855E-005</v>
      </c>
      <c r="H314" s="31" t="n">
        <f aca="false">BINOMDIST(B314,$A$232,$H$2,1)</f>
        <v>0.999967026446194</v>
      </c>
      <c r="I314" s="15" t="n">
        <f aca="false">BINOMDIST(B314,$A$232,$J$2,0)</f>
        <v>0.00445502518893948</v>
      </c>
      <c r="J314" s="15" t="n">
        <f aca="false">BINOMDIST(B314,$A$232,$J$2,1)</f>
        <v>0.990621425546835</v>
      </c>
    </row>
    <row r="315" customFormat="false" ht="12.75" hidden="false" customHeight="false" outlineLevel="0" collapsed="false">
      <c r="A315" s="9"/>
      <c r="B315" s="13" t="n">
        <v>76</v>
      </c>
      <c r="C315" s="21" t="n">
        <f aca="false">BINOMDIST(B315,$A$232,$D$2,0)</f>
        <v>3.05934137218836E-013</v>
      </c>
      <c r="D315" s="33" t="n">
        <f aca="false">BINOMDIST(B315,$A$232,$D$2,1)</f>
        <v>0.999999999999863</v>
      </c>
      <c r="E315" s="15" t="n">
        <f aca="false">BINOMDIST(B315,$A$232,$F$2,0)</f>
        <v>2.01853152415425E-009</v>
      </c>
      <c r="F315" s="31" t="n">
        <f aca="false">BINOMDIST(B315,$A$232,$F$2,1)</f>
        <v>0.99999999866951</v>
      </c>
      <c r="G315" s="15" t="n">
        <f aca="false">BINOMDIST(B315,$A$232,$H$2,0)</f>
        <v>1.56543413119438E-005</v>
      </c>
      <c r="H315" s="31" t="n">
        <f aca="false">BINOMDIST(B315,$A$232,$H$2,1)</f>
        <v>0.999982680787506</v>
      </c>
      <c r="I315" s="15" t="n">
        <f aca="false">BINOMDIST(B315,$A$232,$J$2,0)</f>
        <v>0.00314029031175246</v>
      </c>
      <c r="J315" s="15" t="n">
        <f aca="false">BINOMDIST(B315,$A$232,$J$2,1)</f>
        <v>0.993761715858587</v>
      </c>
    </row>
    <row r="316" customFormat="false" ht="12.75" hidden="false" customHeight="false" outlineLevel="0" collapsed="false">
      <c r="A316" s="9"/>
      <c r="B316" s="13" t="n">
        <v>77</v>
      </c>
      <c r="C316" s="21" t="n">
        <f aca="false">BINOMDIST(B316,$A$232,$D$2,0)</f>
        <v>9.85346312081446E-014</v>
      </c>
      <c r="D316" s="33" t="n">
        <f aca="false">BINOMDIST(B316,$A$232,$D$2,1)</f>
        <v>0.999999999999962</v>
      </c>
      <c r="E316" s="15" t="n">
        <f aca="false">BINOMDIST(B316,$A$232,$F$2,0)</f>
        <v>8.12655548685479E-010</v>
      </c>
      <c r="F316" s="31" t="n">
        <f aca="false">BINOMDIST(B316,$A$232,$F$2,1)</f>
        <v>0.999999999482165</v>
      </c>
      <c r="G316" s="15" t="n">
        <f aca="false">BINOMDIST(B316,$A$232,$H$2,0)</f>
        <v>8.4031962020824E-006</v>
      </c>
      <c r="H316" s="31" t="n">
        <f aca="false">BINOMDIST(B316,$A$232,$H$2,1)</f>
        <v>0.999991083983708</v>
      </c>
      <c r="I316" s="15" t="n">
        <f aca="false">BINOMDIST(B316,$A$232,$J$2,0)</f>
        <v>0.00216732466785142</v>
      </c>
      <c r="J316" s="15" t="n">
        <f aca="false">BINOMDIST(B316,$A$232,$J$2,1)</f>
        <v>0.995929040526439</v>
      </c>
    </row>
    <row r="317" customFormat="false" ht="12.75" hidden="false" customHeight="false" outlineLevel="0" collapsed="false">
      <c r="A317" s="9"/>
      <c r="B317" s="13" t="n">
        <v>78</v>
      </c>
      <c r="C317" s="21" t="n">
        <f aca="false">BINOMDIST(B317,$A$232,$D$2,0)</f>
        <v>3.10763067656456E-014</v>
      </c>
      <c r="D317" s="33" t="n">
        <f aca="false">BINOMDIST(B317,$A$232,$D$2,1)</f>
        <v>0.999999999999993</v>
      </c>
      <c r="E317" s="15" t="n">
        <f aca="false">BINOMDIST(B317,$A$232,$F$2,0)</f>
        <v>3.20373822077929E-010</v>
      </c>
      <c r="F317" s="31" t="n">
        <f aca="false">BINOMDIST(B317,$A$232,$F$2,1)</f>
        <v>0.999999999802539</v>
      </c>
      <c r="G317" s="15" t="n">
        <f aca="false">BINOMDIST(B317,$A$232,$H$2,0)</f>
        <v>4.41706467032536E-006</v>
      </c>
      <c r="H317" s="31" t="n">
        <f aca="false">BINOMDIST(B317,$A$232,$H$2,1)</f>
        <v>0.999995501048378</v>
      </c>
      <c r="I317" s="15" t="n">
        <f aca="false">BINOMDIST(B317,$A$232,$J$2,0)</f>
        <v>0.00146473040739409</v>
      </c>
      <c r="J317" s="15" t="n">
        <f aca="false">BINOMDIST(B317,$A$232,$J$2,1)</f>
        <v>0.997393770933833</v>
      </c>
    </row>
    <row r="318" customFormat="false" ht="12.75" hidden="false" customHeight="false" outlineLevel="0" collapsed="false">
      <c r="A318" s="9"/>
      <c r="B318" s="13" t="n">
        <v>79</v>
      </c>
      <c r="C318" s="21" t="n">
        <f aca="false">BINOMDIST(B318,$A$232,$D$2,0)</f>
        <v>9.5982517098956E-015</v>
      </c>
      <c r="D318" s="33" t="n">
        <f aca="false">BINOMDIST(B318,$A$232,$D$2,1)</f>
        <v>1</v>
      </c>
      <c r="E318" s="15" t="n">
        <f aca="false">BINOMDIST(B318,$A$232,$F$2,0)</f>
        <v>1.23688627511099E-010</v>
      </c>
      <c r="F318" s="31" t="n">
        <f aca="false">BINOMDIST(B318,$A$232,$F$2,1)</f>
        <v>0.999999999926228</v>
      </c>
      <c r="G318" s="15" t="n">
        <f aca="false">BINOMDIST(B318,$A$232,$H$2,0)</f>
        <v>2.27376324801559E-006</v>
      </c>
      <c r="H318" s="31" t="n">
        <f aca="false">BINOMDIST(B318,$A$232,$H$2,1)</f>
        <v>0.999997774811626</v>
      </c>
      <c r="I318" s="15" t="n">
        <f aca="false">BINOMDIST(B318,$A$232,$J$2,0)</f>
        <v>0.000969423741602598</v>
      </c>
      <c r="J318" s="15" t="n">
        <f aca="false">BINOMDIST(B318,$A$232,$J$2,1)</f>
        <v>0.998363194675435</v>
      </c>
    </row>
    <row r="319" customFormat="false" ht="12.75" hidden="false" customHeight="false" outlineLevel="0" collapsed="false">
      <c r="A319" s="9"/>
      <c r="B319" s="13"/>
      <c r="C319" s="21"/>
      <c r="D319" s="33"/>
      <c r="E319" s="15"/>
      <c r="F319" s="31"/>
      <c r="G319" s="15"/>
      <c r="H319" s="31"/>
      <c r="I319" s="15"/>
      <c r="J319" s="15"/>
    </row>
    <row r="320" customFormat="false" ht="12.75" hidden="false" customHeight="false" outlineLevel="0" collapsed="false">
      <c r="A320" s="9"/>
      <c r="B320" s="13" t="n">
        <v>80</v>
      </c>
      <c r="C320" s="21" t="n">
        <f aca="false">BINOMDIST(B320,$A$232,$D$2,0)</f>
        <v>2.90347114224342E-015</v>
      </c>
      <c r="D320" s="33" t="n">
        <f aca="false">BINOMDIST(B320,$A$232,$D$2,1)</f>
        <v>1</v>
      </c>
      <c r="E320" s="15" t="n">
        <f aca="false">BINOMDIST(B320,$A$232,$F$2,0)</f>
        <v>4.67697622776344E-011</v>
      </c>
      <c r="F320" s="31" t="n">
        <f aca="false">BINOMDIST(B320,$A$232,$F$2,1)</f>
        <v>0.999999999972997</v>
      </c>
      <c r="G320" s="15" t="n">
        <f aca="false">BINOMDIST(B320,$A$232,$H$2,0)</f>
        <v>1.14635563754119E-006</v>
      </c>
      <c r="H320" s="31" t="n">
        <f aca="false">BINOMDIST(B320,$A$232,$H$2,1)</f>
        <v>0.999998921167264</v>
      </c>
      <c r="I320" s="15" t="n">
        <f aca="false">BINOMDIST(B320,$A$232,$J$2,0)</f>
        <v>0.000628394318217398</v>
      </c>
      <c r="J320" s="15" t="n">
        <f aca="false">BINOMDIST(B320,$A$232,$J$2,1)</f>
        <v>0.998991588993653</v>
      </c>
    </row>
    <row r="321" customFormat="false" ht="12.75" hidden="false" customHeight="false" outlineLevel="0" collapsed="false">
      <c r="A321" s="9"/>
      <c r="B321" s="13" t="n">
        <v>81</v>
      </c>
      <c r="C321" s="21" t="n">
        <f aca="false">BINOMDIST(B321,$A$232,$D$2,0)</f>
        <v>8.60287745849901E-016</v>
      </c>
      <c r="D321" s="33" t="n">
        <f aca="false">BINOMDIST(B321,$A$232,$D$2,1)</f>
        <v>1</v>
      </c>
      <c r="E321" s="15" t="n">
        <f aca="false">BINOMDIST(B321,$A$232,$F$2,0)</f>
        <v>1.73221341769016E-011</v>
      </c>
      <c r="F321" s="31" t="n">
        <f aca="false">BINOMDIST(B321,$A$232,$F$2,1)</f>
        <v>0.999999999990319</v>
      </c>
      <c r="G321" s="15" t="n">
        <f aca="false">BINOMDIST(B321,$A$232,$H$2,0)</f>
        <v>5.66101549403058E-007</v>
      </c>
      <c r="H321" s="31" t="n">
        <f aca="false">BINOMDIST(B321,$A$232,$H$2,1)</f>
        <v>0.999999487268813</v>
      </c>
      <c r="I321" s="15" t="n">
        <f aca="false">BINOMDIST(B321,$A$232,$J$2,0)</f>
        <v>0.00039898051950311</v>
      </c>
      <c r="J321" s="15" t="n">
        <f aca="false">BINOMDIST(B321,$A$232,$J$2,1)</f>
        <v>0.999390569513156</v>
      </c>
    </row>
    <row r="322" customFormat="false" ht="12.75" hidden="false" customHeight="false" outlineLevel="0" collapsed="false">
      <c r="A322" s="9"/>
      <c r="B322" s="13" t="n">
        <v>82</v>
      </c>
      <c r="C322" s="21" t="n">
        <f aca="false">BINOMDIST(B322,$A$232,$D$2,0)</f>
        <v>2.49693272575947E-016</v>
      </c>
      <c r="D322" s="33" t="n">
        <f aca="false">BINOMDIST(B322,$A$232,$D$2,1)</f>
        <v>1</v>
      </c>
      <c r="E322" s="15" t="n">
        <f aca="false">BINOMDIST(B322,$A$232,$F$2,0)</f>
        <v>6.28455477759541E-012</v>
      </c>
      <c r="F322" s="31" t="n">
        <f aca="false">BINOMDIST(B322,$A$232,$F$2,1)</f>
        <v>0.999999999996604</v>
      </c>
      <c r="G322" s="15" t="n">
        <f aca="false">BINOMDIST(B322,$A$232,$H$2,0)</f>
        <v>2.73845871459203E-007</v>
      </c>
      <c r="H322" s="31" t="n">
        <f aca="false">BINOMDIST(B322,$A$232,$H$2,1)</f>
        <v>0.999999761114685</v>
      </c>
      <c r="I322" s="15" t="n">
        <f aca="false">BINOMDIST(B322,$A$232,$J$2,0)</f>
        <v>0.000248146420666568</v>
      </c>
      <c r="J322" s="15" t="n">
        <f aca="false">BINOMDIST(B322,$A$232,$J$2,1)</f>
        <v>0.999638715933822</v>
      </c>
    </row>
    <row r="323" customFormat="false" ht="12.75" hidden="false" customHeight="false" outlineLevel="0" collapsed="false">
      <c r="A323" s="9"/>
      <c r="B323" s="13" t="n">
        <v>83</v>
      </c>
      <c r="C323" s="21" t="n">
        <f aca="false">BINOMDIST(B323,$A$232,$D$2,0)</f>
        <v>7.09971232866548E-017</v>
      </c>
      <c r="D323" s="33" t="n">
        <f aca="false">BINOMDIST(B323,$A$232,$D$2,1)</f>
        <v>1</v>
      </c>
      <c r="E323" s="15" t="n">
        <f aca="false">BINOMDIST(B323,$A$232,$F$2,0)</f>
        <v>2.2336670595068E-012</v>
      </c>
      <c r="F323" s="31" t="n">
        <f aca="false">BINOMDIST(B323,$A$232,$F$2,1)</f>
        <v>0.999999999998838</v>
      </c>
      <c r="G323" s="15" t="n">
        <f aca="false">BINOMDIST(B323,$A$232,$H$2,0)</f>
        <v>1.29774348723638E-007</v>
      </c>
      <c r="H323" s="31" t="n">
        <f aca="false">BINOMDIST(B323,$A$232,$H$2,1)</f>
        <v>0.999999890889033</v>
      </c>
      <c r="I323" s="15" t="n">
        <f aca="false">BINOMDIST(B323,$A$232,$J$2,0)</f>
        <v>0.000151194204674639</v>
      </c>
      <c r="J323" s="15" t="n">
        <f aca="false">BINOMDIST(B323,$A$232,$J$2,1)</f>
        <v>0.999789910138497</v>
      </c>
    </row>
    <row r="324" customFormat="false" ht="12.75" hidden="false" customHeight="false" outlineLevel="0" collapsed="false">
      <c r="A324" s="9"/>
      <c r="B324" s="13" t="n">
        <v>84</v>
      </c>
      <c r="C324" s="21" t="n">
        <f aca="false">BINOMDIST(B324,$A$232,$D$2,0)</f>
        <v>1.97777700584253E-017</v>
      </c>
      <c r="D324" s="33" t="n">
        <f aca="false">BINOMDIST(B324,$A$232,$D$2,1)</f>
        <v>1</v>
      </c>
      <c r="E324" s="15" t="n">
        <f aca="false">BINOMDIST(B324,$A$232,$F$2,0)</f>
        <v>7.77794779649689E-013</v>
      </c>
      <c r="F324" s="31" t="n">
        <f aca="false">BINOMDIST(B324,$A$232,$F$2,1)</f>
        <v>0.999999999999615</v>
      </c>
      <c r="G324" s="15" t="n">
        <f aca="false">BINOMDIST(B324,$A$232,$H$2,0)</f>
        <v>6.02523761931178E-008</v>
      </c>
      <c r="H324" s="31" t="n">
        <f aca="false">BINOMDIST(B324,$A$232,$H$2,1)</f>
        <v>0.99999995114141</v>
      </c>
      <c r="I324" s="15" t="n">
        <f aca="false">BINOMDIST(B324,$A$232,$J$2,0)</f>
        <v>9.02536834027181E-005</v>
      </c>
      <c r="J324" s="15" t="n">
        <f aca="false">BINOMDIST(B324,$A$232,$J$2,1)</f>
        <v>0.9998801638219</v>
      </c>
    </row>
    <row r="325" customFormat="false" ht="12.75" hidden="false" customHeight="false" outlineLevel="0" collapsed="false">
      <c r="A325" s="9"/>
      <c r="B325" s="13" t="n">
        <v>85</v>
      </c>
      <c r="C325" s="21" t="n">
        <f aca="false">BINOMDIST(B325,$A$232,$D$2,0)</f>
        <v>5.39816782771137E-018</v>
      </c>
      <c r="D325" s="33" t="n">
        <f aca="false">BINOMDIST(B325,$A$232,$D$2,1)</f>
        <v>1</v>
      </c>
      <c r="E325" s="15" t="n">
        <f aca="false">BINOMDIST(B325,$A$232,$F$2,0)</f>
        <v>2.65365277762835E-013</v>
      </c>
      <c r="F325" s="31" t="n">
        <f aca="false">BINOMDIST(B325,$A$232,$F$2,1)</f>
        <v>0.999999999999881</v>
      </c>
      <c r="G325" s="15" t="n">
        <f aca="false">BINOMDIST(B325,$A$232,$H$2,0)</f>
        <v>2.74089240721634E-008</v>
      </c>
      <c r="H325" s="31" t="n">
        <f aca="false">BINOMDIST(B325,$A$232,$H$2,1)</f>
        <v>0.999999978550334</v>
      </c>
      <c r="I325" s="15" t="n">
        <f aca="false">BINOMDIST(B325,$A$232,$J$2,0)</f>
        <v>5.27870282758755E-005</v>
      </c>
      <c r="J325" s="15" t="n">
        <f aca="false">BINOMDIST(B325,$A$232,$J$2,1)</f>
        <v>0.999932950850175</v>
      </c>
    </row>
    <row r="326" customFormat="false" ht="12.75" hidden="false" customHeight="false" outlineLevel="0" collapsed="false">
      <c r="A326" s="9"/>
      <c r="B326" s="13" t="n">
        <v>86</v>
      </c>
      <c r="C326" s="21" t="n">
        <f aca="false">BINOMDIST(B326,$A$232,$D$2,0)</f>
        <v>1.44369604694606E-018</v>
      </c>
      <c r="D326" s="33" t="n">
        <f aca="false">BINOMDIST(B326,$A$232,$D$2,1)</f>
        <v>1</v>
      </c>
      <c r="E326" s="15" t="n">
        <f aca="false">BINOMDIST(B326,$A$232,$F$2,0)</f>
        <v>8.87122294846688E-014</v>
      </c>
      <c r="F326" s="31" t="n">
        <f aca="false">BINOMDIST(B326,$A$232,$F$2,1)</f>
        <v>0.99999999999997</v>
      </c>
      <c r="G326" s="15" t="n">
        <f aca="false">BINOMDIST(B326,$A$232,$H$2,0)</f>
        <v>1.22171560786775E-008</v>
      </c>
      <c r="H326" s="31" t="n">
        <f aca="false">BINOMDIST(B326,$A$232,$H$2,1)</f>
        <v>0.99999999076749</v>
      </c>
      <c r="I326" s="15" t="n">
        <f aca="false">BINOMDIST(B326,$A$232,$J$2,0)</f>
        <v>3.02517022511247E-005</v>
      </c>
      <c r="J326" s="15" t="n">
        <f aca="false">BINOMDIST(B326,$A$232,$J$2,1)</f>
        <v>0.999963202552427</v>
      </c>
    </row>
    <row r="327" customFormat="false" ht="12.75" hidden="false" customHeight="false" outlineLevel="0" collapsed="false">
      <c r="A327" s="9"/>
      <c r="B327" s="13" t="n">
        <v>87</v>
      </c>
      <c r="C327" s="21" t="n">
        <f aca="false">BINOMDIST(B327,$A$232,$D$2,0)</f>
        <v>3.78347929544485E-019</v>
      </c>
      <c r="D327" s="33" t="n">
        <f aca="false">BINOMDIST(B327,$A$232,$D$2,1)</f>
        <v>1</v>
      </c>
      <c r="E327" s="15" t="n">
        <f aca="false">BINOMDIST(B327,$A$232,$F$2,0)</f>
        <v>2.90609027622191E-014</v>
      </c>
      <c r="F327" s="31" t="n">
        <f aca="false">BINOMDIST(B327,$A$232,$F$2,1)</f>
        <v>0.999999999999998</v>
      </c>
      <c r="G327" s="15" t="n">
        <f aca="false">BINOMDIST(B327,$A$232,$H$2,0)</f>
        <v>5.33622909183614E-009</v>
      </c>
      <c r="H327" s="31" t="n">
        <f aca="false">BINOMDIST(B327,$A$232,$H$2,1)</f>
        <v>0.999999996103719</v>
      </c>
      <c r="I327" s="15" t="n">
        <f aca="false">BINOMDIST(B327,$A$232,$J$2,0)</f>
        <v>1.69886406730454E-005</v>
      </c>
      <c r="J327" s="15" t="n">
        <f aca="false">BINOMDIST(B327,$A$232,$J$2,1)</f>
        <v>0.9999801911931</v>
      </c>
    </row>
    <row r="328" customFormat="false" ht="12.75" hidden="false" customHeight="false" outlineLevel="0" collapsed="false">
      <c r="A328" s="9"/>
      <c r="B328" s="13" t="n">
        <v>88</v>
      </c>
      <c r="C328" s="21" t="n">
        <f aca="false">BINOMDIST(B328,$A$232,$D$2,0)</f>
        <v>9.71666273602883E-020</v>
      </c>
      <c r="D328" s="33" t="n">
        <f aca="false">BINOMDIST(B328,$A$232,$D$2,1)</f>
        <v>1</v>
      </c>
      <c r="E328" s="15" t="n">
        <f aca="false">BINOMDIST(B328,$A$232,$F$2,0)</f>
        <v>9.3292102617351E-015</v>
      </c>
      <c r="F328" s="31" t="n">
        <f aca="false">BINOMDIST(B328,$A$232,$F$2,1)</f>
        <v>1</v>
      </c>
      <c r="G328" s="15" t="n">
        <f aca="false">BINOMDIST(B328,$A$232,$H$2,0)</f>
        <v>2.28406775521774E-009</v>
      </c>
      <c r="H328" s="31" t="n">
        <f aca="false">BINOMDIST(B328,$A$232,$H$2,1)</f>
        <v>0.999999998387786</v>
      </c>
      <c r="I328" s="15" t="n">
        <f aca="false">BINOMDIST(B328,$A$232,$J$2,0)</f>
        <v>9.34926816260127E-006</v>
      </c>
      <c r="J328" s="15" t="n">
        <f aca="false">BINOMDIST(B328,$A$232,$J$2,1)</f>
        <v>0.999989540461262</v>
      </c>
    </row>
    <row r="329" customFormat="false" ht="12.75" hidden="false" customHeight="false" outlineLevel="0" collapsed="false">
      <c r="A329" s="9"/>
      <c r="B329" s="13" t="n">
        <v>89</v>
      </c>
      <c r="C329" s="21" t="n">
        <f aca="false">BINOMDIST(B329,$A$232,$D$2,0)</f>
        <v>2.44554208187692E-020</v>
      </c>
      <c r="D329" s="33" t="n">
        <f aca="false">BINOMDIST(B329,$A$232,$D$2,1)</f>
        <v>1</v>
      </c>
      <c r="E329" s="15" t="n">
        <f aca="false">BINOMDIST(B329,$A$232,$F$2,0)</f>
        <v>2.93503244189419E-015</v>
      </c>
      <c r="F329" s="31" t="n">
        <f aca="false">BINOMDIST(B329,$A$232,$F$2,1)</f>
        <v>1</v>
      </c>
      <c r="G329" s="15" t="n">
        <f aca="false">BINOMDIST(B329,$A$232,$H$2,0)</f>
        <v>9.58110818668116E-010</v>
      </c>
      <c r="H329" s="31" t="n">
        <f aca="false">BINOMDIST(B329,$A$232,$H$2,1)</f>
        <v>0.999999999345897</v>
      </c>
      <c r="I329" s="15" t="n">
        <f aca="false">BINOMDIST(B329,$A$232,$J$2,0)</f>
        <v>5.0423019303917E-006</v>
      </c>
      <c r="J329" s="15" t="n">
        <f aca="false">BINOMDIST(B329,$A$232,$J$2,1)</f>
        <v>0.999994582763193</v>
      </c>
    </row>
    <row r="330" customFormat="false" ht="12.75" hidden="false" customHeight="false" outlineLevel="0" collapsed="false">
      <c r="A330" s="9"/>
      <c r="B330" s="13"/>
      <c r="C330" s="21"/>
      <c r="D330" s="33"/>
      <c r="E330" s="15"/>
      <c r="F330" s="31"/>
      <c r="G330" s="15"/>
      <c r="H330" s="31"/>
      <c r="I330" s="15"/>
      <c r="J330" s="15"/>
    </row>
    <row r="331" customFormat="false" ht="12.75" hidden="false" customHeight="false" outlineLevel="0" collapsed="false">
      <c r="A331" s="9"/>
      <c r="B331" s="16" t="n">
        <v>90</v>
      </c>
      <c r="C331" s="27" t="n">
        <f aca="false">BINOMDIST(B331,$A$232,$D$2,0)</f>
        <v>6.0323371352964E-021</v>
      </c>
      <c r="D331" s="27" t="n">
        <f aca="false">BINOMDIST(B331,$A$232,$D$2,1)</f>
        <v>1</v>
      </c>
      <c r="E331" s="25" t="n">
        <f aca="false">BINOMDIST(B331,$A$232,$F$2,0)</f>
        <v>9.04968336250708E-016</v>
      </c>
      <c r="F331" s="25" t="n">
        <f aca="false">BINOMDIST(B331,$A$232,$F$2,1)</f>
        <v>1</v>
      </c>
      <c r="G331" s="25" t="n">
        <f aca="false">BINOMDIST(B331,$A$232,$H$2,0)</f>
        <v>3.93890003230225E-010</v>
      </c>
      <c r="H331" s="25" t="n">
        <f aca="false">BINOMDIST(B331,$A$232,$H$2,1)</f>
        <v>0.999999999739787</v>
      </c>
      <c r="I331" s="25" t="n">
        <f aca="false">BINOMDIST(B331,$A$232,$J$2,0)</f>
        <v>2.66521673463561E-006</v>
      </c>
      <c r="J331" s="25" t="n">
        <f aca="false">BINOMDIST(B331,$A$232,$J$2,1)</f>
        <v>0.999997247979927</v>
      </c>
    </row>
    <row r="332" customFormat="false" ht="12.75" hidden="false" customHeight="false" outlineLevel="0" collapsed="false">
      <c r="A332" s="37"/>
      <c r="B332" s="38"/>
      <c r="C332" s="33"/>
      <c r="D332" s="33"/>
      <c r="E332" s="33"/>
      <c r="F332" s="33"/>
      <c r="G332" s="33"/>
      <c r="H332" s="33"/>
      <c r="I332" s="33"/>
      <c r="J332" s="33"/>
    </row>
  </sheetData>
  <sheetProtection sheet="true" password="84b9" objects="true" scenarios="true"/>
  <mergeCells count="17">
    <mergeCell ref="A2:A3"/>
    <mergeCell ref="B2:B3"/>
    <mergeCell ref="A4:A7"/>
    <mergeCell ref="A8:A12"/>
    <mergeCell ref="A13:A17"/>
    <mergeCell ref="A19:A25"/>
    <mergeCell ref="A26:A33"/>
    <mergeCell ref="A34:A42"/>
    <mergeCell ref="A43:A52"/>
    <mergeCell ref="A53:A63"/>
    <mergeCell ref="A64:A78"/>
    <mergeCell ref="A79:A96"/>
    <mergeCell ref="A97:A116"/>
    <mergeCell ref="A117:A140"/>
    <mergeCell ref="A141:A174"/>
    <mergeCell ref="A175:A231"/>
    <mergeCell ref="A232:A3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10" min="3" style="0" width="11.7"/>
  </cols>
  <sheetData>
    <row r="1" customFormat="false" ht="12.75" hidden="false" customHeight="false" outlineLevel="0" collapsed="false">
      <c r="D1" s="39"/>
    </row>
    <row r="2" customFormat="false" ht="12.75" hidden="false" customHeight="false" outlineLevel="0" collapsed="false">
      <c r="A2" s="4" t="s">
        <v>3</v>
      </c>
      <c r="B2" s="4" t="s">
        <v>4</v>
      </c>
      <c r="C2" s="5" t="s">
        <v>5</v>
      </c>
      <c r="D2" s="35" t="n">
        <f aca="false">1/3</f>
        <v>0.333333333333333</v>
      </c>
      <c r="E2" s="5" t="s">
        <v>5</v>
      </c>
      <c r="F2" s="6" t="n">
        <v>0.35</v>
      </c>
      <c r="G2" s="5" t="s">
        <v>5</v>
      </c>
      <c r="H2" s="6" t="n">
        <v>0.4</v>
      </c>
      <c r="I2" s="5" t="s">
        <v>5</v>
      </c>
      <c r="J2" s="6" t="n">
        <v>0.45</v>
      </c>
    </row>
    <row r="3" customFormat="false" ht="26.45" hidden="false" customHeight="true" outlineLevel="0" collapsed="false">
      <c r="A3" s="4"/>
      <c r="B3" s="4"/>
      <c r="C3" s="29" t="s">
        <v>6</v>
      </c>
      <c r="D3" s="30"/>
      <c r="E3" s="29" t="s">
        <v>6</v>
      </c>
      <c r="F3" s="30"/>
      <c r="G3" s="29" t="s">
        <v>6</v>
      </c>
      <c r="H3" s="30"/>
      <c r="I3" s="29" t="s">
        <v>6</v>
      </c>
      <c r="J3" s="30"/>
    </row>
    <row r="4" customFormat="false" ht="12.75" hidden="false" customHeight="false" outlineLevel="0" collapsed="false">
      <c r="A4" s="9" t="n">
        <v>3</v>
      </c>
      <c r="B4" s="10" t="n">
        <v>0</v>
      </c>
      <c r="C4" s="12" t="n">
        <f aca="false">BINOMDIST(B4,$A$4,$D$2,0)</f>
        <v>0.296296296296296</v>
      </c>
      <c r="D4" s="36" t="n">
        <f aca="false">BINOMDIST(B4,$A$4,$D$2,1)</f>
        <v>0.296296296296296</v>
      </c>
      <c r="E4" s="12" t="n">
        <f aca="false">BINOMDIST(B4,$A$4,$F$2,0)</f>
        <v>0.274625</v>
      </c>
      <c r="F4" s="36" t="n">
        <f aca="false">BINOMDIST(B4,$A$4,$F$2,1)</f>
        <v>0.274625</v>
      </c>
      <c r="G4" s="12" t="n">
        <f aca="false">BINOMDIST(B4,$A$4,$H$2,0)</f>
        <v>0.216</v>
      </c>
      <c r="H4" s="36" t="n">
        <f aca="false">BINOMDIST(B4,$A$4,$H$2,1)</f>
        <v>0.216</v>
      </c>
      <c r="I4" s="12" t="n">
        <f aca="false">BINOMDIST(B4,$A$4,$J$2,0)</f>
        <v>0.166375</v>
      </c>
      <c r="J4" s="12" t="n">
        <f aca="false">BINOMDIST(B4,$A$4,$J$2,1)</f>
        <v>0.166375</v>
      </c>
    </row>
    <row r="5" customFormat="false" ht="12.75" hidden="false" customHeight="false" outlineLevel="0" collapsed="false">
      <c r="A5" s="9"/>
      <c r="B5" s="13" t="n">
        <v>1</v>
      </c>
      <c r="C5" s="15" t="n">
        <f aca="false">BINOMDIST(B5,$A$4,$D$2,0)</f>
        <v>0.444444444444445</v>
      </c>
      <c r="D5" s="31" t="n">
        <f aca="false">BINOMDIST(B5,$A$4,$D$2,1)</f>
        <v>0.740740740740741</v>
      </c>
      <c r="E5" s="15" t="n">
        <f aca="false">BINOMDIST(B5,$A$4,$F$2,0)</f>
        <v>0.443625</v>
      </c>
      <c r="F5" s="31" t="n">
        <f aca="false">BINOMDIST(B5,$A$4,$F$2,1)</f>
        <v>0.71825</v>
      </c>
      <c r="G5" s="15" t="n">
        <f aca="false">BINOMDIST(B5,$A$4,$H$2,0)</f>
        <v>0.432</v>
      </c>
      <c r="H5" s="31" t="n">
        <f aca="false">BINOMDIST(B5,$A$4,$H$2,1)</f>
        <v>0.648</v>
      </c>
      <c r="I5" s="15" t="n">
        <f aca="false">BINOMDIST(B5,$A$4,$J$2,0)</f>
        <v>0.408375</v>
      </c>
      <c r="J5" s="15" t="n">
        <f aca="false">BINOMDIST(B5,$A$4,$J$2,1)</f>
        <v>0.57475</v>
      </c>
    </row>
    <row r="6" customFormat="false" ht="12.75" hidden="false" customHeight="false" outlineLevel="0" collapsed="false">
      <c r="A6" s="9"/>
      <c r="B6" s="13" t="n">
        <v>2</v>
      </c>
      <c r="C6" s="15" t="n">
        <f aca="false">BINOMDIST(B6,$A$4,$D$2,0)</f>
        <v>0.222222222222222</v>
      </c>
      <c r="D6" s="31" t="n">
        <f aca="false">BINOMDIST(B6,$A$4,$D$2,1)</f>
        <v>0.962962962962963</v>
      </c>
      <c r="E6" s="15" t="n">
        <f aca="false">BINOMDIST(B6,$A$4,$F$2,0)</f>
        <v>0.238875</v>
      </c>
      <c r="F6" s="31" t="n">
        <f aca="false">BINOMDIST(B6,$A$4,$F$2,1)</f>
        <v>0.957125</v>
      </c>
      <c r="G6" s="15" t="n">
        <f aca="false">BINOMDIST(B6,$A$4,$H$2,0)</f>
        <v>0.288</v>
      </c>
      <c r="H6" s="31" t="n">
        <f aca="false">BINOMDIST(B6,$A$4,$H$2,1)</f>
        <v>0.936</v>
      </c>
      <c r="I6" s="15" t="n">
        <f aca="false">BINOMDIST(B6,$A$4,$J$2,0)</f>
        <v>0.334125</v>
      </c>
      <c r="J6" s="15" t="n">
        <f aca="false">BINOMDIST(B6,$A$4,$J$2,1)</f>
        <v>0.908875</v>
      </c>
    </row>
    <row r="7" customFormat="false" ht="12.75" hidden="false" customHeight="false" outlineLevel="0" collapsed="false">
      <c r="A7" s="9"/>
      <c r="B7" s="16" t="n">
        <v>3</v>
      </c>
      <c r="C7" s="25" t="n">
        <f aca="false">BINOMDIST(B7,$A$4,$D$2,0)</f>
        <v>0.037037037037037</v>
      </c>
      <c r="D7" s="25" t="n">
        <f aca="false">BINOMDIST(B7,$A$4,$D$2,1)</f>
        <v>1</v>
      </c>
      <c r="E7" s="25" t="n">
        <f aca="false">BINOMDIST(B7,$A$4,$F$2,0)</f>
        <v>0.042875</v>
      </c>
      <c r="F7" s="25" t="n">
        <f aca="false">BINOMDIST(B7,$A$4,$F$2,1)</f>
        <v>1</v>
      </c>
      <c r="G7" s="25" t="n">
        <f aca="false">BINOMDIST(B7,$A$4,$H$2,0)</f>
        <v>0.064</v>
      </c>
      <c r="H7" s="25" t="n">
        <f aca="false">BINOMDIST(B7,$A$4,$H$2,1)</f>
        <v>1</v>
      </c>
      <c r="I7" s="25" t="n">
        <f aca="false">BINOMDIST(B7,$A$4,$J$2,0)</f>
        <v>0.091125</v>
      </c>
      <c r="J7" s="25" t="n">
        <f aca="false">BINOMDIST(B7,$A$4,$J$2,1)</f>
        <v>1</v>
      </c>
    </row>
    <row r="8" customFormat="false" ht="12.75" hidden="false" customHeight="false" outlineLevel="0" collapsed="false">
      <c r="A8" s="9" t="n">
        <v>4</v>
      </c>
      <c r="B8" s="10" t="n">
        <v>0</v>
      </c>
      <c r="C8" s="15" t="n">
        <f aca="false">BINOMDIST(B8,$A$8,$D$2,0)</f>
        <v>0.197530864197531</v>
      </c>
      <c r="D8" s="31" t="n">
        <f aca="false">BINOMDIST(B8,$A$8,$D$2,1)</f>
        <v>0.197530864197531</v>
      </c>
      <c r="E8" s="15" t="n">
        <f aca="false">BINOMDIST(B8,$A$8,$F$2,0)</f>
        <v>0.17850625</v>
      </c>
      <c r="F8" s="31" t="n">
        <f aca="false">BINOMDIST(B8,$A$8,$F$2,1)</f>
        <v>0.17850625</v>
      </c>
      <c r="G8" s="15" t="n">
        <f aca="false">BINOMDIST(B8,$A$8,$H$2,0)</f>
        <v>0.1296</v>
      </c>
      <c r="H8" s="31" t="n">
        <f aca="false">BINOMDIST(B8,$A$8,$H$2,1)</f>
        <v>0.1296</v>
      </c>
      <c r="I8" s="15" t="n">
        <f aca="false">BINOMDIST(B8,$A$8,$J$2,0)</f>
        <v>0.09150625</v>
      </c>
      <c r="J8" s="15" t="n">
        <f aca="false">BINOMDIST(B8,$A$8,$J$2,1)</f>
        <v>0.09150625</v>
      </c>
    </row>
    <row r="9" customFormat="false" ht="12.75" hidden="false" customHeight="false" outlineLevel="0" collapsed="false">
      <c r="A9" s="9"/>
      <c r="B9" s="13" t="n">
        <v>1</v>
      </c>
      <c r="C9" s="15" t="n">
        <f aca="false">BINOMDIST(B9,$A$8,$D$2,0)</f>
        <v>0.395061728395062</v>
      </c>
      <c r="D9" s="31" t="n">
        <f aca="false">BINOMDIST(B9,$A$8,$D$2,1)</f>
        <v>0.592592592592593</v>
      </c>
      <c r="E9" s="15" t="n">
        <f aca="false">BINOMDIST(B9,$A$8,$F$2,0)</f>
        <v>0.384475</v>
      </c>
      <c r="F9" s="31" t="n">
        <f aca="false">BINOMDIST(B9,$A$8,$F$2,1)</f>
        <v>0.56298125</v>
      </c>
      <c r="G9" s="15" t="n">
        <f aca="false">BINOMDIST(B9,$A$8,$H$2,0)</f>
        <v>0.3456</v>
      </c>
      <c r="H9" s="31" t="n">
        <f aca="false">BINOMDIST(B9,$A$8,$H$2,1)</f>
        <v>0.4752</v>
      </c>
      <c r="I9" s="15" t="n">
        <f aca="false">BINOMDIST(B9,$A$8,$J$2,0)</f>
        <v>0.299475</v>
      </c>
      <c r="J9" s="15" t="n">
        <f aca="false">BINOMDIST(B9,$A$8,$J$2,1)</f>
        <v>0.39098125</v>
      </c>
    </row>
    <row r="10" customFormat="false" ht="12.75" hidden="false" customHeight="false" outlineLevel="0" collapsed="false">
      <c r="A10" s="9"/>
      <c r="B10" s="13" t="n">
        <v>2</v>
      </c>
      <c r="C10" s="15" t="n">
        <f aca="false">BINOMDIST(B10,$A$8,$D$2,0)</f>
        <v>0.296296296296296</v>
      </c>
      <c r="D10" s="31" t="n">
        <f aca="false">BINOMDIST(B10,$A$8,$D$2,1)</f>
        <v>0.888888888888889</v>
      </c>
      <c r="E10" s="15" t="n">
        <f aca="false">BINOMDIST(B10,$A$8,$F$2,0)</f>
        <v>0.3105375</v>
      </c>
      <c r="F10" s="31" t="n">
        <f aca="false">BINOMDIST(B10,$A$8,$F$2,1)</f>
        <v>0.87351875</v>
      </c>
      <c r="G10" s="15" t="n">
        <f aca="false">BINOMDIST(B10,$A$8,$H$2,0)</f>
        <v>0.3456</v>
      </c>
      <c r="H10" s="31" t="n">
        <f aca="false">BINOMDIST(B10,$A$8,$H$2,1)</f>
        <v>0.8208</v>
      </c>
      <c r="I10" s="15" t="n">
        <f aca="false">BINOMDIST(B10,$A$8,$J$2,0)</f>
        <v>0.3675375</v>
      </c>
      <c r="J10" s="15" t="n">
        <f aca="false">BINOMDIST(B10,$A$8,$J$2,1)</f>
        <v>0.75851875</v>
      </c>
    </row>
    <row r="11" customFormat="false" ht="12.75" hidden="false" customHeight="false" outlineLevel="0" collapsed="false">
      <c r="A11" s="9"/>
      <c r="B11" s="13" t="n">
        <v>3</v>
      </c>
      <c r="C11" s="15" t="n">
        <f aca="false">BINOMDIST(B11,$A$8,$D$2,0)</f>
        <v>0.0987654320987654</v>
      </c>
      <c r="D11" s="31" t="n">
        <f aca="false">BINOMDIST(B11,$A$8,$D$2,1)</f>
        <v>0.987654320987655</v>
      </c>
      <c r="E11" s="15" t="n">
        <f aca="false">BINOMDIST(B11,$A$8,$F$2,0)</f>
        <v>0.111475</v>
      </c>
      <c r="F11" s="31" t="n">
        <f aca="false">BINOMDIST(B11,$A$8,$F$2,1)</f>
        <v>0.98499375</v>
      </c>
      <c r="G11" s="15" t="n">
        <f aca="false">BINOMDIST(B11,$A$8,$H$2,0)</f>
        <v>0.1536</v>
      </c>
      <c r="H11" s="31" t="n">
        <f aca="false">BINOMDIST(B11,$A$8,$H$2,1)</f>
        <v>0.9744</v>
      </c>
      <c r="I11" s="15" t="n">
        <f aca="false">BINOMDIST(B11,$A$8,$J$2,0)</f>
        <v>0.200475</v>
      </c>
      <c r="J11" s="15" t="n">
        <f aca="false">BINOMDIST(B11,$A$8,$J$2,1)</f>
        <v>0.95899375</v>
      </c>
    </row>
    <row r="12" customFormat="false" ht="12.75" hidden="false" customHeight="false" outlineLevel="0" collapsed="false">
      <c r="A12" s="9"/>
      <c r="B12" s="13" t="n">
        <v>4</v>
      </c>
      <c r="C12" s="25" t="n">
        <f aca="false">BINOMDIST(B12,$A$8,$D$2,0)</f>
        <v>0.0123456790123457</v>
      </c>
      <c r="D12" s="25" t="n">
        <f aca="false">BINOMDIST(B12,$A$8,$D$2,1)</f>
        <v>1</v>
      </c>
      <c r="E12" s="25" t="n">
        <f aca="false">BINOMDIST(B12,$A$8,$F$2,0)</f>
        <v>0.01500625</v>
      </c>
      <c r="F12" s="25" t="n">
        <f aca="false">BINOMDIST(B12,$A$8,$F$2,1)</f>
        <v>1</v>
      </c>
      <c r="G12" s="25" t="n">
        <f aca="false">BINOMDIST(B12,$A$8,$H$2,0)</f>
        <v>0.0256</v>
      </c>
      <c r="H12" s="25" t="n">
        <f aca="false">BINOMDIST(B12,$A$8,$H$2,1)</f>
        <v>1</v>
      </c>
      <c r="I12" s="25" t="n">
        <f aca="false">BINOMDIST(B12,$A$8,$J$2,0)</f>
        <v>0.04100625</v>
      </c>
      <c r="J12" s="25" t="n">
        <f aca="false">BINOMDIST(B12,$A$8,$J$2,1)</f>
        <v>1</v>
      </c>
    </row>
    <row r="13" customFormat="false" ht="12.75" hidden="false" customHeight="false" outlineLevel="0" collapsed="false">
      <c r="A13" s="17" t="n">
        <v>5</v>
      </c>
      <c r="B13" s="10" t="n">
        <v>0</v>
      </c>
      <c r="C13" s="15" t="n">
        <f aca="false">BINOMDIST(B13,$A$13,$D$2,0)</f>
        <v>0.131687242798354</v>
      </c>
      <c r="D13" s="31" t="n">
        <f aca="false">BINOMDIST(B13,$A$13,$D$2,1)</f>
        <v>0.131687242798354</v>
      </c>
      <c r="E13" s="15" t="n">
        <f aca="false">BINOMDIST(B13,$A$13,$F$2,0)</f>
        <v>0.1160290625</v>
      </c>
      <c r="F13" s="31" t="n">
        <f aca="false">BINOMDIST(B13,$A$13,$F$2,1)</f>
        <v>0.1160290625</v>
      </c>
      <c r="G13" s="15" t="n">
        <f aca="false">BINOMDIST(B13,$A$13,$H$2,0)</f>
        <v>0.07776</v>
      </c>
      <c r="H13" s="31" t="n">
        <f aca="false">BINOMDIST(B13,$A$13,$H$2,1)</f>
        <v>0.07776</v>
      </c>
      <c r="I13" s="15" t="n">
        <f aca="false">BINOMDIST(B13,$A$13,$J$2,0)</f>
        <v>0.0503284375</v>
      </c>
      <c r="J13" s="15" t="n">
        <f aca="false">BINOMDIST(B13,$A$13,$J$2,1)</f>
        <v>0.0503284375</v>
      </c>
    </row>
    <row r="14" customFormat="false" ht="12.75" hidden="false" customHeight="false" outlineLevel="0" collapsed="false">
      <c r="A14" s="17"/>
      <c r="B14" s="13" t="n">
        <v>1</v>
      </c>
      <c r="C14" s="15" t="n">
        <f aca="false">BINOMDIST(B14,$A$13,$D$2,0)</f>
        <v>0.329218106995885</v>
      </c>
      <c r="D14" s="31" t="n">
        <f aca="false">BINOMDIST(B14,$A$13,$D$2,1)</f>
        <v>0.460905349794239</v>
      </c>
      <c r="E14" s="15" t="n">
        <f aca="false">BINOMDIST(B14,$A$13,$F$2,0)</f>
        <v>0.3123859375</v>
      </c>
      <c r="F14" s="31" t="n">
        <f aca="false">BINOMDIST(B14,$A$13,$F$2,1)</f>
        <v>0.428415</v>
      </c>
      <c r="G14" s="15" t="n">
        <f aca="false">BINOMDIST(B14,$A$13,$H$2,0)</f>
        <v>0.2592</v>
      </c>
      <c r="H14" s="31" t="n">
        <f aca="false">BINOMDIST(B14,$A$13,$H$2,1)</f>
        <v>0.33696</v>
      </c>
      <c r="I14" s="15" t="n">
        <f aca="false">BINOMDIST(B14,$A$13,$J$2,0)</f>
        <v>0.2058890625</v>
      </c>
      <c r="J14" s="15" t="n">
        <f aca="false">BINOMDIST(B14,$A$13,$J$2,1)</f>
        <v>0.2562175</v>
      </c>
    </row>
    <row r="15" customFormat="false" ht="12.75" hidden="false" customHeight="false" outlineLevel="0" collapsed="false">
      <c r="A15" s="17"/>
      <c r="B15" s="13" t="n">
        <v>2</v>
      </c>
      <c r="C15" s="15" t="n">
        <f aca="false">BINOMDIST(B15,$A$13,$D$2,0)</f>
        <v>0.329218106995885</v>
      </c>
      <c r="D15" s="31" t="n">
        <f aca="false">BINOMDIST(B15,$A$13,$D$2,1)</f>
        <v>0.790123456790124</v>
      </c>
      <c r="E15" s="15" t="n">
        <f aca="false">BINOMDIST(B15,$A$13,$F$2,0)</f>
        <v>0.336415625</v>
      </c>
      <c r="F15" s="31" t="n">
        <f aca="false">BINOMDIST(B15,$A$13,$F$2,1)</f>
        <v>0.764830625</v>
      </c>
      <c r="G15" s="15" t="n">
        <f aca="false">BINOMDIST(B15,$A$13,$H$2,0)</f>
        <v>0.3456</v>
      </c>
      <c r="H15" s="31" t="n">
        <f aca="false">BINOMDIST(B15,$A$13,$H$2,1)</f>
        <v>0.68256</v>
      </c>
      <c r="I15" s="15" t="n">
        <f aca="false">BINOMDIST(B15,$A$13,$J$2,0)</f>
        <v>0.336909375</v>
      </c>
      <c r="J15" s="15" t="n">
        <f aca="false">BINOMDIST(B15,$A$13,$J$2,1)</f>
        <v>0.593126875</v>
      </c>
    </row>
    <row r="16" customFormat="false" ht="12.75" hidden="false" customHeight="false" outlineLevel="0" collapsed="false">
      <c r="A16" s="17"/>
      <c r="B16" s="13" t="n">
        <v>3</v>
      </c>
      <c r="C16" s="15" t="n">
        <f aca="false">BINOMDIST(B16,$A$13,$D$2,0)</f>
        <v>0.164609053497942</v>
      </c>
      <c r="D16" s="31" t="n">
        <f aca="false">BINOMDIST(B16,$A$13,$D$2,1)</f>
        <v>0.954732510288066</v>
      </c>
      <c r="E16" s="15" t="n">
        <f aca="false">BINOMDIST(B16,$A$13,$F$2,0)</f>
        <v>0.181146875</v>
      </c>
      <c r="F16" s="31" t="n">
        <f aca="false">BINOMDIST(B16,$A$13,$F$2,1)</f>
        <v>0.9459775</v>
      </c>
      <c r="G16" s="15" t="n">
        <f aca="false">BINOMDIST(B16,$A$13,$H$2,0)</f>
        <v>0.2304</v>
      </c>
      <c r="H16" s="31" t="n">
        <f aca="false">BINOMDIST(B16,$A$13,$H$2,1)</f>
        <v>0.91296</v>
      </c>
      <c r="I16" s="15" t="n">
        <f aca="false">BINOMDIST(B16,$A$13,$J$2,0)</f>
        <v>0.275653125</v>
      </c>
      <c r="J16" s="15" t="n">
        <f aca="false">BINOMDIST(B16,$A$13,$J$2,1)</f>
        <v>0.86878</v>
      </c>
    </row>
    <row r="17" customFormat="false" ht="12.75" hidden="false" customHeight="false" outlineLevel="0" collapsed="false">
      <c r="A17" s="17"/>
      <c r="B17" s="13" t="n">
        <v>4</v>
      </c>
      <c r="C17" s="15" t="n">
        <f aca="false">BINOMDIST(B17,$A$13,$D$2,0)</f>
        <v>0.0411522633744856</v>
      </c>
      <c r="D17" s="31" t="n">
        <f aca="false">BINOMDIST(B17,$A$13,$D$2,1)</f>
        <v>0.995884773662552</v>
      </c>
      <c r="E17" s="15" t="n">
        <f aca="false">BINOMDIST(B17,$A$13,$F$2,0)</f>
        <v>0.0487703125</v>
      </c>
      <c r="F17" s="31" t="n">
        <f aca="false">BINOMDIST(B17,$A$13,$F$2,1)</f>
        <v>0.9947478125</v>
      </c>
      <c r="G17" s="15" t="n">
        <f aca="false">BINOMDIST(B17,$A$13,$H$2,0)</f>
        <v>0.0768</v>
      </c>
      <c r="H17" s="31" t="n">
        <f aca="false">BINOMDIST(B17,$A$13,$H$2,1)</f>
        <v>0.98976</v>
      </c>
      <c r="I17" s="15" t="n">
        <f aca="false">BINOMDIST(B17,$A$13,$J$2,0)</f>
        <v>0.1127671875</v>
      </c>
      <c r="J17" s="15" t="n">
        <f aca="false">BINOMDIST(B17,$A$13,$J$2,1)</f>
        <v>0.9815471875</v>
      </c>
    </row>
    <row r="18" customFormat="false" ht="12.75" hidden="false" customHeight="false" outlineLevel="0" collapsed="false">
      <c r="A18" s="32"/>
      <c r="B18" s="13" t="n">
        <v>5</v>
      </c>
      <c r="C18" s="25" t="n">
        <f aca="false">BINOMDIST(B18,$A$13,$D$2,0)</f>
        <v>0.00411522633744856</v>
      </c>
      <c r="D18" s="25" t="n">
        <f aca="false">BINOMDIST(B18,$A$13,$D$2,1)</f>
        <v>1</v>
      </c>
      <c r="E18" s="25" t="n">
        <f aca="false">BINOMDIST(B18,$A$13,$F$2,0)</f>
        <v>0.0052521875</v>
      </c>
      <c r="F18" s="25" t="n">
        <f aca="false">BINOMDIST(B18,$A$13,$F$2,1)</f>
        <v>1</v>
      </c>
      <c r="G18" s="25" t="n">
        <f aca="false">BINOMDIST(B18,$A$13,$H$2,0)</f>
        <v>0.01024</v>
      </c>
      <c r="H18" s="25" t="n">
        <f aca="false">BINOMDIST(B18,$A$13,$H$2,1)</f>
        <v>1</v>
      </c>
      <c r="I18" s="25" t="n">
        <f aca="false">BINOMDIST(B18,$A$13,$J$2,0)</f>
        <v>0.0184528125</v>
      </c>
      <c r="J18" s="25" t="n">
        <f aca="false">BINOMDIST(B18,$A$13,$J$2,1)</f>
        <v>1</v>
      </c>
    </row>
    <row r="19" customFormat="false" ht="12.75" hidden="false" customHeight="false" outlineLevel="0" collapsed="false">
      <c r="A19" s="9" t="n">
        <v>6</v>
      </c>
      <c r="B19" s="10" t="n">
        <v>0</v>
      </c>
      <c r="C19" s="15" t="n">
        <f aca="false">BINOMDIST(B19,$A$19,$D$2,0)</f>
        <v>0.0877914951989027</v>
      </c>
      <c r="D19" s="31" t="n">
        <f aca="false">BINOMDIST(B19,$A$19,$D$2,1)</f>
        <v>0.0877914951989027</v>
      </c>
      <c r="E19" s="15" t="n">
        <f aca="false">BINOMDIST(B19,$A$19,$F$2,0)</f>
        <v>0.075418890625</v>
      </c>
      <c r="F19" s="31" t="n">
        <f aca="false">BINOMDIST(B19,$A$19,$F$2,1)</f>
        <v>0.075418890625</v>
      </c>
      <c r="G19" s="15" t="n">
        <f aca="false">BINOMDIST(B19,$A$19,$H$2,0)</f>
        <v>0.046656</v>
      </c>
      <c r="H19" s="31" t="n">
        <f aca="false">BINOMDIST(B19,$A$19,$H$2,1)</f>
        <v>0.046656</v>
      </c>
      <c r="I19" s="15" t="n">
        <f aca="false">BINOMDIST(B19,$A$19,$J$2,0)</f>
        <v>0.027680640625</v>
      </c>
      <c r="J19" s="15" t="n">
        <f aca="false">BINOMDIST(B19,$A$19,$J$2,1)</f>
        <v>0.027680640625</v>
      </c>
    </row>
    <row r="20" customFormat="false" ht="12.75" hidden="false" customHeight="false" outlineLevel="0" collapsed="false">
      <c r="A20" s="9"/>
      <c r="B20" s="13" t="n">
        <v>1</v>
      </c>
      <c r="C20" s="15" t="n">
        <f aca="false">BINOMDIST(B20,$A$19,$D$2,0)</f>
        <v>0.263374485596708</v>
      </c>
      <c r="D20" s="31" t="n">
        <f aca="false">BINOMDIST(B20,$A$19,$D$2,1)</f>
        <v>0.351165980795611</v>
      </c>
      <c r="E20" s="15" t="n">
        <f aca="false">BINOMDIST(B20,$A$19,$F$2,0)</f>
        <v>0.24366103125</v>
      </c>
      <c r="F20" s="31" t="n">
        <f aca="false">BINOMDIST(B20,$A$19,$F$2,1)</f>
        <v>0.319079921875</v>
      </c>
      <c r="G20" s="15" t="n">
        <f aca="false">BINOMDIST(B20,$A$19,$H$2,0)</f>
        <v>0.186624</v>
      </c>
      <c r="H20" s="31" t="n">
        <f aca="false">BINOMDIST(B20,$A$19,$H$2,1)</f>
        <v>0.23328</v>
      </c>
      <c r="I20" s="15" t="n">
        <f aca="false">BINOMDIST(B20,$A$19,$J$2,0)</f>
        <v>0.13588678125</v>
      </c>
      <c r="J20" s="15" t="n">
        <f aca="false">BINOMDIST(B20,$A$19,$J$2,1)</f>
        <v>0.163567421875</v>
      </c>
    </row>
    <row r="21" customFormat="false" ht="12.75" hidden="false" customHeight="false" outlineLevel="0" collapsed="false">
      <c r="A21" s="9"/>
      <c r="B21" s="13" t="n">
        <v>2</v>
      </c>
      <c r="C21" s="15" t="n">
        <f aca="false">BINOMDIST(B21,$A$19,$D$2,0)</f>
        <v>0.329218106995885</v>
      </c>
      <c r="D21" s="31" t="n">
        <f aca="false">BINOMDIST(B21,$A$19,$D$2,1)</f>
        <v>0.680384087791496</v>
      </c>
      <c r="E21" s="15" t="n">
        <f aca="false">BINOMDIST(B21,$A$19,$F$2,0)</f>
        <v>0.328005234375</v>
      </c>
      <c r="F21" s="31" t="n">
        <f aca="false">BINOMDIST(B21,$A$19,$F$2,1)</f>
        <v>0.64708515625</v>
      </c>
      <c r="G21" s="15" t="n">
        <f aca="false">BINOMDIST(B21,$A$19,$H$2,0)</f>
        <v>0.31104</v>
      </c>
      <c r="H21" s="31" t="n">
        <f aca="false">BINOMDIST(B21,$A$19,$H$2,1)</f>
        <v>0.54432</v>
      </c>
      <c r="I21" s="15" t="n">
        <f aca="false">BINOMDIST(B21,$A$19,$J$2,0)</f>
        <v>0.277950234375</v>
      </c>
      <c r="J21" s="15" t="n">
        <f aca="false">BINOMDIST(B21,$A$19,$J$2,1)</f>
        <v>0.44151765625</v>
      </c>
    </row>
    <row r="22" customFormat="false" ht="12.75" hidden="false" customHeight="false" outlineLevel="0" collapsed="false">
      <c r="A22" s="9"/>
      <c r="B22" s="13" t="n">
        <v>3</v>
      </c>
      <c r="C22" s="15" t="n">
        <f aca="false">BINOMDIST(B22,$A$19,$D$2,0)</f>
        <v>0.219478737997257</v>
      </c>
      <c r="D22" s="31" t="n">
        <f aca="false">BINOMDIST(B22,$A$19,$D$2,1)</f>
        <v>0.899862825788752</v>
      </c>
      <c r="E22" s="15" t="n">
        <f aca="false">BINOMDIST(B22,$A$19,$F$2,0)</f>
        <v>0.2354909375</v>
      </c>
      <c r="F22" s="31" t="n">
        <f aca="false">BINOMDIST(B22,$A$19,$F$2,1)</f>
        <v>0.88257609375</v>
      </c>
      <c r="G22" s="15" t="n">
        <f aca="false">BINOMDIST(B22,$A$19,$H$2,0)</f>
        <v>0.27648</v>
      </c>
      <c r="H22" s="31" t="n">
        <f aca="false">BINOMDIST(B22,$A$19,$H$2,1)</f>
        <v>0.8208</v>
      </c>
      <c r="I22" s="15" t="n">
        <f aca="false">BINOMDIST(B22,$A$19,$J$2,0)</f>
        <v>0.3032184375</v>
      </c>
      <c r="J22" s="15" t="n">
        <f aca="false">BINOMDIST(B22,$A$19,$J$2,1)</f>
        <v>0.74473609375</v>
      </c>
    </row>
    <row r="23" customFormat="false" ht="12.75" hidden="false" customHeight="false" outlineLevel="0" collapsed="false">
      <c r="A23" s="9"/>
      <c r="B23" s="13" t="n">
        <v>4</v>
      </c>
      <c r="C23" s="15" t="n">
        <f aca="false">BINOMDIST(B23,$A$19,$D$2,0)</f>
        <v>0.0823045267489712</v>
      </c>
      <c r="D23" s="31" t="n">
        <f aca="false">BINOMDIST(B23,$A$19,$D$2,1)</f>
        <v>0.982167352537723</v>
      </c>
      <c r="E23" s="15" t="n">
        <f aca="false">BINOMDIST(B23,$A$19,$F$2,0)</f>
        <v>0.0951021093749999</v>
      </c>
      <c r="F23" s="31" t="n">
        <f aca="false">BINOMDIST(B23,$A$19,$F$2,1)</f>
        <v>0.977678203125</v>
      </c>
      <c r="G23" s="15" t="n">
        <f aca="false">BINOMDIST(B23,$A$19,$H$2,0)</f>
        <v>0.13824</v>
      </c>
      <c r="H23" s="31" t="n">
        <f aca="false">BINOMDIST(B23,$A$19,$H$2,1)</f>
        <v>0.95904</v>
      </c>
      <c r="I23" s="15" t="n">
        <f aca="false">BINOMDIST(B23,$A$19,$J$2,0)</f>
        <v>0.186065859375</v>
      </c>
      <c r="J23" s="15" t="n">
        <f aca="false">BINOMDIST(B23,$A$19,$J$2,1)</f>
        <v>0.930801953125</v>
      </c>
    </row>
    <row r="24" customFormat="false" ht="12.75" hidden="false" customHeight="false" outlineLevel="0" collapsed="false">
      <c r="A24" s="9"/>
      <c r="B24" s="13" t="n">
        <v>5</v>
      </c>
      <c r="C24" s="15" t="n">
        <f aca="false">BINOMDIST(B24,$A$19,$D$2,0)</f>
        <v>0.0164609053497942</v>
      </c>
      <c r="D24" s="31" t="n">
        <f aca="false">BINOMDIST(B24,$A$19,$D$2,1)</f>
        <v>0.998628257887518</v>
      </c>
      <c r="E24" s="15" t="n">
        <f aca="false">BINOMDIST(B24,$A$19,$F$2,0)</f>
        <v>0.02048353125</v>
      </c>
      <c r="F24" s="31" t="n">
        <f aca="false">BINOMDIST(B24,$A$19,$F$2,1)</f>
        <v>0.998161734375</v>
      </c>
      <c r="G24" s="15" t="n">
        <f aca="false">BINOMDIST(B24,$A$19,$H$2,0)</f>
        <v>0.036864</v>
      </c>
      <c r="H24" s="31" t="n">
        <f aca="false">BINOMDIST(B24,$A$19,$H$2,1)</f>
        <v>0.995904</v>
      </c>
      <c r="I24" s="15" t="n">
        <f aca="false">BINOMDIST(B24,$A$19,$J$2,0)</f>
        <v>0.06089428125</v>
      </c>
      <c r="J24" s="15" t="n">
        <f aca="false">BINOMDIST(B24,$A$19,$J$2,1)</f>
        <v>0.991696234375</v>
      </c>
    </row>
    <row r="25" customFormat="false" ht="12.75" hidden="false" customHeight="false" outlineLevel="0" collapsed="false">
      <c r="A25" s="9"/>
      <c r="B25" s="16" t="n">
        <v>6</v>
      </c>
      <c r="C25" s="25" t="n">
        <f aca="false">BINOMDIST(B25,$A$19,$D$2,0)</f>
        <v>0.00137174211248285</v>
      </c>
      <c r="D25" s="25" t="n">
        <f aca="false">BINOMDIST(B25,$A$19,$D$2,1)</f>
        <v>1</v>
      </c>
      <c r="E25" s="25" t="n">
        <f aca="false">BINOMDIST(B25,$A$19,$F$2,0)</f>
        <v>0.001838265625</v>
      </c>
      <c r="F25" s="25" t="n">
        <f aca="false">BINOMDIST(B25,$A$19,$F$2,1)</f>
        <v>1</v>
      </c>
      <c r="G25" s="25" t="n">
        <f aca="false">BINOMDIST(B25,$A$19,$H$2,0)</f>
        <v>0.004096</v>
      </c>
      <c r="H25" s="25" t="n">
        <f aca="false">BINOMDIST(B25,$A$19,$H$2,1)</f>
        <v>1</v>
      </c>
      <c r="I25" s="25" t="n">
        <f aca="false">BINOMDIST(B25,$A$19,$J$2,0)</f>
        <v>0.008303765625</v>
      </c>
      <c r="J25" s="25" t="n">
        <f aca="false">BINOMDIST(B25,$A$19,$J$2,1)</f>
        <v>1</v>
      </c>
    </row>
    <row r="26" customFormat="false" ht="12.75" hidden="false" customHeight="false" outlineLevel="0" collapsed="false">
      <c r="A26" s="9" t="n">
        <v>7</v>
      </c>
      <c r="B26" s="10" t="n">
        <v>0</v>
      </c>
      <c r="C26" s="15" t="n">
        <f aca="false">BINOMDIST(B26,$A$26,$D$2,0)</f>
        <v>0.0585276634659351</v>
      </c>
      <c r="D26" s="31" t="n">
        <f aca="false">BINOMDIST(B26,$A$26,$D$2,1)</f>
        <v>0.0585276634659351</v>
      </c>
      <c r="E26" s="15" t="n">
        <f aca="false">BINOMDIST(B26,$A$26,$F$2,0)</f>
        <v>0.04902227890625</v>
      </c>
      <c r="F26" s="31" t="n">
        <f aca="false">BINOMDIST(B26,$A$26,$F$2,1)</f>
        <v>0.04902227890625</v>
      </c>
      <c r="G26" s="15" t="n">
        <f aca="false">BINOMDIST(B26,$A$26,$H$2,0)</f>
        <v>0.0279936</v>
      </c>
      <c r="H26" s="31" t="n">
        <f aca="false">BINOMDIST(B26,$A$26,$H$2,1)</f>
        <v>0.0279936</v>
      </c>
      <c r="I26" s="15" t="n">
        <f aca="false">BINOMDIST(B26,$A$26,$J$2,0)</f>
        <v>0.01522435234375</v>
      </c>
      <c r="J26" s="15" t="n">
        <f aca="false">BINOMDIST(B26,$A$26,$J$2,1)</f>
        <v>0.01522435234375</v>
      </c>
    </row>
    <row r="27" customFormat="false" ht="12.75" hidden="false" customHeight="false" outlineLevel="0" collapsed="false">
      <c r="A27" s="9"/>
      <c r="B27" s="13" t="n">
        <v>1</v>
      </c>
      <c r="C27" s="15" t="n">
        <f aca="false">BINOMDIST(B27,$A$26,$D$2,0)</f>
        <v>0.204846822130773</v>
      </c>
      <c r="D27" s="31" t="n">
        <f aca="false">BINOMDIST(B27,$A$26,$D$2,1)</f>
        <v>0.263374485596708</v>
      </c>
      <c r="E27" s="15" t="n">
        <f aca="false">BINOMDIST(B27,$A$26,$F$2,0)</f>
        <v>0.18477628203125</v>
      </c>
      <c r="F27" s="31" t="n">
        <f aca="false">BINOMDIST(B27,$A$26,$F$2,1)</f>
        <v>0.2337985609375</v>
      </c>
      <c r="G27" s="15" t="n">
        <f aca="false">BINOMDIST(B27,$A$26,$H$2,0)</f>
        <v>0.1306368</v>
      </c>
      <c r="H27" s="31" t="n">
        <f aca="false">BINOMDIST(B27,$A$26,$H$2,1)</f>
        <v>0.1586304</v>
      </c>
      <c r="I27" s="15" t="n">
        <f aca="false">BINOMDIST(B27,$A$26,$J$2,0)</f>
        <v>0.08719401796875</v>
      </c>
      <c r="J27" s="15" t="n">
        <f aca="false">BINOMDIST(B27,$A$26,$J$2,1)</f>
        <v>0.1024183703125</v>
      </c>
    </row>
    <row r="28" customFormat="false" ht="12.75" hidden="false" customHeight="false" outlineLevel="0" collapsed="false">
      <c r="A28" s="9"/>
      <c r="B28" s="13" t="n">
        <v>2</v>
      </c>
      <c r="C28" s="15" t="n">
        <f aca="false">BINOMDIST(B28,$A$26,$D$2,0)</f>
        <v>0.307270233196159</v>
      </c>
      <c r="D28" s="31" t="n">
        <f aca="false">BINOMDIST(B28,$A$26,$D$2,1)</f>
        <v>0.570644718792867</v>
      </c>
      <c r="E28" s="15" t="n">
        <f aca="false">BINOMDIST(B28,$A$26,$F$2,0)</f>
        <v>0.29848476328125</v>
      </c>
      <c r="F28" s="31" t="n">
        <f aca="false">BINOMDIST(B28,$A$26,$F$2,1)</f>
        <v>0.53228332421875</v>
      </c>
      <c r="G28" s="15" t="n">
        <f aca="false">BINOMDIST(B28,$A$26,$H$2,0)</f>
        <v>0.2612736</v>
      </c>
      <c r="H28" s="31" t="n">
        <f aca="false">BINOMDIST(B28,$A$26,$H$2,1)</f>
        <v>0.419904</v>
      </c>
      <c r="I28" s="15" t="n">
        <f aca="false">BINOMDIST(B28,$A$26,$J$2,0)</f>
        <v>0.21402168046875</v>
      </c>
      <c r="J28" s="15" t="n">
        <f aca="false">BINOMDIST(B28,$A$26,$J$2,1)</f>
        <v>0.31644005078125</v>
      </c>
    </row>
    <row r="29" customFormat="false" ht="12.75" hidden="false" customHeight="false" outlineLevel="0" collapsed="false">
      <c r="A29" s="9"/>
      <c r="B29" s="13" t="n">
        <v>3</v>
      </c>
      <c r="C29" s="15" t="n">
        <f aca="false">BINOMDIST(B29,$A$26,$D$2,0)</f>
        <v>0.256058527663466</v>
      </c>
      <c r="D29" s="31" t="n">
        <f aca="false">BINOMDIST(B29,$A$26,$D$2,1)</f>
        <v>0.826703246456333</v>
      </c>
      <c r="E29" s="15" t="n">
        <f aca="false">BINOMDIST(B29,$A$26,$F$2,0)</f>
        <v>0.26787094140625</v>
      </c>
      <c r="F29" s="31" t="n">
        <f aca="false">BINOMDIST(B29,$A$26,$F$2,1)</f>
        <v>0.800154265625</v>
      </c>
      <c r="G29" s="15" t="n">
        <f aca="false">BINOMDIST(B29,$A$26,$H$2,0)</f>
        <v>0.290304</v>
      </c>
      <c r="H29" s="31" t="n">
        <f aca="false">BINOMDIST(B29,$A$26,$H$2,1)</f>
        <v>0.710208</v>
      </c>
      <c r="I29" s="15" t="n">
        <f aca="false">BINOMDIST(B29,$A$26,$J$2,0)</f>
        <v>0.29184774609375</v>
      </c>
      <c r="J29" s="15" t="n">
        <f aca="false">BINOMDIST(B29,$A$26,$J$2,1)</f>
        <v>0.608287796875</v>
      </c>
    </row>
    <row r="30" customFormat="false" ht="12.75" hidden="false" customHeight="false" outlineLevel="0" collapsed="false">
      <c r="A30" s="9"/>
      <c r="B30" s="13" t="n">
        <v>4</v>
      </c>
      <c r="C30" s="15" t="n">
        <f aca="false">BINOMDIST(B30,$A$26,$D$2,0)</f>
        <v>0.128029263831733</v>
      </c>
      <c r="D30" s="31" t="n">
        <f aca="false">BINOMDIST(B30,$A$26,$D$2,1)</f>
        <v>0.954732510288066</v>
      </c>
      <c r="E30" s="15" t="n">
        <f aca="false">BINOMDIST(B30,$A$26,$F$2,0)</f>
        <v>0.14423819921875</v>
      </c>
      <c r="F30" s="31" t="n">
        <f aca="false">BINOMDIST(B30,$A$26,$F$2,1)</f>
        <v>0.94439246484375</v>
      </c>
      <c r="G30" s="15" t="n">
        <f aca="false">BINOMDIST(B30,$A$26,$H$2,0)</f>
        <v>0.193536</v>
      </c>
      <c r="H30" s="31" t="n">
        <f aca="false">BINOMDIST(B30,$A$26,$H$2,1)</f>
        <v>0.903744</v>
      </c>
      <c r="I30" s="15" t="n">
        <f aca="false">BINOMDIST(B30,$A$26,$J$2,0)</f>
        <v>0.23878451953125</v>
      </c>
      <c r="J30" s="15" t="n">
        <f aca="false">BINOMDIST(B30,$A$26,$J$2,1)</f>
        <v>0.84707231640625</v>
      </c>
    </row>
    <row r="31" customFormat="false" ht="12.75" hidden="false" customHeight="false" outlineLevel="0" collapsed="false">
      <c r="A31" s="9"/>
      <c r="B31" s="13" t="n">
        <v>5</v>
      </c>
      <c r="C31" s="15" t="n">
        <f aca="false">BINOMDIST(B31,$A$26,$D$2,0)</f>
        <v>0.0384087791495199</v>
      </c>
      <c r="D31" s="31" t="n">
        <f aca="false">BINOMDIST(B31,$A$26,$D$2,1)</f>
        <v>0.993141289437586</v>
      </c>
      <c r="E31" s="15" t="n">
        <f aca="false">BINOMDIST(B31,$A$26,$F$2,0)</f>
        <v>0.04660003359375</v>
      </c>
      <c r="F31" s="31" t="n">
        <f aca="false">BINOMDIST(B31,$A$26,$F$2,1)</f>
        <v>0.9909924984375</v>
      </c>
      <c r="G31" s="15" t="n">
        <f aca="false">BINOMDIST(B31,$A$26,$H$2,0)</f>
        <v>0.0774144</v>
      </c>
      <c r="H31" s="31" t="n">
        <f aca="false">BINOMDIST(B31,$A$26,$H$2,1)</f>
        <v>0.9811584</v>
      </c>
      <c r="I31" s="15" t="n">
        <f aca="false">BINOMDIST(B31,$A$26,$J$2,0)</f>
        <v>0.11722149140625</v>
      </c>
      <c r="J31" s="15" t="n">
        <f aca="false">BINOMDIST(B31,$A$26,$J$2,1)</f>
        <v>0.9642938078125</v>
      </c>
    </row>
    <row r="32" customFormat="false" ht="12.75" hidden="false" customHeight="false" outlineLevel="0" collapsed="false">
      <c r="A32" s="9"/>
      <c r="B32" s="13" t="n">
        <v>6</v>
      </c>
      <c r="C32" s="15" t="n">
        <f aca="false">BINOMDIST(B32,$A$26,$D$2,0)</f>
        <v>0.00640146319158665</v>
      </c>
      <c r="D32" s="31" t="n">
        <f aca="false">BINOMDIST(B32,$A$26,$D$2,1)</f>
        <v>0.999542752629173</v>
      </c>
      <c r="E32" s="15" t="n">
        <f aca="false">BINOMDIST(B32,$A$26,$F$2,0)</f>
        <v>0.00836410859375</v>
      </c>
      <c r="F32" s="31" t="n">
        <f aca="false">BINOMDIST(B32,$A$26,$F$2,1)</f>
        <v>0.99935660703125</v>
      </c>
      <c r="G32" s="15" t="n">
        <f aca="false">BINOMDIST(B32,$A$26,$H$2,0)</f>
        <v>0.0172032</v>
      </c>
      <c r="H32" s="31" t="n">
        <f aca="false">BINOMDIST(B32,$A$26,$H$2,1)</f>
        <v>0.9983616</v>
      </c>
      <c r="I32" s="15" t="n">
        <f aca="false">BINOMDIST(B32,$A$26,$J$2,0)</f>
        <v>0.03196949765625</v>
      </c>
      <c r="J32" s="15" t="n">
        <f aca="false">BINOMDIST(B32,$A$26,$J$2,1)</f>
        <v>0.99626330546875</v>
      </c>
    </row>
    <row r="33" customFormat="false" ht="12.75" hidden="false" customHeight="false" outlineLevel="0" collapsed="false">
      <c r="A33" s="9"/>
      <c r="B33" s="13" t="n">
        <v>7</v>
      </c>
      <c r="C33" s="25" t="n">
        <f aca="false">BINOMDIST(B33,$A$26,$D$2,0)</f>
        <v>0.000457247370827617</v>
      </c>
      <c r="D33" s="25" t="n">
        <f aca="false">BINOMDIST(B33,$A$26,$D$2,1)</f>
        <v>1</v>
      </c>
      <c r="E33" s="25" t="n">
        <f aca="false">BINOMDIST(B33,$A$26,$F$2,0)</f>
        <v>0.00064339296875</v>
      </c>
      <c r="F33" s="25" t="n">
        <f aca="false">BINOMDIST(B33,$A$26,$F$2,1)</f>
        <v>1</v>
      </c>
      <c r="G33" s="25" t="n">
        <f aca="false">BINOMDIST(B33,$A$26,$H$2,0)</f>
        <v>0.0016384</v>
      </c>
      <c r="H33" s="25" t="n">
        <f aca="false">BINOMDIST(B33,$A$26,$H$2,1)</f>
        <v>1</v>
      </c>
      <c r="I33" s="25" t="n">
        <f aca="false">BINOMDIST(B33,$A$26,$J$2,0)</f>
        <v>0.00373669453125</v>
      </c>
      <c r="J33" s="25" t="n">
        <f aca="false">BINOMDIST(B33,$A$26,$J$2,1)</f>
        <v>1</v>
      </c>
    </row>
    <row r="34" customFormat="false" ht="12.75" hidden="false" customHeight="false" outlineLevel="0" collapsed="false">
      <c r="A34" s="24" t="n">
        <v>8</v>
      </c>
      <c r="B34" s="10" t="n">
        <v>0</v>
      </c>
      <c r="C34" s="15" t="n">
        <f aca="false">BINOMDIST(B34,$A$34,$D$2,0)</f>
        <v>0.0390184423106234</v>
      </c>
      <c r="D34" s="31" t="n">
        <f aca="false">BINOMDIST(B34,$A$34,$D$2,1)</f>
        <v>0.0390184423106234</v>
      </c>
      <c r="E34" s="15" t="n">
        <f aca="false">BINOMDIST(B34,$A$34,$F$2,0)</f>
        <v>0.0318644812890625</v>
      </c>
      <c r="F34" s="31" t="n">
        <f aca="false">BINOMDIST(B34,$A$34,$F$2,1)</f>
        <v>0.0318644812890625</v>
      </c>
      <c r="G34" s="15" t="n">
        <f aca="false">BINOMDIST(B34,$A$34,$H$2,0)</f>
        <v>0.01679616</v>
      </c>
      <c r="H34" s="31" t="n">
        <f aca="false">BINOMDIST(B34,$A$34,$H$2,1)</f>
        <v>0.01679616</v>
      </c>
      <c r="I34" s="15" t="n">
        <f aca="false">BINOMDIST(B34,$A$34,$J$2,0)</f>
        <v>0.00837339378906251</v>
      </c>
      <c r="J34" s="15" t="n">
        <f aca="false">BINOMDIST(B34,$A$34,$J$2,1)</f>
        <v>0.00837339378906251</v>
      </c>
    </row>
    <row r="35" customFormat="false" ht="12.75" hidden="false" customHeight="false" outlineLevel="0" collapsed="false">
      <c r="A35" s="24"/>
      <c r="B35" s="13" t="n">
        <v>1</v>
      </c>
      <c r="C35" s="15" t="n">
        <f aca="false">BINOMDIST(B35,$A$34,$D$2,0)</f>
        <v>0.156073769242494</v>
      </c>
      <c r="D35" s="31" t="n">
        <f aca="false">BINOMDIST(B35,$A$34,$D$2,1)</f>
        <v>0.195092211553117</v>
      </c>
      <c r="E35" s="15" t="n">
        <f aca="false">BINOMDIST(B35,$A$34,$F$2,0)</f>
        <v>0.1372623809375</v>
      </c>
      <c r="F35" s="31" t="n">
        <f aca="false">BINOMDIST(B35,$A$34,$F$2,1)</f>
        <v>0.169126862226563</v>
      </c>
      <c r="G35" s="15" t="n">
        <f aca="false">BINOMDIST(B35,$A$34,$H$2,0)</f>
        <v>0.08957952</v>
      </c>
      <c r="H35" s="31" t="n">
        <f aca="false">BINOMDIST(B35,$A$34,$H$2,1)</f>
        <v>0.10637568</v>
      </c>
      <c r="I35" s="15" t="n">
        <f aca="false">BINOMDIST(B35,$A$34,$J$2,0)</f>
        <v>0.0548076684375</v>
      </c>
      <c r="J35" s="15" t="n">
        <f aca="false">BINOMDIST(B35,$A$34,$J$2,1)</f>
        <v>0.0631810622265625</v>
      </c>
    </row>
    <row r="36" customFormat="false" ht="12.75" hidden="false" customHeight="false" outlineLevel="0" collapsed="false">
      <c r="A36" s="24"/>
      <c r="B36" s="13" t="n">
        <v>2</v>
      </c>
      <c r="C36" s="15" t="n">
        <f aca="false">BINOMDIST(B36,$A$34,$D$2,0)</f>
        <v>0.273129096174364</v>
      </c>
      <c r="D36" s="31" t="n">
        <f aca="false">BINOMDIST(B36,$A$34,$D$2,1)</f>
        <v>0.468221307727481</v>
      </c>
      <c r="E36" s="15" t="n">
        <f aca="false">BINOMDIST(B36,$A$34,$F$2,0)</f>
        <v>0.25868679484375</v>
      </c>
      <c r="F36" s="31" t="n">
        <f aca="false">BINOMDIST(B36,$A$34,$F$2,1)</f>
        <v>0.427813657070313</v>
      </c>
      <c r="G36" s="15" t="n">
        <f aca="false">BINOMDIST(B36,$A$34,$H$2,0)</f>
        <v>0.20901888</v>
      </c>
      <c r="H36" s="31" t="n">
        <f aca="false">BINOMDIST(B36,$A$34,$H$2,1)</f>
        <v>0.31539456</v>
      </c>
      <c r="I36" s="15" t="n">
        <f aca="false">BINOMDIST(B36,$A$34,$J$2,0)</f>
        <v>0.15694923234375</v>
      </c>
      <c r="J36" s="15" t="n">
        <f aca="false">BINOMDIST(B36,$A$34,$J$2,1)</f>
        <v>0.220130294570313</v>
      </c>
    </row>
    <row r="37" customFormat="false" ht="12.75" hidden="false" customHeight="false" outlineLevel="0" collapsed="false">
      <c r="A37" s="24"/>
      <c r="B37" s="13" t="n">
        <v>3</v>
      </c>
      <c r="C37" s="15" t="n">
        <f aca="false">BINOMDIST(B37,$A$34,$D$2,0)</f>
        <v>0.273129096174364</v>
      </c>
      <c r="D37" s="31" t="n">
        <f aca="false">BINOMDIST(B37,$A$34,$D$2,1)</f>
        <v>0.741350403901845</v>
      </c>
      <c r="E37" s="15" t="n">
        <f aca="false">BINOMDIST(B37,$A$34,$F$2,0)</f>
        <v>0.2785857790625</v>
      </c>
      <c r="F37" s="31" t="n">
        <f aca="false">BINOMDIST(B37,$A$34,$F$2,1)</f>
        <v>0.706399436132813</v>
      </c>
      <c r="G37" s="15" t="n">
        <f aca="false">BINOMDIST(B37,$A$34,$H$2,0)</f>
        <v>0.27869184</v>
      </c>
      <c r="H37" s="31" t="n">
        <f aca="false">BINOMDIST(B37,$A$34,$H$2,1)</f>
        <v>0.5940864</v>
      </c>
      <c r="I37" s="15" t="n">
        <f aca="false">BINOMDIST(B37,$A$34,$J$2,0)</f>
        <v>0.2568260165625</v>
      </c>
      <c r="J37" s="15" t="n">
        <f aca="false">BINOMDIST(B37,$A$34,$J$2,1)</f>
        <v>0.476956311132813</v>
      </c>
    </row>
    <row r="38" customFormat="false" ht="12.75" hidden="false" customHeight="false" outlineLevel="0" collapsed="false">
      <c r="A38" s="24"/>
      <c r="B38" s="13" t="n">
        <v>4</v>
      </c>
      <c r="C38" s="15" t="n">
        <f aca="false">BINOMDIST(B38,$A$34,$D$2,0)</f>
        <v>0.170705685108977</v>
      </c>
      <c r="D38" s="31" t="n">
        <f aca="false">BINOMDIST(B38,$A$34,$D$2,1)</f>
        <v>0.912056089010822</v>
      </c>
      <c r="E38" s="15" t="n">
        <f aca="false">BINOMDIST(B38,$A$34,$F$2,0)</f>
        <v>0.187509658984375</v>
      </c>
      <c r="F38" s="31" t="n">
        <f aca="false">BINOMDIST(B38,$A$34,$F$2,1)</f>
        <v>0.893909095117188</v>
      </c>
      <c r="G38" s="15" t="n">
        <f aca="false">BINOMDIST(B38,$A$34,$H$2,0)</f>
        <v>0.2322432</v>
      </c>
      <c r="H38" s="31" t="n">
        <f aca="false">BINOMDIST(B38,$A$34,$H$2,1)</f>
        <v>0.8263296</v>
      </c>
      <c r="I38" s="15" t="n">
        <f aca="false">BINOMDIST(B38,$A$34,$J$2,0)</f>
        <v>0.262662971484375</v>
      </c>
      <c r="J38" s="15" t="n">
        <f aca="false">BINOMDIST(B38,$A$34,$J$2,1)</f>
        <v>0.739619282617188</v>
      </c>
    </row>
    <row r="39" customFormat="false" ht="12.75" hidden="false" customHeight="false" outlineLevel="0" collapsed="false">
      <c r="A39" s="24"/>
      <c r="B39" s="13" t="n">
        <v>5</v>
      </c>
      <c r="C39" s="15" t="n">
        <f aca="false">BINOMDIST(B39,$A$34,$D$2,0)</f>
        <v>0.0682822740435909</v>
      </c>
      <c r="D39" s="31" t="n">
        <f aca="false">BINOMDIST(B39,$A$34,$D$2,1)</f>
        <v>0.980338363054413</v>
      </c>
      <c r="E39" s="15" t="n">
        <f aca="false">BINOMDIST(B39,$A$34,$F$2,0)</f>
        <v>0.0807733915625</v>
      </c>
      <c r="F39" s="31" t="n">
        <f aca="false">BINOMDIST(B39,$A$34,$F$2,1)</f>
        <v>0.974682486679688</v>
      </c>
      <c r="G39" s="15" t="n">
        <f aca="false">BINOMDIST(B39,$A$34,$H$2,0)</f>
        <v>0.12386304</v>
      </c>
      <c r="H39" s="31" t="n">
        <f aca="false">BINOMDIST(B39,$A$34,$H$2,1)</f>
        <v>0.95019264</v>
      </c>
      <c r="I39" s="15" t="n">
        <f aca="false">BINOMDIST(B39,$A$34,$J$2,0)</f>
        <v>0.1719248540625</v>
      </c>
      <c r="J39" s="15" t="n">
        <f aca="false">BINOMDIST(B39,$A$34,$J$2,1)</f>
        <v>0.911544136679688</v>
      </c>
    </row>
    <row r="40" customFormat="false" ht="12.75" hidden="false" customHeight="false" outlineLevel="0" collapsed="false">
      <c r="A40" s="24"/>
      <c r="B40" s="13" t="n">
        <v>6</v>
      </c>
      <c r="C40" s="15" t="n">
        <f aca="false">BINOMDIST(B40,$A$34,$D$2,0)</f>
        <v>0.0170705685108977</v>
      </c>
      <c r="D40" s="31" t="n">
        <f aca="false">BINOMDIST(B40,$A$34,$D$2,1)</f>
        <v>0.997408931565311</v>
      </c>
      <c r="E40" s="15" t="n">
        <f aca="false">BINOMDIST(B40,$A$34,$F$2,0)</f>
        <v>0.02174668234375</v>
      </c>
      <c r="F40" s="31" t="n">
        <f aca="false">BINOMDIST(B40,$A$34,$F$2,1)</f>
        <v>0.996429169023438</v>
      </c>
      <c r="G40" s="15" t="n">
        <f aca="false">BINOMDIST(B40,$A$34,$H$2,0)</f>
        <v>0.04128768</v>
      </c>
      <c r="H40" s="31" t="n">
        <f aca="false">BINOMDIST(B40,$A$34,$H$2,1)</f>
        <v>0.99148032</v>
      </c>
      <c r="I40" s="15" t="n">
        <f aca="false">BINOMDIST(B40,$A$34,$J$2,0)</f>
        <v>0.07033289484375</v>
      </c>
      <c r="J40" s="15" t="n">
        <f aca="false">BINOMDIST(B40,$A$34,$J$2,1)</f>
        <v>0.981877031523438</v>
      </c>
    </row>
    <row r="41" customFormat="false" ht="12.75" hidden="false" customHeight="false" outlineLevel="0" collapsed="false">
      <c r="A41" s="24"/>
      <c r="B41" s="13" t="n">
        <v>7</v>
      </c>
      <c r="C41" s="15" t="n">
        <f aca="false">BINOMDIST(B41,$A$34,$D$2,0)</f>
        <v>0.00243865264441396</v>
      </c>
      <c r="D41" s="31" t="n">
        <f aca="false">BINOMDIST(B41,$A$34,$D$2,1)</f>
        <v>0.999847584209725</v>
      </c>
      <c r="E41" s="15" t="n">
        <f aca="false">BINOMDIST(B41,$A$34,$F$2,0)</f>
        <v>0.0033456434375</v>
      </c>
      <c r="F41" s="31" t="n">
        <f aca="false">BINOMDIST(B41,$A$34,$F$2,1)</f>
        <v>0.999774812460938</v>
      </c>
      <c r="G41" s="15" t="n">
        <f aca="false">BINOMDIST(B41,$A$34,$H$2,0)</f>
        <v>0.00786432</v>
      </c>
      <c r="H41" s="31" t="n">
        <f aca="false">BINOMDIST(B41,$A$34,$H$2,1)</f>
        <v>0.99934464</v>
      </c>
      <c r="I41" s="15" t="n">
        <f aca="false">BINOMDIST(B41,$A$34,$J$2,0)</f>
        <v>0.0164414559375</v>
      </c>
      <c r="J41" s="15" t="n">
        <f aca="false">BINOMDIST(B41,$A$34,$J$2,1)</f>
        <v>0.998318487460938</v>
      </c>
    </row>
    <row r="42" customFormat="false" ht="12.75" hidden="false" customHeight="false" outlineLevel="0" collapsed="false">
      <c r="A42" s="24"/>
      <c r="B42" s="13" t="n">
        <v>8</v>
      </c>
      <c r="C42" s="25" t="n">
        <f aca="false">BINOMDIST(B42,$A$34,$D$2,0)</f>
        <v>0.000152415790275873</v>
      </c>
      <c r="D42" s="25" t="n">
        <f aca="false">BINOMDIST(B42,$A$34,$D$2,1)</f>
        <v>1</v>
      </c>
      <c r="E42" s="25" t="n">
        <f aca="false">BINOMDIST(B42,$A$34,$F$2,0)</f>
        <v>0.0002251875390625</v>
      </c>
      <c r="F42" s="25" t="n">
        <f aca="false">BINOMDIST(B42,$A$34,$F$2,1)</f>
        <v>1</v>
      </c>
      <c r="G42" s="25" t="n">
        <f aca="false">BINOMDIST(B42,$A$34,$H$2,0)</f>
        <v>0.00065536</v>
      </c>
      <c r="H42" s="25" t="n">
        <f aca="false">BINOMDIST(B42,$A$34,$H$2,1)</f>
        <v>1</v>
      </c>
      <c r="I42" s="25" t="n">
        <f aca="false">BINOMDIST(B42,$A$34,$J$2,0)</f>
        <v>0.0016815125390625</v>
      </c>
      <c r="J42" s="25" t="n">
        <f aca="false">BINOMDIST(B42,$A$34,$J$2,1)</f>
        <v>1</v>
      </c>
    </row>
    <row r="43" customFormat="false" ht="12.75" hidden="false" customHeight="false" outlineLevel="0" collapsed="false">
      <c r="A43" s="24" t="n">
        <v>9</v>
      </c>
      <c r="B43" s="10" t="n">
        <v>0</v>
      </c>
      <c r="C43" s="15" t="n">
        <f aca="false">BINOMDIST(B43,$A$43,$D$2,0)</f>
        <v>0.0260122948737489</v>
      </c>
      <c r="D43" s="31" t="n">
        <f aca="false">BINOMDIST(B43,$A$43,$D$2,1)</f>
        <v>0.0260122948737489</v>
      </c>
      <c r="E43" s="15" t="n">
        <f aca="false">BINOMDIST(B43,$A$43,$F$2,0)</f>
        <v>0.0207119128378906</v>
      </c>
      <c r="F43" s="31" t="n">
        <f aca="false">BINOMDIST(B43,$A$43,$F$2,1)</f>
        <v>0.0207119128378906</v>
      </c>
      <c r="G43" s="15" t="n">
        <f aca="false">BINOMDIST(B43,$A$43,$H$2,0)</f>
        <v>0.010077696</v>
      </c>
      <c r="H43" s="31" t="n">
        <f aca="false">BINOMDIST(B43,$A$43,$H$2,1)</f>
        <v>0.010077696</v>
      </c>
      <c r="I43" s="15" t="n">
        <f aca="false">BINOMDIST(B43,$A$43,$J$2,0)</f>
        <v>0.00460536658398438</v>
      </c>
      <c r="J43" s="15" t="n">
        <f aca="false">BINOMDIST(B43,$A$43,$J$2,1)</f>
        <v>0.00460536658398438</v>
      </c>
    </row>
    <row r="44" customFormat="false" ht="12.75" hidden="false" customHeight="false" outlineLevel="0" collapsed="false">
      <c r="A44" s="24"/>
      <c r="B44" s="13" t="n">
        <v>1</v>
      </c>
      <c r="C44" s="15" t="n">
        <f aca="false">BINOMDIST(B44,$A$43,$D$2,0)</f>
        <v>0.11705532693187</v>
      </c>
      <c r="D44" s="31" t="n">
        <f aca="false">BINOMDIST(B44,$A$43,$D$2,1)</f>
        <v>0.143067621805619</v>
      </c>
      <c r="E44" s="15" t="n">
        <f aca="false">BINOMDIST(B44,$A$43,$F$2,0)</f>
        <v>0.100373116060547</v>
      </c>
      <c r="F44" s="31" t="n">
        <f aca="false">BINOMDIST(B44,$A$43,$F$2,1)</f>
        <v>0.121085028898438</v>
      </c>
      <c r="G44" s="15" t="n">
        <f aca="false">BINOMDIST(B44,$A$43,$H$2,0)</f>
        <v>0.060466176</v>
      </c>
      <c r="H44" s="31" t="n">
        <f aca="false">BINOMDIST(B44,$A$43,$H$2,1)</f>
        <v>0.070543872</v>
      </c>
      <c r="I44" s="15" t="n">
        <f aca="false">BINOMDIST(B44,$A$43,$J$2,0)</f>
        <v>0.0339122448457032</v>
      </c>
      <c r="J44" s="15" t="n">
        <f aca="false">BINOMDIST(B44,$A$43,$J$2,1)</f>
        <v>0.0385176114296875</v>
      </c>
    </row>
    <row r="45" customFormat="false" ht="12.75" hidden="false" customHeight="false" outlineLevel="0" collapsed="false">
      <c r="A45" s="24"/>
      <c r="B45" s="13" t="n">
        <v>2</v>
      </c>
      <c r="C45" s="15" t="n">
        <f aca="false">BINOMDIST(B45,$A$43,$D$2,0)</f>
        <v>0.23411065386374</v>
      </c>
      <c r="D45" s="31" t="n">
        <f aca="false">BINOMDIST(B45,$A$43,$D$2,1)</f>
        <v>0.37717827566936</v>
      </c>
      <c r="E45" s="15" t="n">
        <f aca="false">BINOMDIST(B45,$A$43,$F$2,0)</f>
        <v>0.216188249976563</v>
      </c>
      <c r="F45" s="31" t="n">
        <f aca="false">BINOMDIST(B45,$A$43,$F$2,1)</f>
        <v>0.337273278875</v>
      </c>
      <c r="G45" s="15" t="n">
        <f aca="false">BINOMDIST(B45,$A$43,$H$2,0)</f>
        <v>0.161243136</v>
      </c>
      <c r="H45" s="31" t="n">
        <f aca="false">BINOMDIST(B45,$A$43,$H$2,1)</f>
        <v>0.231787008</v>
      </c>
      <c r="I45" s="15" t="n">
        <f aca="false">BINOMDIST(B45,$A$43,$J$2,0)</f>
        <v>0.110985528585938</v>
      </c>
      <c r="J45" s="15" t="n">
        <f aca="false">BINOMDIST(B45,$A$43,$J$2,1)</f>
        <v>0.149503140015625</v>
      </c>
    </row>
    <row r="46" customFormat="false" ht="12.75" hidden="false" customHeight="false" outlineLevel="0" collapsed="false">
      <c r="A46" s="24"/>
      <c r="B46" s="13" t="n">
        <v>3</v>
      </c>
      <c r="C46" s="15" t="n">
        <f aca="false">BINOMDIST(B46,$A$43,$D$2,0)</f>
        <v>0.273129096174364</v>
      </c>
      <c r="D46" s="31" t="n">
        <f aca="false">BINOMDIST(B46,$A$43,$D$2,1)</f>
        <v>0.650307371843723</v>
      </c>
      <c r="E46" s="15" t="n">
        <f aca="false">BINOMDIST(B46,$A$43,$F$2,0)</f>
        <v>0.271621134585938</v>
      </c>
      <c r="F46" s="31" t="n">
        <f aca="false">BINOMDIST(B46,$A$43,$F$2,1)</f>
        <v>0.608894413460938</v>
      </c>
      <c r="G46" s="15" t="n">
        <f aca="false">BINOMDIST(B46,$A$43,$H$2,0)</f>
        <v>0.250822656</v>
      </c>
      <c r="H46" s="31" t="n">
        <f aca="false">BINOMDIST(B46,$A$43,$H$2,1)</f>
        <v>0.482609664</v>
      </c>
      <c r="I46" s="15" t="n">
        <f aca="false">BINOMDIST(B46,$A$43,$J$2,0)</f>
        <v>0.211881463664063</v>
      </c>
      <c r="J46" s="15" t="n">
        <f aca="false">BINOMDIST(B46,$A$43,$J$2,1)</f>
        <v>0.361384603679688</v>
      </c>
    </row>
    <row r="47" customFormat="false" ht="12.75" hidden="false" customHeight="false" outlineLevel="0" collapsed="false">
      <c r="A47" s="24"/>
      <c r="B47" s="13" t="n">
        <v>4</v>
      </c>
      <c r="C47" s="15" t="n">
        <f aca="false">BINOMDIST(B47,$A$43,$D$2,0)</f>
        <v>0.204846822130773</v>
      </c>
      <c r="D47" s="31" t="n">
        <f aca="false">BINOMDIST(B47,$A$43,$D$2,1)</f>
        <v>0.855154193974496</v>
      </c>
      <c r="E47" s="15" t="n">
        <f aca="false">BINOMDIST(B47,$A$43,$F$2,0)</f>
        <v>0.219386301011719</v>
      </c>
      <c r="F47" s="31" t="n">
        <f aca="false">BINOMDIST(B47,$A$43,$F$2,1)</f>
        <v>0.828280714472656</v>
      </c>
      <c r="G47" s="15" t="n">
        <f aca="false">BINOMDIST(B47,$A$43,$H$2,0)</f>
        <v>0.250822656</v>
      </c>
      <c r="H47" s="31" t="n">
        <f aca="false">BINOMDIST(B47,$A$43,$H$2,1)</f>
        <v>0.73343232</v>
      </c>
      <c r="I47" s="15" t="n">
        <f aca="false">BINOMDIST(B47,$A$43,$J$2,0)</f>
        <v>0.260036341769531</v>
      </c>
      <c r="J47" s="15" t="n">
        <f aca="false">BINOMDIST(B47,$A$43,$J$2,1)</f>
        <v>0.621420945449219</v>
      </c>
    </row>
    <row r="48" customFormat="false" ht="12.75" hidden="false" customHeight="false" outlineLevel="0" collapsed="false">
      <c r="A48" s="24"/>
      <c r="B48" s="13" t="n">
        <v>5</v>
      </c>
      <c r="C48" s="15" t="n">
        <f aca="false">BINOMDIST(B48,$A$43,$D$2,0)</f>
        <v>0.102423411065386</v>
      </c>
      <c r="D48" s="31" t="n">
        <f aca="false">BINOMDIST(B48,$A$43,$D$2,1)</f>
        <v>0.957577605039883</v>
      </c>
      <c r="E48" s="15" t="n">
        <f aca="false">BINOMDIST(B48,$A$43,$F$2,0)</f>
        <v>0.118131085160156</v>
      </c>
      <c r="F48" s="31" t="n">
        <f aca="false">BINOMDIST(B48,$A$43,$F$2,1)</f>
        <v>0.946411799632813</v>
      </c>
      <c r="G48" s="15" t="n">
        <f aca="false">BINOMDIST(B48,$A$43,$H$2,0)</f>
        <v>0.167215104</v>
      </c>
      <c r="H48" s="31" t="n">
        <f aca="false">BINOMDIST(B48,$A$43,$H$2,1)</f>
        <v>0.900647424</v>
      </c>
      <c r="I48" s="15" t="n">
        <f aca="false">BINOMDIST(B48,$A$43,$J$2,0)</f>
        <v>0.212757006902344</v>
      </c>
      <c r="J48" s="15" t="n">
        <f aca="false">BINOMDIST(B48,$A$43,$J$2,1)</f>
        <v>0.834177952351563</v>
      </c>
    </row>
    <row r="49" customFormat="false" ht="12.75" hidden="false" customHeight="false" outlineLevel="0" collapsed="false">
      <c r="A49" s="24"/>
      <c r="B49" s="13" t="n">
        <v>6</v>
      </c>
      <c r="C49" s="15" t="n">
        <f aca="false">BINOMDIST(B49,$A$43,$D$2,0)</f>
        <v>0.0341411370217955</v>
      </c>
      <c r="D49" s="31" t="n">
        <f aca="false">BINOMDIST(B49,$A$43,$D$2,1)</f>
        <v>0.991718742061678</v>
      </c>
      <c r="E49" s="15" t="n">
        <f aca="false">BINOMDIST(B49,$A$43,$F$2,0)</f>
        <v>0.0424060305703125</v>
      </c>
      <c r="F49" s="31" t="n">
        <f aca="false">BINOMDIST(B49,$A$43,$F$2,1)</f>
        <v>0.988817830203125</v>
      </c>
      <c r="G49" s="15" t="n">
        <f aca="false">BINOMDIST(B49,$A$43,$H$2,0)</f>
        <v>0.0743178240000001</v>
      </c>
      <c r="H49" s="31" t="n">
        <f aca="false">BINOMDIST(B49,$A$43,$H$2,1)</f>
        <v>0.974965248</v>
      </c>
      <c r="I49" s="15" t="n">
        <f aca="false">BINOMDIST(B49,$A$43,$J$2,0)</f>
        <v>0.116049276492188</v>
      </c>
      <c r="J49" s="15" t="n">
        <f aca="false">BINOMDIST(B49,$A$43,$J$2,1)</f>
        <v>0.95022722884375</v>
      </c>
    </row>
    <row r="50" customFormat="false" ht="12.75" hidden="false" customHeight="false" outlineLevel="0" collapsed="false">
      <c r="A50" s="24"/>
      <c r="B50" s="13" t="n">
        <v>7</v>
      </c>
      <c r="C50" s="15" t="n">
        <f aca="false">BINOMDIST(B50,$A$43,$D$2,0)</f>
        <v>0.00731595793324188</v>
      </c>
      <c r="D50" s="31" t="n">
        <f aca="false">BINOMDIST(B50,$A$43,$D$2,1)</f>
        <v>0.99903469999492</v>
      </c>
      <c r="E50" s="15" t="n">
        <f aca="false">BINOMDIST(B50,$A$43,$F$2,0)</f>
        <v>0.0097860070546875</v>
      </c>
      <c r="F50" s="31" t="n">
        <f aca="false">BINOMDIST(B50,$A$43,$F$2,1)</f>
        <v>0.998603837257813</v>
      </c>
      <c r="G50" s="15" t="n">
        <f aca="false">BINOMDIST(B50,$A$43,$H$2,0)</f>
        <v>0.021233664</v>
      </c>
      <c r="H50" s="31" t="n">
        <f aca="false">BINOMDIST(B50,$A$43,$H$2,1)</f>
        <v>0.996198912</v>
      </c>
      <c r="I50" s="15" t="n">
        <f aca="false">BINOMDIST(B50,$A$43,$J$2,0)</f>
        <v>0.0406926034453125</v>
      </c>
      <c r="J50" s="15" t="n">
        <f aca="false">BINOMDIST(B50,$A$43,$J$2,1)</f>
        <v>0.990919832289063</v>
      </c>
    </row>
    <row r="51" customFormat="false" ht="12.75" hidden="false" customHeight="false" outlineLevel="0" collapsed="false">
      <c r="A51" s="24"/>
      <c r="B51" s="13" t="n">
        <v>8</v>
      </c>
      <c r="C51" s="15" t="n">
        <f aca="false">BINOMDIST(B51,$A$43,$D$2,0)</f>
        <v>0.000914494741655235</v>
      </c>
      <c r="D51" s="31" t="n">
        <f aca="false">BINOMDIST(B51,$A$43,$D$2,1)</f>
        <v>0.999949194736575</v>
      </c>
      <c r="E51" s="15" t="n">
        <f aca="false">BINOMDIST(B51,$A$43,$F$2,0)</f>
        <v>0.00131734710351562</v>
      </c>
      <c r="F51" s="31" t="n">
        <f aca="false">BINOMDIST(B51,$A$43,$F$2,1)</f>
        <v>0.999921184361328</v>
      </c>
      <c r="G51" s="15" t="n">
        <f aca="false">BINOMDIST(B51,$A$43,$H$2,0)</f>
        <v>0.003538944</v>
      </c>
      <c r="H51" s="31" t="n">
        <f aca="false">BINOMDIST(B51,$A$43,$H$2,1)</f>
        <v>0.999737856</v>
      </c>
      <c r="I51" s="15" t="n">
        <f aca="false">BINOMDIST(B51,$A$43,$J$2,0)</f>
        <v>0.00832348706835938</v>
      </c>
      <c r="J51" s="15" t="n">
        <f aca="false">BINOMDIST(B51,$A$43,$J$2,1)</f>
        <v>0.999243319357422</v>
      </c>
    </row>
    <row r="52" customFormat="false" ht="12.75" hidden="false" customHeight="false" outlineLevel="0" collapsed="false">
      <c r="A52" s="24"/>
      <c r="B52" s="13" t="n">
        <v>9</v>
      </c>
      <c r="C52" s="25" t="n">
        <f aca="false">BINOMDIST(B52,$A$43,$D$2,0)</f>
        <v>5.08052634252908E-005</v>
      </c>
      <c r="D52" s="25" t="n">
        <f aca="false">BINOMDIST(B52,$A$43,$D$2,1)</f>
        <v>1</v>
      </c>
      <c r="E52" s="25" t="n">
        <f aca="false">BINOMDIST(B52,$A$43,$F$2,0)</f>
        <v>7.8815638671875E-005</v>
      </c>
      <c r="F52" s="25" t="n">
        <f aca="false">BINOMDIST(B52,$A$43,$F$2,1)</f>
        <v>1</v>
      </c>
      <c r="G52" s="25" t="n">
        <f aca="false">BINOMDIST(B52,$A$43,$H$2,0)</f>
        <v>0.000262144</v>
      </c>
      <c r="H52" s="25" t="n">
        <f aca="false">BINOMDIST(B52,$A$43,$H$2,1)</f>
        <v>1</v>
      </c>
      <c r="I52" s="25" t="n">
        <f aca="false">BINOMDIST(B52,$A$43,$J$2,0)</f>
        <v>0.000756680642578125</v>
      </c>
      <c r="J52" s="25" t="n">
        <f aca="false">BINOMDIST(B52,$A$43,$J$2,1)</f>
        <v>1</v>
      </c>
    </row>
    <row r="53" customFormat="false" ht="12.75" hidden="false" customHeight="false" outlineLevel="0" collapsed="false">
      <c r="A53" s="24" t="n">
        <v>10</v>
      </c>
      <c r="B53" s="10" t="n">
        <v>0</v>
      </c>
      <c r="C53" s="15" t="n">
        <f aca="false">BINOMDIST(B53,$A$53,$D$2,0)</f>
        <v>0.0173415299158326</v>
      </c>
      <c r="D53" s="31" t="n">
        <f aca="false">BINOMDIST(B53,$A$53,$D$2,1)</f>
        <v>0.0173415299158326</v>
      </c>
      <c r="E53" s="15" t="n">
        <f aca="false">BINOMDIST(B53,$A$53,$F$2,0)</f>
        <v>0.0134627433446289</v>
      </c>
      <c r="F53" s="31" t="n">
        <f aca="false">BINOMDIST(B53,$A$53,$F$2,1)</f>
        <v>0.0134627433446289</v>
      </c>
      <c r="G53" s="15" t="n">
        <f aca="false">BINOMDIST(B53,$A$53,$H$2,0)</f>
        <v>0.0060466176</v>
      </c>
      <c r="H53" s="31" t="n">
        <f aca="false">BINOMDIST(B53,$A$53,$H$2,1)</f>
        <v>0.0060466176</v>
      </c>
      <c r="I53" s="15" t="n">
        <f aca="false">BINOMDIST(B53,$A$53,$J$2,0)</f>
        <v>0.00253295162119141</v>
      </c>
      <c r="J53" s="15" t="n">
        <f aca="false">BINOMDIST(B53,$A$53,$J$2,1)</f>
        <v>0.00253295162119141</v>
      </c>
    </row>
    <row r="54" customFormat="false" ht="12.75" hidden="false" customHeight="false" outlineLevel="0" collapsed="false">
      <c r="A54" s="24"/>
      <c r="B54" s="13" t="n">
        <v>1</v>
      </c>
      <c r="C54" s="15" t="n">
        <f aca="false">BINOMDIST(B54,$A$53,$D$2,0)</f>
        <v>0.0867076495791632</v>
      </c>
      <c r="D54" s="31" t="n">
        <f aca="false">BINOMDIST(B54,$A$53,$D$2,1)</f>
        <v>0.104049179494996</v>
      </c>
      <c r="E54" s="15" t="n">
        <f aca="false">BINOMDIST(B54,$A$53,$F$2,0)</f>
        <v>0.0724916949326172</v>
      </c>
      <c r="F54" s="31" t="n">
        <f aca="false">BINOMDIST(B54,$A$53,$F$2,1)</f>
        <v>0.0859544382772461</v>
      </c>
      <c r="G54" s="15" t="n">
        <f aca="false">BINOMDIST(B54,$A$53,$H$2,0)</f>
        <v>0.040310784</v>
      </c>
      <c r="H54" s="31" t="n">
        <f aca="false">BINOMDIST(B54,$A$53,$H$2,1)</f>
        <v>0.0463574016</v>
      </c>
      <c r="I54" s="15" t="n">
        <f aca="false">BINOMDIST(B54,$A$53,$J$2,0)</f>
        <v>0.0207241496279297</v>
      </c>
      <c r="J54" s="15" t="n">
        <f aca="false">BINOMDIST(B54,$A$53,$J$2,1)</f>
        <v>0.0232571012491211</v>
      </c>
    </row>
    <row r="55" customFormat="false" ht="12.75" hidden="false" customHeight="false" outlineLevel="0" collapsed="false">
      <c r="A55" s="24"/>
      <c r="B55" s="13" t="n">
        <v>2</v>
      </c>
      <c r="C55" s="15" t="n">
        <f aca="false">BINOMDIST(B55,$A$53,$D$2,0)</f>
        <v>0.195092211553117</v>
      </c>
      <c r="D55" s="31" t="n">
        <f aca="false">BINOMDIST(B55,$A$53,$D$2,1)</f>
        <v>0.299141391048113</v>
      </c>
      <c r="E55" s="15" t="n">
        <f aca="false">BINOMDIST(B55,$A$53,$F$2,0)</f>
        <v>0.175652953105957</v>
      </c>
      <c r="F55" s="31" t="n">
        <f aca="false">BINOMDIST(B55,$A$53,$F$2,1)</f>
        <v>0.261607391383203</v>
      </c>
      <c r="G55" s="15" t="n">
        <f aca="false">BINOMDIST(B55,$A$53,$H$2,0)</f>
        <v>0.120932352</v>
      </c>
      <c r="H55" s="31" t="n">
        <f aca="false">BINOMDIST(B55,$A$53,$H$2,1)</f>
        <v>0.1672897536</v>
      </c>
      <c r="I55" s="15" t="n">
        <f aca="false">BINOMDIST(B55,$A$53,$J$2,0)</f>
        <v>0.0763025509028321</v>
      </c>
      <c r="J55" s="15" t="n">
        <f aca="false">BINOMDIST(B55,$A$53,$J$2,1)</f>
        <v>0.0995596521519532</v>
      </c>
    </row>
    <row r="56" customFormat="false" ht="12.75" hidden="false" customHeight="false" outlineLevel="0" collapsed="false">
      <c r="A56" s="24"/>
      <c r="B56" s="13" t="n">
        <v>3</v>
      </c>
      <c r="C56" s="15" t="n">
        <f aca="false">BINOMDIST(B56,$A$53,$D$2,0)</f>
        <v>0.260122948737489</v>
      </c>
      <c r="D56" s="31" t="n">
        <f aca="false">BINOMDIST(B56,$A$53,$D$2,1)</f>
        <v>0.559264339785602</v>
      </c>
      <c r="E56" s="15" t="n">
        <f aca="false">BINOMDIST(B56,$A$53,$F$2,0)</f>
        <v>0.252219624972656</v>
      </c>
      <c r="F56" s="31" t="n">
        <f aca="false">BINOMDIST(B56,$A$53,$F$2,1)</f>
        <v>0.51382701635586</v>
      </c>
      <c r="G56" s="15" t="n">
        <f aca="false">BINOMDIST(B56,$A$53,$H$2,0)</f>
        <v>0.214990848</v>
      </c>
      <c r="H56" s="31" t="n">
        <f aca="false">BINOMDIST(B56,$A$53,$H$2,1)</f>
        <v>0.3822806016</v>
      </c>
      <c r="I56" s="15" t="n">
        <f aca="false">BINOMDIST(B56,$A$53,$J$2,0)</f>
        <v>0.166478292878906</v>
      </c>
      <c r="J56" s="15" t="n">
        <f aca="false">BINOMDIST(B56,$A$53,$J$2,1)</f>
        <v>0.26603794503086</v>
      </c>
    </row>
    <row r="57" customFormat="false" ht="12.75" hidden="false" customHeight="false" outlineLevel="0" collapsed="false">
      <c r="A57" s="24"/>
      <c r="B57" s="13" t="n">
        <v>4</v>
      </c>
      <c r="C57" s="15" t="n">
        <f aca="false">BINOMDIST(B57,$A$53,$D$2,0)</f>
        <v>0.227607580145303</v>
      </c>
      <c r="D57" s="31" t="n">
        <f aca="false">BINOMDIST(B57,$A$53,$D$2,1)</f>
        <v>0.786871919930905</v>
      </c>
      <c r="E57" s="15" t="n">
        <f aca="false">BINOMDIST(B57,$A$53,$F$2,0)</f>
        <v>0.237668492762695</v>
      </c>
      <c r="F57" s="31" t="n">
        <f aca="false">BINOMDIST(B57,$A$53,$F$2,1)</f>
        <v>0.751495509118555</v>
      </c>
      <c r="G57" s="15" t="n">
        <f aca="false">BINOMDIST(B57,$A$53,$H$2,0)</f>
        <v>0.250822656</v>
      </c>
      <c r="H57" s="31" t="n">
        <f aca="false">BINOMDIST(B57,$A$53,$H$2,1)</f>
        <v>0.6331032576</v>
      </c>
      <c r="I57" s="15" t="n">
        <f aca="false">BINOMDIST(B57,$A$53,$J$2,0)</f>
        <v>0.23836664662207</v>
      </c>
      <c r="J57" s="15" t="n">
        <f aca="false">BINOMDIST(B57,$A$53,$J$2,1)</f>
        <v>0.50440459165293</v>
      </c>
    </row>
    <row r="58" customFormat="false" ht="12.75" hidden="false" customHeight="false" outlineLevel="0" collapsed="false">
      <c r="A58" s="24"/>
      <c r="B58" s="13" t="n">
        <v>5</v>
      </c>
      <c r="C58" s="15" t="n">
        <f aca="false">BINOMDIST(B58,$A$53,$D$2,0)</f>
        <v>0.136564548087182</v>
      </c>
      <c r="D58" s="31" t="n">
        <f aca="false">BINOMDIST(B58,$A$53,$D$2,1)</f>
        <v>0.923436468018087</v>
      </c>
      <c r="E58" s="15" t="n">
        <f aca="false">BINOMDIST(B58,$A$53,$F$2,0)</f>
        <v>0.153570410708203</v>
      </c>
      <c r="F58" s="31" t="n">
        <f aca="false">BINOMDIST(B58,$A$53,$F$2,1)</f>
        <v>0.905065919826758</v>
      </c>
      <c r="G58" s="15" t="n">
        <f aca="false">BINOMDIST(B58,$A$53,$H$2,0)</f>
        <v>0.2006581248</v>
      </c>
      <c r="H58" s="31" t="n">
        <f aca="false">BINOMDIST(B58,$A$53,$H$2,1)</f>
        <v>0.8337613824</v>
      </c>
      <c r="I58" s="15" t="n">
        <f aca="false">BINOMDIST(B58,$A$53,$J$2,0)</f>
        <v>0.234032707592578</v>
      </c>
      <c r="J58" s="15" t="n">
        <f aca="false">BINOMDIST(B58,$A$53,$J$2,1)</f>
        <v>0.738437299245508</v>
      </c>
    </row>
    <row r="59" customFormat="false" ht="12.75" hidden="false" customHeight="false" outlineLevel="0" collapsed="false">
      <c r="A59" s="24"/>
      <c r="B59" s="13" t="n">
        <v>6</v>
      </c>
      <c r="C59" s="15" t="n">
        <f aca="false">BINOMDIST(B59,$A$53,$D$2,0)</f>
        <v>0.0569018950363258</v>
      </c>
      <c r="D59" s="31" t="n">
        <f aca="false">BINOMDIST(B59,$A$53,$D$2,1)</f>
        <v>0.980338363054413</v>
      </c>
      <c r="E59" s="15" t="n">
        <f aca="false">BINOMDIST(B59,$A$53,$F$2,0)</f>
        <v>0.0689097996767578</v>
      </c>
      <c r="F59" s="31" t="n">
        <f aca="false">BINOMDIST(B59,$A$53,$F$2,1)</f>
        <v>0.973975719503516</v>
      </c>
      <c r="G59" s="15" t="n">
        <f aca="false">BINOMDIST(B59,$A$53,$H$2,0)</f>
        <v>0.111476736</v>
      </c>
      <c r="H59" s="31" t="n">
        <f aca="false">BINOMDIST(B59,$A$53,$H$2,1)</f>
        <v>0.9452381184</v>
      </c>
      <c r="I59" s="15" t="n">
        <f aca="false">BINOMDIST(B59,$A$53,$J$2,0)</f>
        <v>0.159567755176758</v>
      </c>
      <c r="J59" s="15" t="n">
        <f aca="false">BINOMDIST(B59,$A$53,$J$2,1)</f>
        <v>0.898005054422266</v>
      </c>
    </row>
    <row r="60" customFormat="false" ht="12.75" hidden="false" customHeight="false" outlineLevel="0" collapsed="false">
      <c r="A60" s="24"/>
      <c r="B60" s="13" t="n">
        <v>7</v>
      </c>
      <c r="C60" s="15" t="n">
        <f aca="false">BINOMDIST(B60,$A$53,$D$2,0)</f>
        <v>0.0162576842960931</v>
      </c>
      <c r="D60" s="31" t="n">
        <f aca="false">BINOMDIST(B60,$A$53,$D$2,1)</f>
        <v>0.996596047350506</v>
      </c>
      <c r="E60" s="15" t="n">
        <f aca="false">BINOMDIST(B60,$A$53,$F$2,0)</f>
        <v>0.0212030152851562</v>
      </c>
      <c r="F60" s="31" t="n">
        <f aca="false">BINOMDIST(B60,$A$53,$F$2,1)</f>
        <v>0.995178734788672</v>
      </c>
      <c r="G60" s="15" t="n">
        <f aca="false">BINOMDIST(B60,$A$53,$H$2,0)</f>
        <v>0.042467328</v>
      </c>
      <c r="H60" s="31" t="n">
        <f aca="false">BINOMDIST(B60,$A$53,$H$2,1)</f>
        <v>0.9877054464</v>
      </c>
      <c r="I60" s="15" t="n">
        <f aca="false">BINOMDIST(B60,$A$53,$J$2,0)</f>
        <v>0.0746031063164063</v>
      </c>
      <c r="J60" s="15" t="n">
        <f aca="false">BINOMDIST(B60,$A$53,$J$2,1)</f>
        <v>0.972608160738672</v>
      </c>
    </row>
    <row r="61" customFormat="false" ht="12.75" hidden="false" customHeight="false" outlineLevel="0" collapsed="false">
      <c r="A61" s="24"/>
      <c r="B61" s="13" t="n">
        <v>8</v>
      </c>
      <c r="C61" s="15" t="n">
        <f aca="false">BINOMDIST(B61,$A$53,$D$2,0)</f>
        <v>0.00304831580551745</v>
      </c>
      <c r="D61" s="31" t="n">
        <f aca="false">BINOMDIST(B61,$A$53,$D$2,1)</f>
        <v>0.999644363156023</v>
      </c>
      <c r="E61" s="15" t="n">
        <f aca="false">BINOMDIST(B61,$A$53,$F$2,0)</f>
        <v>0.00428137808642578</v>
      </c>
      <c r="F61" s="31" t="n">
        <f aca="false">BINOMDIST(B61,$A$53,$F$2,1)</f>
        <v>0.999460112875098</v>
      </c>
      <c r="G61" s="15" t="n">
        <f aca="false">BINOMDIST(B61,$A$53,$H$2,0)</f>
        <v>0.010616832</v>
      </c>
      <c r="H61" s="31" t="n">
        <f aca="false">BINOMDIST(B61,$A$53,$H$2,1)</f>
        <v>0.9983222784</v>
      </c>
      <c r="I61" s="15" t="n">
        <f aca="false">BINOMDIST(B61,$A$53,$J$2,0)</f>
        <v>0.0228895894379883</v>
      </c>
      <c r="J61" s="15" t="n">
        <f aca="false">BINOMDIST(B61,$A$53,$J$2,1)</f>
        <v>0.995497750176661</v>
      </c>
    </row>
    <row r="62" customFormat="false" ht="12.75" hidden="false" customHeight="false" outlineLevel="0" collapsed="false">
      <c r="A62" s="24"/>
      <c r="B62" s="13" t="n">
        <v>9</v>
      </c>
      <c r="C62" s="15" t="n">
        <f aca="false">BINOMDIST(B62,$A$53,$D$2,0)</f>
        <v>0.000338701756168606</v>
      </c>
      <c r="D62" s="31" t="n">
        <f aca="false">BINOMDIST(B62,$A$53,$D$2,1)</f>
        <v>0.999983064912192</v>
      </c>
      <c r="E62" s="15" t="n">
        <f aca="false">BINOMDIST(B62,$A$53,$F$2,0)</f>
        <v>0.000512301651367187</v>
      </c>
      <c r="F62" s="31" t="n">
        <f aca="false">BINOMDIST(B62,$A$53,$F$2,1)</f>
        <v>0.999972414526465</v>
      </c>
      <c r="G62" s="15" t="n">
        <f aca="false">BINOMDIST(B62,$A$53,$H$2,0)</f>
        <v>0.001572864</v>
      </c>
      <c r="H62" s="31" t="n">
        <f aca="false">BINOMDIST(B62,$A$53,$H$2,1)</f>
        <v>0.9998951424</v>
      </c>
      <c r="I62" s="15" t="n">
        <f aca="false">BINOMDIST(B62,$A$53,$J$2,0)</f>
        <v>0.00416174353417969</v>
      </c>
      <c r="J62" s="15" t="n">
        <f aca="false">BINOMDIST(B62,$A$53,$J$2,1)</f>
        <v>0.99965949371084</v>
      </c>
    </row>
    <row r="63" customFormat="false" ht="12.75" hidden="false" customHeight="false" outlineLevel="0" collapsed="false">
      <c r="A63" s="24"/>
      <c r="B63" s="16" t="n">
        <v>10</v>
      </c>
      <c r="C63" s="25" t="n">
        <f aca="false">BINOMDIST(B63,$A$53,$D$2,0)</f>
        <v>1.69350878084303E-005</v>
      </c>
      <c r="D63" s="25" t="n">
        <f aca="false">BINOMDIST(B63,$A$53,$D$2,1)</f>
        <v>1</v>
      </c>
      <c r="E63" s="25" t="n">
        <f aca="false">BINOMDIST(B63,$A$53,$F$2,0)</f>
        <v>2.75854735351562E-005</v>
      </c>
      <c r="F63" s="25" t="n">
        <f aca="false">BINOMDIST(B63,$A$53,$F$2,1)</f>
        <v>1</v>
      </c>
      <c r="G63" s="25" t="n">
        <f aca="false">BINOMDIST(B63,$A$53,$H$2,0)</f>
        <v>0.0001048576</v>
      </c>
      <c r="H63" s="25" t="n">
        <f aca="false">BINOMDIST(B63,$A$53,$H$2,1)</f>
        <v>1</v>
      </c>
      <c r="I63" s="25" t="n">
        <f aca="false">BINOMDIST(B63,$A$53,$J$2,0)</f>
        <v>0.000340506289160156</v>
      </c>
      <c r="J63" s="25" t="n">
        <f aca="false">BINOMDIST(B63,$A$53,$J$2,1)</f>
        <v>1</v>
      </c>
    </row>
    <row r="64" customFormat="false" ht="12.75" hidden="false" customHeight="false" outlineLevel="0" collapsed="false">
      <c r="A64" s="26" t="n">
        <v>15</v>
      </c>
      <c r="B64" s="10" t="n">
        <v>0</v>
      </c>
      <c r="C64" s="15" t="n">
        <f aca="false">BINOMDIST(B64,$A$64,$D$2,0)</f>
        <v>0.00228365826052117</v>
      </c>
      <c r="D64" s="31" t="n">
        <f aca="false">BINOMDIST(B64,$A$64,$D$2,1)</f>
        <v>0.00228365826052117</v>
      </c>
      <c r="E64" s="15" t="n">
        <f aca="false">BINOMDIST(B64,$A$64,$F$2,0)</f>
        <v>0.00156206948895541</v>
      </c>
      <c r="F64" s="31" t="n">
        <f aca="false">BINOMDIST(B64,$A$64,$F$2,1)</f>
        <v>0.00156206948895541</v>
      </c>
      <c r="G64" s="15" t="n">
        <f aca="false">BINOMDIST(B64,$A$64,$H$2,0)</f>
        <v>0.000470184984576</v>
      </c>
      <c r="H64" s="31" t="n">
        <f aca="false">BINOMDIST(B64,$A$64,$H$2,1)</f>
        <v>0.000470184984576</v>
      </c>
      <c r="I64" s="15" t="n">
        <f aca="false">BINOMDIST(B64,$A$64,$J$2,0)</f>
        <v>0.000127479497357656</v>
      </c>
      <c r="J64" s="15" t="n">
        <f aca="false">BINOMDIST(B64,$A$64,$J$2,1)</f>
        <v>0.000127479497357656</v>
      </c>
    </row>
    <row r="65" customFormat="false" ht="12.75" hidden="false" customHeight="false" outlineLevel="0" collapsed="false">
      <c r="A65" s="26"/>
      <c r="B65" s="13" t="n">
        <v>1</v>
      </c>
      <c r="C65" s="15" t="n">
        <f aca="false">BINOMDIST(B65,$A$64,$D$2,0)</f>
        <v>0.0171274369539088</v>
      </c>
      <c r="D65" s="31" t="n">
        <f aca="false">BINOMDIST(B65,$A$64,$D$2,1)</f>
        <v>0.01941109521443</v>
      </c>
      <c r="E65" s="15" t="n">
        <f aca="false">BINOMDIST(B65,$A$64,$F$2,0)</f>
        <v>0.0126167151031014</v>
      </c>
      <c r="F65" s="31" t="n">
        <f aca="false">BINOMDIST(B65,$A$64,$F$2,1)</f>
        <v>0.0141787845920568</v>
      </c>
      <c r="G65" s="15" t="n">
        <f aca="false">BINOMDIST(B65,$A$64,$H$2,0)</f>
        <v>0.00470184984576</v>
      </c>
      <c r="H65" s="31" t="n">
        <f aca="false">BINOMDIST(B65,$A$64,$H$2,1)</f>
        <v>0.005172034830336</v>
      </c>
      <c r="I65" s="15" t="n">
        <f aca="false">BINOMDIST(B65,$A$64,$J$2,0)</f>
        <v>0.00156452110393486</v>
      </c>
      <c r="J65" s="15" t="n">
        <f aca="false">BINOMDIST(B65,$A$64,$J$2,1)</f>
        <v>0.00169200060129252</v>
      </c>
    </row>
    <row r="66" customFormat="false" ht="12.75" hidden="false" customHeight="false" outlineLevel="0" collapsed="false">
      <c r="A66" s="26"/>
      <c r="B66" s="13" t="n">
        <v>2</v>
      </c>
      <c r="C66" s="15" t="n">
        <f aca="false">BINOMDIST(B66,$A$64,$D$2,0)</f>
        <v>0.0599460293386807</v>
      </c>
      <c r="D66" s="31" t="n">
        <f aca="false">BINOMDIST(B66,$A$64,$D$2,1)</f>
        <v>0.0793571245531107</v>
      </c>
      <c r="E66" s="15" t="n">
        <f aca="false">BINOMDIST(B66,$A$64,$F$2,0)</f>
        <v>0.0475553107732282</v>
      </c>
      <c r="F66" s="31" t="n">
        <f aca="false">BINOMDIST(B66,$A$64,$F$2,1)</f>
        <v>0.061734095365285</v>
      </c>
      <c r="G66" s="15" t="n">
        <f aca="false">BINOMDIST(B66,$A$64,$H$2,0)</f>
        <v>0.02194196594688</v>
      </c>
      <c r="H66" s="31" t="n">
        <f aca="false">BINOMDIST(B66,$A$64,$H$2,1)</f>
        <v>0.027114000777216</v>
      </c>
      <c r="I66" s="15" t="n">
        <f aca="false">BINOMDIST(B66,$A$64,$J$2,0)</f>
        <v>0.00896043904980876</v>
      </c>
      <c r="J66" s="15" t="n">
        <f aca="false">BINOMDIST(B66,$A$64,$J$2,1)</f>
        <v>0.0106524396511013</v>
      </c>
    </row>
    <row r="67" customFormat="false" ht="12.75" hidden="false" customHeight="false" outlineLevel="0" collapsed="false">
      <c r="A67" s="26"/>
      <c r="B67" s="13" t="n">
        <v>3</v>
      </c>
      <c r="C67" s="15" t="n">
        <f aca="false">BINOMDIST(B67,$A$64,$D$2,0)</f>
        <v>0.129883063567142</v>
      </c>
      <c r="D67" s="31" t="n">
        <f aca="false">BINOMDIST(B67,$A$64,$D$2,1)</f>
        <v>0.209240188120252</v>
      </c>
      <c r="E67" s="15" t="n">
        <f aca="false">BINOMDIST(B67,$A$64,$F$2,0)</f>
        <v>0.110962391804199</v>
      </c>
      <c r="F67" s="31" t="n">
        <f aca="false">BINOMDIST(B67,$A$64,$F$2,1)</f>
        <v>0.172696487169484</v>
      </c>
      <c r="G67" s="15" t="n">
        <f aca="false">BINOMDIST(B67,$A$64,$H$2,0)</f>
        <v>0.06338790162432</v>
      </c>
      <c r="H67" s="31" t="n">
        <f aca="false">BINOMDIST(B67,$A$64,$H$2,1)</f>
        <v>0.090501902401536</v>
      </c>
      <c r="I67" s="15" t="n">
        <f aca="false">BINOMDIST(B67,$A$64,$J$2,0)</f>
        <v>0.0317688293584129</v>
      </c>
      <c r="J67" s="15" t="n">
        <f aca="false">BINOMDIST(B67,$A$64,$J$2,1)</f>
        <v>0.0424212690095142</v>
      </c>
    </row>
    <row r="68" customFormat="false" ht="12.75" hidden="false" customHeight="false" outlineLevel="0" collapsed="false">
      <c r="A68" s="26"/>
      <c r="B68" s="13" t="n">
        <v>4</v>
      </c>
      <c r="C68" s="15" t="n">
        <f aca="false">BINOMDIST(B68,$A$64,$D$2,0)</f>
        <v>0.194824595350712</v>
      </c>
      <c r="D68" s="31" t="n">
        <f aca="false">BINOMDIST(B68,$A$64,$D$2,1)</f>
        <v>0.404064783470965</v>
      </c>
      <c r="E68" s="15" t="n">
        <f aca="false">BINOMDIST(B68,$A$64,$F$2,0)</f>
        <v>0.179246940606783</v>
      </c>
      <c r="F68" s="31" t="n">
        <f aca="false">BINOMDIST(B68,$A$64,$F$2,1)</f>
        <v>0.351943427776267</v>
      </c>
      <c r="G68" s="15" t="n">
        <f aca="false">BINOMDIST(B68,$A$64,$H$2,0)</f>
        <v>0.12677580324864</v>
      </c>
      <c r="H68" s="31" t="n">
        <f aca="false">BINOMDIST(B68,$A$64,$H$2,1)</f>
        <v>0.217277705650176</v>
      </c>
      <c r="I68" s="15" t="n">
        <f aca="false">BINOMDIST(B68,$A$64,$J$2,0)</f>
        <v>0.0779780356979225</v>
      </c>
      <c r="J68" s="15" t="n">
        <f aca="false">BINOMDIST(B68,$A$64,$J$2,1)</f>
        <v>0.120399304707437</v>
      </c>
    </row>
    <row r="69" customFormat="false" ht="12.75" hidden="false" customHeight="false" outlineLevel="0" collapsed="false">
      <c r="A69" s="26"/>
      <c r="B69" s="13" t="n">
        <v>5</v>
      </c>
      <c r="C69" s="15" t="n">
        <f aca="false">BINOMDIST(B69,$A$64,$D$2,0)</f>
        <v>0.214307054885783</v>
      </c>
      <c r="D69" s="31" t="n">
        <f aca="false">BINOMDIST(B69,$A$64,$D$2,1)</f>
        <v>0.618371838356748</v>
      </c>
      <c r="E69" s="15" t="n">
        <f aca="false">BINOMDIST(B69,$A$64,$F$2,0)</f>
        <v>0.212338683488035</v>
      </c>
      <c r="F69" s="31" t="n">
        <f aca="false">BINOMDIST(B69,$A$64,$F$2,1)</f>
        <v>0.564282111264303</v>
      </c>
      <c r="G69" s="15" t="n">
        <f aca="false">BINOMDIST(B69,$A$64,$H$2,0)</f>
        <v>0.185937844764672</v>
      </c>
      <c r="H69" s="31" t="n">
        <f aca="false">BINOMDIST(B69,$A$64,$H$2,1)</f>
        <v>0.403215550414848</v>
      </c>
      <c r="I69" s="15" t="n">
        <f aca="false">BINOMDIST(B69,$A$64,$J$2,0)</f>
        <v>0.140360464256261</v>
      </c>
      <c r="J69" s="15" t="n">
        <f aca="false">BINOMDIST(B69,$A$64,$J$2,1)</f>
        <v>0.260759768963697</v>
      </c>
    </row>
    <row r="70" customFormat="false" ht="12.75" hidden="false" customHeight="false" outlineLevel="0" collapsed="false">
      <c r="A70" s="26"/>
      <c r="B70" s="13" t="n">
        <v>6</v>
      </c>
      <c r="C70" s="15" t="n">
        <f aca="false">BINOMDIST(B70,$A$64,$D$2,0)</f>
        <v>0.17858921240482</v>
      </c>
      <c r="D70" s="31" t="n">
        <f aca="false">BINOMDIST(B70,$A$64,$D$2,1)</f>
        <v>0.796961050761567</v>
      </c>
      <c r="E70" s="15" t="n">
        <f aca="false">BINOMDIST(B70,$A$64,$F$2,0)</f>
        <v>0.190560356976442</v>
      </c>
      <c r="F70" s="31" t="n">
        <f aca="false">BINOMDIST(B70,$A$64,$F$2,1)</f>
        <v>0.754842468240745</v>
      </c>
      <c r="G70" s="15" t="n">
        <f aca="false">BINOMDIST(B70,$A$64,$H$2,0)</f>
        <v>0.20659760529408</v>
      </c>
      <c r="H70" s="31" t="n">
        <f aca="false">BINOMDIST(B70,$A$64,$H$2,1)</f>
        <v>0.609813155708928</v>
      </c>
      <c r="I70" s="15" t="n">
        <f aca="false">BINOMDIST(B70,$A$64,$J$2,0)</f>
        <v>0.191400633076719</v>
      </c>
      <c r="J70" s="15" t="n">
        <f aca="false">BINOMDIST(B70,$A$64,$J$2,1)</f>
        <v>0.452160402040416</v>
      </c>
    </row>
    <row r="71" customFormat="false" ht="12.75" hidden="false" customHeight="false" outlineLevel="0" collapsed="false">
      <c r="A71" s="26"/>
      <c r="B71" s="13" t="n">
        <v>7</v>
      </c>
      <c r="C71" s="15" t="n">
        <f aca="false">BINOMDIST(B71,$A$64,$D$2,0)</f>
        <v>0.11480735083167</v>
      </c>
      <c r="D71" s="31" t="n">
        <f aca="false">BINOMDIST(B71,$A$64,$D$2,1)</f>
        <v>0.911768401593237</v>
      </c>
      <c r="E71" s="15" t="n">
        <f aca="false">BINOMDIST(B71,$A$64,$F$2,0)</f>
        <v>0.131926400983691</v>
      </c>
      <c r="F71" s="31" t="n">
        <f aca="false">BINOMDIST(B71,$A$64,$F$2,1)</f>
        <v>0.886768869224436</v>
      </c>
      <c r="G71" s="15" t="n">
        <f aca="false">BINOMDIST(B71,$A$64,$H$2,0)</f>
        <v>0.17708366168064</v>
      </c>
      <c r="H71" s="31" t="n">
        <f aca="false">BINOMDIST(B71,$A$64,$H$2,1)</f>
        <v>0.786896817389568</v>
      </c>
      <c r="I71" s="15" t="n">
        <f aca="false">BINOMDIST(B71,$A$64,$J$2,0)</f>
        <v>0.201343523106678</v>
      </c>
      <c r="J71" s="15" t="n">
        <f aca="false">BINOMDIST(B71,$A$64,$J$2,1)</f>
        <v>0.653503925147094</v>
      </c>
    </row>
    <row r="72" customFormat="false" ht="12.75" hidden="false" customHeight="false" outlineLevel="0" collapsed="false">
      <c r="A72" s="26"/>
      <c r="B72" s="13" t="n">
        <v>8</v>
      </c>
      <c r="C72" s="15" t="n">
        <f aca="false">BINOMDIST(B72,$A$64,$D$2,0)</f>
        <v>0.0574036754158348</v>
      </c>
      <c r="D72" s="31" t="n">
        <f aca="false">BINOMDIST(B72,$A$64,$D$2,1)</f>
        <v>0.969172077009072</v>
      </c>
      <c r="E72" s="15" t="n">
        <f aca="false">BINOMDIST(B72,$A$64,$F$2,0)</f>
        <v>0.0710372928373719</v>
      </c>
      <c r="F72" s="31" t="n">
        <f aca="false">BINOMDIST(B72,$A$64,$F$2,1)</f>
        <v>0.957806162061808</v>
      </c>
      <c r="G72" s="15" t="n">
        <f aca="false">BINOMDIST(B72,$A$64,$H$2,0)</f>
        <v>0.11805577445376</v>
      </c>
      <c r="H72" s="31" t="n">
        <f aca="false">BINOMDIST(B72,$A$64,$H$2,1)</f>
        <v>0.904952591843328</v>
      </c>
      <c r="I72" s="15" t="n">
        <f aca="false">BINOMDIST(B72,$A$64,$J$2,0)</f>
        <v>0.164735609814555</v>
      </c>
      <c r="J72" s="15" t="n">
        <f aca="false">BINOMDIST(B72,$A$64,$J$2,1)</f>
        <v>0.818239534961649</v>
      </c>
    </row>
    <row r="73" customFormat="false" ht="12.75" hidden="false" customHeight="false" outlineLevel="0" collapsed="false">
      <c r="A73" s="26"/>
      <c r="B73" s="13" t="n">
        <v>9</v>
      </c>
      <c r="C73" s="15" t="n">
        <f aca="false">BINOMDIST(B73,$A$64,$D$2,0)</f>
        <v>0.0223236515506024</v>
      </c>
      <c r="D73" s="31" t="n">
        <f aca="false">BINOMDIST(B73,$A$64,$D$2,1)</f>
        <v>0.991495728559674</v>
      </c>
      <c r="E73" s="15" t="n">
        <f aca="false">BINOMDIST(B73,$A$64,$F$2,0)</f>
        <v>0.029750661102831</v>
      </c>
      <c r="F73" s="31" t="n">
        <f aca="false">BINOMDIST(B73,$A$64,$F$2,1)</f>
        <v>0.987556823164638</v>
      </c>
      <c r="G73" s="15" t="n">
        <f aca="false">BINOMDIST(B73,$A$64,$H$2,0)</f>
        <v>0.0612141052723201</v>
      </c>
      <c r="H73" s="31" t="n">
        <f aca="false">BINOMDIST(B73,$A$64,$H$2,1)</f>
        <v>0.966166697115648</v>
      </c>
      <c r="I73" s="15" t="n">
        <f aca="false">BINOMDIST(B73,$A$64,$J$2,0)</f>
        <v>0.104831751700171</v>
      </c>
      <c r="J73" s="15" t="n">
        <f aca="false">BINOMDIST(B73,$A$64,$J$2,1)</f>
        <v>0.923071286661821</v>
      </c>
    </row>
    <row r="74" customFormat="false" ht="12.75" hidden="false" customHeight="false" outlineLevel="0" collapsed="false">
      <c r="A74" s="26"/>
      <c r="B74" s="13"/>
      <c r="C74" s="15"/>
      <c r="D74" s="31"/>
      <c r="E74" s="15"/>
      <c r="F74" s="31"/>
      <c r="G74" s="15"/>
      <c r="H74" s="31"/>
      <c r="I74" s="15"/>
      <c r="J74" s="15"/>
    </row>
    <row r="75" customFormat="false" ht="12.75" hidden="false" customHeight="false" outlineLevel="0" collapsed="false">
      <c r="A75" s="26"/>
      <c r="B75" s="13" t="n">
        <v>10</v>
      </c>
      <c r="C75" s="15" t="n">
        <f aca="false">BINOMDIST(B75,$A$64,$D$2,0)</f>
        <v>0.00669709546518073</v>
      </c>
      <c r="D75" s="31" t="n">
        <f aca="false">BINOMDIST(B75,$A$64,$D$2,1)</f>
        <v>0.998192824024855</v>
      </c>
      <c r="E75" s="15" t="n">
        <f aca="false">BINOMDIST(B75,$A$64,$F$2,0)</f>
        <v>0.00961175204860693</v>
      </c>
      <c r="F75" s="31" t="n">
        <f aca="false">BINOMDIST(B75,$A$64,$F$2,1)</f>
        <v>0.997168575213245</v>
      </c>
      <c r="G75" s="15" t="n">
        <f aca="false">BINOMDIST(B75,$A$64,$H$2,0)</f>
        <v>0.024485642108928</v>
      </c>
      <c r="H75" s="31" t="n">
        <f aca="false">BINOMDIST(B75,$A$64,$H$2,1)</f>
        <v>0.990652339224576</v>
      </c>
      <c r="I75" s="15" t="n">
        <f aca="false">BINOMDIST(B75,$A$64,$J$2,0)</f>
        <v>0.0514628599255387</v>
      </c>
      <c r="J75" s="15" t="n">
        <f aca="false">BINOMDIST(B75,$A$64,$J$2,1)</f>
        <v>0.974534146587359</v>
      </c>
    </row>
    <row r="76" customFormat="false" ht="12.75" hidden="false" customHeight="false" outlineLevel="0" collapsed="false">
      <c r="A76" s="26"/>
      <c r="B76" s="13" t="n">
        <v>11</v>
      </c>
      <c r="C76" s="15" t="n">
        <f aca="false">BINOMDIST(B76,$A$64,$D$2,0)</f>
        <v>0.00152206715117744</v>
      </c>
      <c r="D76" s="31" t="n">
        <f aca="false">BINOMDIST(B76,$A$64,$D$2,1)</f>
        <v>0.999714891176033</v>
      </c>
      <c r="E76" s="15" t="n">
        <f aca="false">BINOMDIST(B76,$A$64,$F$2,0)</f>
        <v>0.00235252672518351</v>
      </c>
      <c r="F76" s="31" t="n">
        <f aca="false">BINOMDIST(B76,$A$64,$F$2,1)</f>
        <v>0.999521101938429</v>
      </c>
      <c r="G76" s="15" t="n">
        <f aca="false">BINOMDIST(B76,$A$64,$H$2,0)</f>
        <v>0.00741989154816001</v>
      </c>
      <c r="H76" s="31" t="n">
        <f aca="false">BINOMDIST(B76,$A$64,$H$2,1)</f>
        <v>0.998072230772736</v>
      </c>
      <c r="I76" s="15" t="n">
        <f aca="false">BINOMDIST(B76,$A$64,$J$2,0)</f>
        <v>0.019139080137597</v>
      </c>
      <c r="J76" s="15" t="n">
        <f aca="false">BINOMDIST(B76,$A$64,$J$2,1)</f>
        <v>0.993673226724956</v>
      </c>
    </row>
    <row r="77" customFormat="false" ht="12.75" hidden="false" customHeight="false" outlineLevel="0" collapsed="false">
      <c r="A77" s="26"/>
      <c r="B77" s="13" t="n">
        <v>12</v>
      </c>
      <c r="C77" s="15" t="n">
        <f aca="false">BINOMDIST(B77,$A$64,$D$2,0)</f>
        <v>0.000253677858529573</v>
      </c>
      <c r="D77" s="31" t="n">
        <f aca="false">BINOMDIST(B77,$A$64,$D$2,1)</f>
        <v>0.999968569034562</v>
      </c>
      <c r="E77" s="15" t="n">
        <f aca="false">BINOMDIST(B77,$A$64,$F$2,0)</f>
        <v>0.0004222483865714</v>
      </c>
      <c r="F77" s="31" t="n">
        <f aca="false">BINOMDIST(B77,$A$64,$F$2,1)</f>
        <v>0.999943350325</v>
      </c>
      <c r="G77" s="15" t="n">
        <f aca="false">BINOMDIST(B77,$A$64,$H$2,0)</f>
        <v>0.00164886478848</v>
      </c>
      <c r="H77" s="31" t="n">
        <f aca="false">BINOMDIST(B77,$A$64,$H$2,1)</f>
        <v>0.999721095561216</v>
      </c>
      <c r="I77" s="15" t="n">
        <f aca="false">BINOMDIST(B77,$A$64,$J$2,0)</f>
        <v>0.00521974912843555</v>
      </c>
      <c r="J77" s="15" t="n">
        <f aca="false">BINOMDIST(B77,$A$64,$J$2,1)</f>
        <v>0.998892975853392</v>
      </c>
    </row>
    <row r="78" customFormat="false" ht="12.75" hidden="false" customHeight="false" outlineLevel="0" collapsed="false">
      <c r="A78" s="26"/>
      <c r="B78" s="13" t="n">
        <v>13</v>
      </c>
      <c r="C78" s="15" t="n">
        <f aca="false">BINOMDIST(B78,$A$64,$D$2,0)</f>
        <v>2.92705221380276E-005</v>
      </c>
      <c r="D78" s="31" t="n">
        <f aca="false">BINOMDIST(B78,$A$64,$D$2,1)</f>
        <v>0.9999978395567</v>
      </c>
      <c r="E78" s="15" t="n">
        <f aca="false">BINOMDIST(B78,$A$64,$F$2,0)</f>
        <v>5.24687344260319E-005</v>
      </c>
      <c r="F78" s="31" t="n">
        <f aca="false">BINOMDIST(B78,$A$64,$F$2,1)</f>
        <v>0.999995819059426</v>
      </c>
      <c r="G78" s="15" t="n">
        <f aca="false">BINOMDIST(B78,$A$64,$H$2,0)</f>
        <v>0.00025367150592</v>
      </c>
      <c r="H78" s="31" t="n">
        <f aca="false">BINOMDIST(B78,$A$64,$H$2,1)</f>
        <v>0.999974767067136</v>
      </c>
      <c r="I78" s="15" t="n">
        <f aca="false">BINOMDIST(B78,$A$64,$J$2,0)</f>
        <v>0.000985547038236083</v>
      </c>
      <c r="J78" s="15" t="n">
        <f aca="false">BINOMDIST(B78,$A$64,$J$2,1)</f>
        <v>0.999878522891628</v>
      </c>
    </row>
    <row r="79" customFormat="false" ht="12.75" hidden="false" customHeight="false" outlineLevel="0" collapsed="false">
      <c r="A79" s="26"/>
      <c r="B79" s="13" t="n">
        <v>14</v>
      </c>
      <c r="C79" s="15" t="n">
        <f aca="false">BINOMDIST(B79,$A$64,$D$2,0)</f>
        <v>2.09075158128769E-006</v>
      </c>
      <c r="D79" s="31" t="n">
        <f aca="false">BINOMDIST(B79,$A$64,$D$2,1)</f>
        <v>0.999999930308281</v>
      </c>
      <c r="E79" s="15" t="n">
        <f aca="false">BINOMDIST(B79,$A$64,$F$2,0)</f>
        <v>4.03605649431015E-006</v>
      </c>
      <c r="F79" s="31" t="n">
        <f aca="false">BINOMDIST(B79,$A$64,$F$2,1)</f>
        <v>0.999999855115921</v>
      </c>
      <c r="G79" s="15" t="n">
        <f aca="false">BINOMDIST(B79,$A$64,$H$2,0)</f>
        <v>2.415919104E-005</v>
      </c>
      <c r="H79" s="31" t="n">
        <f aca="false">BINOMDIST(B79,$A$64,$H$2,1)</f>
        <v>0.999998926258176</v>
      </c>
      <c r="I79" s="15" t="n">
        <f aca="false">BINOMDIST(B79,$A$64,$J$2,0)</f>
        <v>0.000115193809663958</v>
      </c>
      <c r="J79" s="15" t="n">
        <f aca="false">BINOMDIST(B79,$A$64,$J$2,1)</f>
        <v>0.999993716701292</v>
      </c>
    </row>
    <row r="80" customFormat="false" ht="12.75" hidden="false" customHeight="false" outlineLevel="0" collapsed="false">
      <c r="A80" s="26"/>
      <c r="B80" s="13" t="n">
        <v>15</v>
      </c>
      <c r="C80" s="25" t="n">
        <f aca="false">BINOMDIST(B80,$A$64,$D$2,0)</f>
        <v>6.96917193762562E-008</v>
      </c>
      <c r="D80" s="25" t="n">
        <f aca="false">BINOMDIST(B80,$A$64,$D$2,1)</f>
        <v>1</v>
      </c>
      <c r="E80" s="25" t="n">
        <f aca="false">BINOMDIST(B80,$A$64,$F$2,0)</f>
        <v>1.44884079282928E-007</v>
      </c>
      <c r="F80" s="25" t="n">
        <f aca="false">BINOMDIST(B80,$A$64,$F$2,1)</f>
        <v>1</v>
      </c>
      <c r="G80" s="25" t="n">
        <f aca="false">BINOMDIST(B80,$A$64,$H$2,0)</f>
        <v>1.073741824E-006</v>
      </c>
      <c r="H80" s="25" t="n">
        <f aca="false">BINOMDIST(B80,$A$64,$H$2,1)</f>
        <v>1</v>
      </c>
      <c r="I80" s="25" t="n">
        <f aca="false">BINOMDIST(B80,$A$64,$J$2,0)</f>
        <v>6.28329870894315E-006</v>
      </c>
      <c r="J80" s="25" t="n">
        <f aca="false">BINOMDIST(B80,$A$64,$J$2,1)</f>
        <v>1</v>
      </c>
    </row>
    <row r="81" customFormat="false" ht="12.75" hidden="false" customHeight="false" outlineLevel="0" collapsed="false">
      <c r="A81" s="24" t="n">
        <v>20</v>
      </c>
      <c r="B81" s="10" t="n">
        <v>0</v>
      </c>
      <c r="C81" s="15" t="n">
        <f aca="false">BINOMDIST(B81,$A$81,$D$2,0)</f>
        <v>0.000300728659821718</v>
      </c>
      <c r="D81" s="31" t="n">
        <f aca="false">BINOMDIST(B81,$A$81,$D$2,1)</f>
        <v>0.000300728659821718</v>
      </c>
      <c r="E81" s="15" t="n">
        <f aca="false">BINOMDIST(B81,$A$81,$F$2,0)</f>
        <v>0.00018124545836335</v>
      </c>
      <c r="F81" s="31" t="n">
        <f aca="false">BINOMDIST(B81,$A$81,$F$2,1)</f>
        <v>0.00018124545836335</v>
      </c>
      <c r="G81" s="15" t="n">
        <f aca="false">BINOMDIST(B81,$A$81,$H$2,0)</f>
        <v>3.65615844006297E-005</v>
      </c>
      <c r="H81" s="31" t="n">
        <f aca="false">BINOMDIST(B81,$A$81,$H$2,1)</f>
        <v>3.65615844006297E-005</v>
      </c>
      <c r="I81" s="15" t="n">
        <f aca="false">BINOMDIST(B81,$A$81,$J$2,0)</f>
        <v>6.41584391529618E-006</v>
      </c>
      <c r="J81" s="15" t="n">
        <f aca="false">BINOMDIST(B81,$A$81,$J$2,1)</f>
        <v>6.41584391529618E-006</v>
      </c>
    </row>
    <row r="82" customFormat="false" ht="12.75" hidden="false" customHeight="false" outlineLevel="0" collapsed="false">
      <c r="A82" s="24"/>
      <c r="B82" s="13" t="n">
        <v>1</v>
      </c>
      <c r="C82" s="15" t="n">
        <f aca="false">BINOMDIST(B82,$A$81,$D$2,0)</f>
        <v>0.00300728659821718</v>
      </c>
      <c r="D82" s="31" t="n">
        <f aca="false">BINOMDIST(B82,$A$81,$D$2,1)</f>
        <v>0.0033080152580389</v>
      </c>
      <c r="E82" s="15" t="n">
        <f aca="false">BINOMDIST(B82,$A$81,$F$2,0)</f>
        <v>0.00195187416698992</v>
      </c>
      <c r="F82" s="31" t="n">
        <f aca="false">BINOMDIST(B82,$A$81,$F$2,1)</f>
        <v>0.00213311962535327</v>
      </c>
      <c r="G82" s="15" t="n">
        <f aca="false">BINOMDIST(B82,$A$81,$H$2,0)</f>
        <v>0.000487487792008396</v>
      </c>
      <c r="H82" s="31" t="n">
        <f aca="false">BINOMDIST(B82,$A$81,$H$2,1)</f>
        <v>0.000524049376409026</v>
      </c>
      <c r="I82" s="15" t="n">
        <f aca="false">BINOMDIST(B82,$A$81,$J$2,0)</f>
        <v>0.000104986536795756</v>
      </c>
      <c r="J82" s="15" t="n">
        <f aca="false">BINOMDIST(B82,$A$81,$J$2,1)</f>
        <v>0.000111402380711052</v>
      </c>
    </row>
    <row r="83" customFormat="false" ht="12.75" hidden="false" customHeight="false" outlineLevel="0" collapsed="false">
      <c r="A83" s="24"/>
      <c r="B83" s="13" t="n">
        <v>2</v>
      </c>
      <c r="C83" s="15" t="n">
        <f aca="false">BINOMDIST(B83,$A$81,$D$2,0)</f>
        <v>0.0142846113415316</v>
      </c>
      <c r="D83" s="31" t="n">
        <f aca="false">BINOMDIST(B83,$A$81,$D$2,1)</f>
        <v>0.0175926265995705</v>
      </c>
      <c r="E83" s="15" t="n">
        <f aca="false">BINOMDIST(B83,$A$81,$F$2,0)</f>
        <v>0.00998458708498692</v>
      </c>
      <c r="F83" s="31" t="n">
        <f aca="false">BINOMDIST(B83,$A$81,$F$2,1)</f>
        <v>0.0121177067103402</v>
      </c>
      <c r="G83" s="15" t="n">
        <f aca="false">BINOMDIST(B83,$A$81,$H$2,0)</f>
        <v>0.00308742268271984</v>
      </c>
      <c r="H83" s="31" t="n">
        <f aca="false">BINOMDIST(B83,$A$81,$H$2,1)</f>
        <v>0.00361147205912887</v>
      </c>
      <c r="I83" s="15" t="n">
        <f aca="false">BINOMDIST(B83,$A$81,$J$2,0)</f>
        <v>0.000816031717821556</v>
      </c>
      <c r="J83" s="15" t="n">
        <f aca="false">BINOMDIST(B83,$A$81,$J$2,1)</f>
        <v>0.000927434098532608</v>
      </c>
    </row>
    <row r="84" customFormat="false" ht="12.75" hidden="false" customHeight="false" outlineLevel="0" collapsed="false">
      <c r="A84" s="24"/>
      <c r="B84" s="13" t="n">
        <v>3</v>
      </c>
      <c r="C84" s="15" t="n">
        <f aca="false">BINOMDIST(B84,$A$81,$D$2,0)</f>
        <v>0.0428538340245948</v>
      </c>
      <c r="D84" s="31" t="n">
        <f aca="false">BINOMDIST(B84,$A$81,$D$2,1)</f>
        <v>0.0604464606241653</v>
      </c>
      <c r="E84" s="15" t="n">
        <f aca="false">BINOMDIST(B84,$A$81,$F$2,0)</f>
        <v>0.0322578967361116</v>
      </c>
      <c r="F84" s="31" t="n">
        <f aca="false">BINOMDIST(B84,$A$81,$F$2,1)</f>
        <v>0.0443756034464518</v>
      </c>
      <c r="G84" s="15" t="n">
        <f aca="false">BINOMDIST(B84,$A$81,$H$2,0)</f>
        <v>0.0123496907308794</v>
      </c>
      <c r="H84" s="31" t="n">
        <f aca="false">BINOMDIST(B84,$A$81,$H$2,1)</f>
        <v>0.0159611627900083</v>
      </c>
      <c r="I84" s="15" t="n">
        <f aca="false">BINOMDIST(B84,$A$81,$J$2,0)</f>
        <v>0.00400597388748764</v>
      </c>
      <c r="J84" s="15" t="n">
        <f aca="false">BINOMDIST(B84,$A$81,$J$2,1)</f>
        <v>0.00493340798602025</v>
      </c>
    </row>
    <row r="85" customFormat="false" ht="12.75" hidden="false" customHeight="false" outlineLevel="0" collapsed="false">
      <c r="A85" s="24"/>
      <c r="B85" s="13" t="n">
        <v>4</v>
      </c>
      <c r="C85" s="15" t="n">
        <f aca="false">BINOMDIST(B85,$A$81,$D$2,0)</f>
        <v>0.091064397302264</v>
      </c>
      <c r="D85" s="31" t="n">
        <f aca="false">BINOMDIST(B85,$A$81,$D$2,1)</f>
        <v>0.151510857926429</v>
      </c>
      <c r="E85" s="15" t="n">
        <f aca="false">BINOMDIST(B85,$A$81,$F$2,0)</f>
        <v>0.0738209559922553</v>
      </c>
      <c r="F85" s="31" t="n">
        <f aca="false">BINOMDIST(B85,$A$81,$F$2,1)</f>
        <v>0.118196559438707</v>
      </c>
      <c r="G85" s="15" t="n">
        <f aca="false">BINOMDIST(B85,$A$81,$H$2,0)</f>
        <v>0.0349907904041583</v>
      </c>
      <c r="H85" s="31" t="n">
        <f aca="false">BINOMDIST(B85,$A$81,$H$2,1)</f>
        <v>0.0509519531941665</v>
      </c>
      <c r="I85" s="15" t="n">
        <f aca="false">BINOMDIST(B85,$A$81,$J$2,0)</f>
        <v>0.0139298637451275</v>
      </c>
      <c r="J85" s="15" t="n">
        <f aca="false">BINOMDIST(B85,$A$81,$J$2,1)</f>
        <v>0.0188632717311477</v>
      </c>
    </row>
    <row r="86" customFormat="false" ht="12.75" hidden="false" customHeight="false" outlineLevel="0" collapsed="false">
      <c r="A86" s="24"/>
      <c r="B86" s="13" t="n">
        <v>5</v>
      </c>
      <c r="C86" s="15" t="n">
        <f aca="false">BINOMDIST(B86,$A$81,$D$2,0)</f>
        <v>0.145703035683622</v>
      </c>
      <c r="D86" s="31" t="n">
        <f aca="false">BINOMDIST(B86,$A$81,$D$2,1)</f>
        <v>0.297213893610052</v>
      </c>
      <c r="E86" s="15" t="n">
        <f aca="false">BINOMDIST(B86,$A$81,$F$2,0)</f>
        <v>0.127199185709732</v>
      </c>
      <c r="F86" s="31" t="n">
        <f aca="false">BINOMDIST(B86,$A$81,$F$2,1)</f>
        <v>0.245395745148439</v>
      </c>
      <c r="G86" s="15" t="n">
        <f aca="false">BINOMDIST(B86,$A$81,$H$2,0)</f>
        <v>0.074647019528871</v>
      </c>
      <c r="H86" s="31" t="n">
        <f aca="false">BINOMDIST(B86,$A$81,$H$2,1)</f>
        <v>0.125598972723037</v>
      </c>
      <c r="I86" s="15" t="n">
        <f aca="false">BINOMDIST(B86,$A$81,$J$2,0)</f>
        <v>0.0364709159872428</v>
      </c>
      <c r="J86" s="15" t="n">
        <f aca="false">BINOMDIST(B86,$A$81,$J$2,1)</f>
        <v>0.0553341877183905</v>
      </c>
    </row>
    <row r="87" customFormat="false" ht="12.75" hidden="false" customHeight="false" outlineLevel="0" collapsed="false">
      <c r="A87" s="24"/>
      <c r="B87" s="13" t="n">
        <v>6</v>
      </c>
      <c r="C87" s="15" t="n">
        <f aca="false">BINOMDIST(B87,$A$81,$D$2,0)</f>
        <v>0.182128794604528</v>
      </c>
      <c r="D87" s="31" t="n">
        <f aca="false">BINOMDIST(B87,$A$81,$D$2,1)</f>
        <v>0.47934268821458</v>
      </c>
      <c r="E87" s="15" t="n">
        <f aca="false">BINOMDIST(B87,$A$81,$F$2,0)</f>
        <v>0.171229673070793</v>
      </c>
      <c r="F87" s="31" t="n">
        <f aca="false">BINOMDIST(B87,$A$81,$F$2,1)</f>
        <v>0.416625418219233</v>
      </c>
      <c r="G87" s="15" t="n">
        <f aca="false">BINOMDIST(B87,$A$81,$H$2,0)</f>
        <v>0.124411699214785</v>
      </c>
      <c r="H87" s="31" t="n">
        <f aca="false">BINOMDIST(B87,$A$81,$H$2,1)</f>
        <v>0.250010671937822</v>
      </c>
      <c r="I87" s="15" t="n">
        <f aca="false">BINOMDIST(B87,$A$81,$J$2,0)</f>
        <v>0.0745996008829967</v>
      </c>
      <c r="J87" s="15" t="n">
        <f aca="false">BINOMDIST(B87,$A$81,$J$2,1)</f>
        <v>0.129933788601387</v>
      </c>
    </row>
    <row r="88" customFormat="false" ht="12.75" hidden="false" customHeight="false" outlineLevel="0" collapsed="false">
      <c r="A88" s="24"/>
      <c r="B88" s="13" t="n">
        <v>7</v>
      </c>
      <c r="C88" s="15" t="n">
        <f aca="false">BINOMDIST(B88,$A$81,$D$2,0)</f>
        <v>0.182128794604528</v>
      </c>
      <c r="D88" s="31" t="n">
        <f aca="false">BINOMDIST(B88,$A$81,$D$2,1)</f>
        <v>0.661471482819107</v>
      </c>
      <c r="E88" s="15" t="n">
        <f aca="false">BINOMDIST(B88,$A$81,$F$2,0)</f>
        <v>0.184401186383931</v>
      </c>
      <c r="F88" s="31" t="n">
        <f aca="false">BINOMDIST(B88,$A$81,$F$2,1)</f>
        <v>0.601026604603164</v>
      </c>
      <c r="G88" s="15" t="n">
        <f aca="false">BINOMDIST(B88,$A$81,$H$2,0)</f>
        <v>0.165882265619713</v>
      </c>
      <c r="H88" s="31" t="n">
        <f aca="false">BINOMDIST(B88,$A$81,$H$2,1)</f>
        <v>0.415892937557536</v>
      </c>
      <c r="I88" s="15" t="n">
        <f aca="false">BINOMDIST(B88,$A$81,$J$2,0)</f>
        <v>0.122072074172176</v>
      </c>
      <c r="J88" s="15" t="n">
        <f aca="false">BINOMDIST(B88,$A$81,$J$2,1)</f>
        <v>0.252005862773564</v>
      </c>
    </row>
    <row r="89" customFormat="false" ht="12.75" hidden="false" customHeight="false" outlineLevel="0" collapsed="false">
      <c r="A89" s="24"/>
      <c r="B89" s="13" t="n">
        <v>8</v>
      </c>
      <c r="C89" s="15" t="n">
        <f aca="false">BINOMDIST(B89,$A$81,$D$2,0)</f>
        <v>0.147979645616179</v>
      </c>
      <c r="D89" s="31" t="n">
        <f aca="false">BINOMDIST(B89,$A$81,$D$2,1)</f>
        <v>0.809451128435286</v>
      </c>
      <c r="E89" s="15" t="n">
        <f aca="false">BINOMDIST(B89,$A$81,$F$2,0)</f>
        <v>0.16135103808594</v>
      </c>
      <c r="F89" s="31" t="n">
        <f aca="false">BINOMDIST(B89,$A$81,$F$2,1)</f>
        <v>0.762377642689104</v>
      </c>
      <c r="G89" s="15" t="n">
        <f aca="false">BINOMDIST(B89,$A$81,$H$2,0)</f>
        <v>0.179705787754689</v>
      </c>
      <c r="H89" s="31" t="n">
        <f aca="false">BINOMDIST(B89,$A$81,$H$2,1)</f>
        <v>0.595598725312225</v>
      </c>
      <c r="I89" s="15" t="n">
        <f aca="false">BINOMDIST(B89,$A$81,$J$2,0)</f>
        <v>0.162300371342553</v>
      </c>
      <c r="J89" s="15" t="n">
        <f aca="false">BINOMDIST(B89,$A$81,$J$2,1)</f>
        <v>0.414306234116116</v>
      </c>
    </row>
    <row r="90" customFormat="false" ht="12.75" hidden="false" customHeight="false" outlineLevel="0" collapsed="false">
      <c r="A90" s="24"/>
      <c r="B90" s="13" t="n">
        <v>9</v>
      </c>
      <c r="C90" s="15" t="n">
        <f aca="false">BINOMDIST(B90,$A$81,$D$2,0)</f>
        <v>0.0986530970774525</v>
      </c>
      <c r="D90" s="31" t="n">
        <f aca="false">BINOMDIST(B90,$A$81,$D$2,1)</f>
        <v>0.908104225512739</v>
      </c>
      <c r="E90" s="15" t="n">
        <f aca="false">BINOMDIST(B90,$A$81,$F$2,0)</f>
        <v>0.115841770933495</v>
      </c>
      <c r="F90" s="31" t="n">
        <f aca="false">BINOMDIST(B90,$A$81,$F$2,1)</f>
        <v>0.878219413622599</v>
      </c>
      <c r="G90" s="15" t="n">
        <f aca="false">BINOMDIST(B90,$A$81,$H$2,0)</f>
        <v>0.159738478004168</v>
      </c>
      <c r="H90" s="31" t="n">
        <f aca="false">BINOMDIST(B90,$A$81,$H$2,1)</f>
        <v>0.755337203316393</v>
      </c>
      <c r="I90" s="15" t="n">
        <f aca="false">BINOMDIST(B90,$A$81,$J$2,0)</f>
        <v>0.177054950555512</v>
      </c>
      <c r="J90" s="15" t="n">
        <f aca="false">BINOMDIST(B90,$A$81,$J$2,1)</f>
        <v>0.591361184671628</v>
      </c>
    </row>
    <row r="91" customFormat="false" ht="12.75" hidden="false" customHeight="false" outlineLevel="0" collapsed="false">
      <c r="A91" s="24"/>
      <c r="B91" s="13"/>
      <c r="C91" s="15"/>
      <c r="D91" s="31"/>
      <c r="E91" s="15"/>
      <c r="F91" s="31"/>
      <c r="G91" s="15"/>
      <c r="H91" s="31"/>
      <c r="I91" s="15"/>
      <c r="J91" s="15"/>
    </row>
    <row r="92" customFormat="false" ht="12.75" hidden="false" customHeight="false" outlineLevel="0" collapsed="false">
      <c r="A92" s="24"/>
      <c r="B92" s="13" t="n">
        <v>10</v>
      </c>
      <c r="C92" s="15" t="n">
        <f aca="false">BINOMDIST(B92,$A$81,$D$2,0)</f>
        <v>0.0542592033925989</v>
      </c>
      <c r="D92" s="31" t="n">
        <f aca="false">BINOMDIST(B92,$A$81,$D$2,1)</f>
        <v>0.962363428905338</v>
      </c>
      <c r="E92" s="15" t="n">
        <f aca="false">BINOMDIST(B92,$A$81,$F$2,0)</f>
        <v>0.0686139720144549</v>
      </c>
      <c r="F92" s="31" t="n">
        <f aca="false">BINOMDIST(B92,$A$81,$F$2,1)</f>
        <v>0.946833385637054</v>
      </c>
      <c r="G92" s="15" t="n">
        <f aca="false">BINOMDIST(B92,$A$81,$H$2,0)</f>
        <v>0.11714155053639</v>
      </c>
      <c r="H92" s="31" t="n">
        <f aca="false">BINOMDIST(B92,$A$81,$H$2,1)</f>
        <v>0.872478753852784</v>
      </c>
      <c r="I92" s="15" t="n">
        <f aca="false">BINOMDIST(B92,$A$81,$J$2,0)</f>
        <v>0.159349455499961</v>
      </c>
      <c r="J92" s="15" t="n">
        <f aca="false">BINOMDIST(B92,$A$81,$J$2,1)</f>
        <v>0.750710640171589</v>
      </c>
    </row>
    <row r="93" customFormat="false" ht="12.75" hidden="false" customHeight="false" outlineLevel="0" collapsed="false">
      <c r="A93" s="24"/>
      <c r="B93" s="13" t="n">
        <v>11</v>
      </c>
      <c r="C93" s="15" t="n">
        <f aca="false">BINOMDIST(B93,$A$81,$D$2,0)</f>
        <v>0.0246632742693631</v>
      </c>
      <c r="D93" s="31" t="n">
        <f aca="false">BINOMDIST(B93,$A$81,$D$2,1)</f>
        <v>0.987026703174701</v>
      </c>
      <c r="E93" s="15" t="n">
        <f aca="false">BINOMDIST(B93,$A$81,$F$2,0)</f>
        <v>0.0335872590280548</v>
      </c>
      <c r="F93" s="31" t="n">
        <f aca="false">BINOMDIST(B93,$A$81,$F$2,1)</f>
        <v>0.980420644665109</v>
      </c>
      <c r="G93" s="15" t="n">
        <f aca="false">BINOMDIST(B93,$A$81,$H$2,0)</f>
        <v>0.0709948791129637</v>
      </c>
      <c r="H93" s="31" t="n">
        <f aca="false">BINOMDIST(B93,$A$81,$H$2,1)</f>
        <v>0.943473632965747</v>
      </c>
      <c r="I93" s="15" t="n">
        <f aca="false">BINOMDIST(B93,$A$81,$J$2,0)</f>
        <v>0.118524388388401</v>
      </c>
      <c r="J93" s="15" t="n">
        <f aca="false">BINOMDIST(B93,$A$81,$J$2,1)</f>
        <v>0.86923502855999</v>
      </c>
    </row>
    <row r="94" customFormat="false" ht="12.75" hidden="false" customHeight="false" outlineLevel="0" collapsed="false">
      <c r="A94" s="24"/>
      <c r="B94" s="13" t="n">
        <v>12</v>
      </c>
      <c r="C94" s="15" t="n">
        <f aca="false">BINOMDIST(B94,$A$81,$D$2,0)</f>
        <v>0.00924872785101117</v>
      </c>
      <c r="D94" s="31" t="n">
        <f aca="false">BINOMDIST(B94,$A$81,$D$2,1)</f>
        <v>0.996275431025712</v>
      </c>
      <c r="E94" s="15" t="n">
        <f aca="false">BINOMDIST(B94,$A$81,$F$2,0)</f>
        <v>0.0135640853767144</v>
      </c>
      <c r="F94" s="31" t="n">
        <f aca="false">BINOMDIST(B94,$A$81,$F$2,1)</f>
        <v>0.993984730041823</v>
      </c>
      <c r="G94" s="15" t="n">
        <f aca="false">BINOMDIST(B94,$A$81,$H$2,0)</f>
        <v>0.0354974395564819</v>
      </c>
      <c r="H94" s="31" t="n">
        <f aca="false">BINOMDIST(B94,$A$81,$H$2,1)</f>
        <v>0.978971072522229</v>
      </c>
      <c r="I94" s="15" t="n">
        <f aca="false">BINOMDIST(B94,$A$81,$J$2,0)</f>
        <v>0.0727308746928822</v>
      </c>
      <c r="J94" s="15" t="n">
        <f aca="false">BINOMDIST(B94,$A$81,$J$2,1)</f>
        <v>0.941965903252872</v>
      </c>
    </row>
    <row r="95" customFormat="false" ht="12.75" hidden="false" customHeight="false" outlineLevel="0" collapsed="false">
      <c r="A95" s="24"/>
      <c r="B95" s="13" t="n">
        <v>13</v>
      </c>
      <c r="C95" s="15" t="n">
        <f aca="false">BINOMDIST(B95,$A$81,$D$2,0)</f>
        <v>0.00284576241569574</v>
      </c>
      <c r="D95" s="31" t="n">
        <f aca="false">BINOMDIST(B95,$A$81,$D$2,1)</f>
        <v>0.999121193441408</v>
      </c>
      <c r="E95" s="15" t="n">
        <f aca="false">BINOMDIST(B95,$A$81,$F$2,0)</f>
        <v>0.00449460817216573</v>
      </c>
      <c r="F95" s="31" t="n">
        <f aca="false">BINOMDIST(B95,$A$81,$F$2,1)</f>
        <v>0.998479338213989</v>
      </c>
      <c r="G95" s="15" t="n">
        <f aca="false">BINOMDIST(B95,$A$81,$H$2,0)</f>
        <v>0.0145630521257362</v>
      </c>
      <c r="H95" s="31" t="n">
        <f aca="false">BINOMDIST(B95,$A$81,$H$2,1)</f>
        <v>0.993534124647965</v>
      </c>
      <c r="I95" s="15" t="n">
        <f aca="false">BINOMDIST(B95,$A$81,$J$2,0)</f>
        <v>0.0366197411041085</v>
      </c>
      <c r="J95" s="15" t="n">
        <f aca="false">BINOMDIST(B95,$A$81,$J$2,1)</f>
        <v>0.97858564435698</v>
      </c>
    </row>
    <row r="96" customFormat="false" ht="12.75" hidden="false" customHeight="false" outlineLevel="0" collapsed="false">
      <c r="A96" s="24"/>
      <c r="B96" s="13" t="n">
        <v>14</v>
      </c>
      <c r="C96" s="15" t="n">
        <f aca="false">BINOMDIST(B96,$A$81,$D$2,0)</f>
        <v>0.000711440603923936</v>
      </c>
      <c r="D96" s="31" t="n">
        <f aca="false">BINOMDIST(B96,$A$81,$D$2,1)</f>
        <v>0.999832634045332</v>
      </c>
      <c r="E96" s="15" t="n">
        <f aca="false">BINOMDIST(B96,$A$81,$F$2,0)</f>
        <v>0.00121008681558308</v>
      </c>
      <c r="F96" s="31" t="n">
        <f aca="false">BINOMDIST(B96,$A$81,$F$2,1)</f>
        <v>0.999689425029572</v>
      </c>
      <c r="G96" s="15" t="n">
        <f aca="false">BINOMDIST(B96,$A$81,$H$2,0)</f>
        <v>0.00485435070857872</v>
      </c>
      <c r="H96" s="31" t="n">
        <f aca="false">BINOMDIST(B96,$A$81,$H$2,1)</f>
        <v>0.998388475356544</v>
      </c>
      <c r="I96" s="15" t="n">
        <f aca="false">BINOMDIST(B96,$A$81,$J$2,0)</f>
        <v>0.0149808031789535</v>
      </c>
      <c r="J96" s="15" t="n">
        <f aca="false">BINOMDIST(B96,$A$81,$J$2,1)</f>
        <v>0.993566447535934</v>
      </c>
    </row>
    <row r="97" customFormat="false" ht="12.75" hidden="false" customHeight="false" outlineLevel="0" collapsed="false">
      <c r="A97" s="24"/>
      <c r="B97" s="13" t="n">
        <v>15</v>
      </c>
      <c r="C97" s="15" t="n">
        <f aca="false">BINOMDIST(B97,$A$81,$D$2,0)</f>
        <v>0.000142288120784787</v>
      </c>
      <c r="D97" s="31" t="n">
        <f aca="false">BINOMDIST(B97,$A$81,$D$2,1)</f>
        <v>0.999974922166116</v>
      </c>
      <c r="E97" s="15" t="n">
        <f aca="false">BINOMDIST(B97,$A$81,$F$2,0)</f>
        <v>0.000260634083356356</v>
      </c>
      <c r="F97" s="31" t="n">
        <f aca="false">BINOMDIST(B97,$A$81,$F$2,1)</f>
        <v>0.999950059112928</v>
      </c>
      <c r="G97" s="15" t="n">
        <f aca="false">BINOMDIST(B97,$A$81,$H$2,0)</f>
        <v>0.00129449352228766</v>
      </c>
      <c r="H97" s="31" t="n">
        <f aca="false">BINOMDIST(B97,$A$81,$H$2,1)</f>
        <v>0.999682968878832</v>
      </c>
      <c r="I97" s="15" t="n">
        <f aca="false">BINOMDIST(B97,$A$81,$J$2,0)</f>
        <v>0.00490280831311205</v>
      </c>
      <c r="J97" s="15" t="n">
        <f aca="false">BINOMDIST(B97,$A$81,$J$2,1)</f>
        <v>0.998469255849046</v>
      </c>
    </row>
    <row r="98" customFormat="false" ht="12.75" hidden="false" customHeight="false" outlineLevel="0" collapsed="false">
      <c r="A98" s="24"/>
      <c r="B98" s="13" t="n">
        <v>16</v>
      </c>
      <c r="C98" s="15" t="n">
        <f aca="false">BINOMDIST(B98,$A$81,$D$2,0)</f>
        <v>2.2232518872623E-005</v>
      </c>
      <c r="D98" s="31" t="n">
        <f aca="false">BINOMDIST(B98,$A$81,$D$2,1)</f>
        <v>0.999997154684989</v>
      </c>
      <c r="E98" s="15" t="n">
        <f aca="false">BINOMDIST(B98,$A$81,$F$2,0)</f>
        <v>4.38566967186176E-005</v>
      </c>
      <c r="F98" s="31" t="n">
        <f aca="false">BINOMDIST(B98,$A$81,$F$2,1)</f>
        <v>0.999993915809647</v>
      </c>
      <c r="G98" s="15" t="n">
        <f aca="false">BINOMDIST(B98,$A$81,$H$2,0)</f>
        <v>0.000269686150476596</v>
      </c>
      <c r="H98" s="31" t="n">
        <f aca="false">BINOMDIST(B98,$A$81,$H$2,1)</f>
        <v>0.999952655029308</v>
      </c>
      <c r="I98" s="15" t="n">
        <f aca="false">BINOMDIST(B98,$A$81,$J$2,0)</f>
        <v>0.00125355894369342</v>
      </c>
      <c r="J98" s="15" t="n">
        <f aca="false">BINOMDIST(B98,$A$81,$J$2,1)</f>
        <v>0.999722814792739</v>
      </c>
    </row>
    <row r="99" customFormat="false" ht="12.75" hidden="false" customHeight="false" outlineLevel="0" collapsed="false">
      <c r="A99" s="24"/>
      <c r="B99" s="13" t="n">
        <v>17</v>
      </c>
      <c r="C99" s="15" t="n">
        <f aca="false">BINOMDIST(B99,$A$81,$D$2,0)</f>
        <v>2.61559045560271E-006</v>
      </c>
      <c r="D99" s="31" t="n">
        <f aca="false">BINOMDIST(B99,$A$81,$D$2,1)</f>
        <v>0.999999770275445</v>
      </c>
      <c r="E99" s="15" t="n">
        <f aca="false">BINOMDIST(B99,$A$81,$F$2,0)</f>
        <v>5.55650456163481E-006</v>
      </c>
      <c r="F99" s="31" t="n">
        <f aca="false">BINOMDIST(B99,$A$81,$F$2,1)</f>
        <v>0.999999472314209</v>
      </c>
      <c r="G99" s="15" t="n">
        <f aca="false">BINOMDIST(B99,$A$81,$H$2,0)</f>
        <v>4.23037098786817E-005</v>
      </c>
      <c r="H99" s="31" t="n">
        <f aca="false">BINOMDIST(B99,$A$81,$H$2,1)</f>
        <v>0.999994958739187</v>
      </c>
      <c r="I99" s="15" t="n">
        <f aca="false">BINOMDIST(B99,$A$81,$J$2,0)</f>
        <v>0.000241326855470391</v>
      </c>
      <c r="J99" s="15" t="n">
        <f aca="false">BINOMDIST(B99,$A$81,$J$2,1)</f>
        <v>0.99996414164821</v>
      </c>
    </row>
    <row r="100" customFormat="false" ht="12.75" hidden="false" customHeight="false" outlineLevel="0" collapsed="false">
      <c r="A100" s="24"/>
      <c r="B100" s="16" t="n">
        <v>18</v>
      </c>
      <c r="C100" s="25" t="n">
        <f aca="false">BINOMDIST(B100,$A$81,$D$2,0)</f>
        <v>2.17965871300225E-007</v>
      </c>
      <c r="D100" s="25" t="n">
        <f aca="false">BINOMDIST(B100,$A$81,$D$2,1)</f>
        <v>0.999999988241316</v>
      </c>
      <c r="E100" s="25" t="n">
        <f aca="false">BINOMDIST(B100,$A$81,$F$2,0)</f>
        <v>4.9866066578774E-007</v>
      </c>
      <c r="F100" s="25" t="n">
        <f aca="false">BINOMDIST(B100,$A$81,$F$2,1)</f>
        <v>0.999999970974874</v>
      </c>
      <c r="G100" s="25" t="n">
        <f aca="false">BINOMDIST(B100,$A$81,$H$2,0)</f>
        <v>4.70041220874241E-006</v>
      </c>
      <c r="H100" s="25" t="n">
        <f aca="false">BINOMDIST(B100,$A$81,$H$2,1)</f>
        <v>0.999999659151396</v>
      </c>
      <c r="I100" s="25" t="n">
        <f aca="false">BINOMDIST(B100,$A$81,$J$2,0)</f>
        <v>3.29082075641443E-005</v>
      </c>
      <c r="J100" s="25" t="n">
        <f aca="false">BINOMDIST(B100,$A$81,$J$2,1)</f>
        <v>0.999997049855774</v>
      </c>
    </row>
    <row r="101" customFormat="false" ht="12.75" hidden="false" customHeight="false" outlineLevel="0" collapsed="false">
      <c r="A101" s="26" t="n">
        <v>25</v>
      </c>
      <c r="B101" s="10" t="n">
        <v>0</v>
      </c>
      <c r="C101" s="21" t="n">
        <f aca="false">BINOMDIST(B101,$A$101,$D$2,0)</f>
        <v>3.96021280423662E-005</v>
      </c>
      <c r="D101" s="33" t="n">
        <f aca="false">BINOMDIST(B101,$A$101,$D$2,1)</f>
        <v>3.96021280423662E-005</v>
      </c>
      <c r="E101" s="15" t="n">
        <f aca="false">BINOMDIST(B101,$A$101,$F$2,0)</f>
        <v>2.10297406162823E-005</v>
      </c>
      <c r="F101" s="31" t="n">
        <f aca="false">BINOMDIST(B101,$A$101,$F$2,1)</f>
        <v>2.10297406162823E-005</v>
      </c>
      <c r="G101" s="15" t="n">
        <f aca="false">BINOMDIST(B101,$A$101,$H$2,0)</f>
        <v>2.84302880299297E-006</v>
      </c>
      <c r="H101" s="31" t="n">
        <f aca="false">BINOMDIST(B101,$A$101,$H$2,1)</f>
        <v>2.84302880299297E-006</v>
      </c>
      <c r="I101" s="15" t="n">
        <f aca="false">BINOMDIST(B101,$A$101,$J$2,0)</f>
        <v>3.22899399500739E-007</v>
      </c>
      <c r="J101" s="15" t="n">
        <f aca="false">BINOMDIST(B101,$A$101,$J$2,1)</f>
        <v>3.22899399500739E-007</v>
      </c>
    </row>
    <row r="102" customFormat="false" ht="12.75" hidden="false" customHeight="false" outlineLevel="0" collapsed="false">
      <c r="A102" s="26"/>
      <c r="B102" s="13" t="n">
        <v>1</v>
      </c>
      <c r="C102" s="21" t="n">
        <f aca="false">BINOMDIST(B102,$A$101,$D$2,0)</f>
        <v>0.000495026600529577</v>
      </c>
      <c r="D102" s="33" t="n">
        <f aca="false">BINOMDIST(B102,$A$101,$D$2,1)</f>
        <v>0.000534628728571944</v>
      </c>
      <c r="E102" s="15" t="n">
        <f aca="false">BINOMDIST(B102,$A$101,$F$2,0)</f>
        <v>0.000283092662142262</v>
      </c>
      <c r="F102" s="31" t="n">
        <f aca="false">BINOMDIST(B102,$A$101,$F$2,1)</f>
        <v>0.000304122402758544</v>
      </c>
      <c r="G102" s="15" t="n">
        <f aca="false">BINOMDIST(B102,$A$101,$H$2,0)</f>
        <v>4.73838133832161E-005</v>
      </c>
      <c r="H102" s="31" t="n">
        <f aca="false">BINOMDIST(B102,$A$101,$H$2,1)</f>
        <v>5.02268421862091E-005</v>
      </c>
      <c r="I102" s="15" t="n">
        <f aca="false">BINOMDIST(B102,$A$101,$J$2,0)</f>
        <v>6.60476044433331E-006</v>
      </c>
      <c r="J102" s="15" t="n">
        <f aca="false">BINOMDIST(B102,$A$101,$J$2,1)</f>
        <v>6.92765984383405E-006</v>
      </c>
    </row>
    <row r="103" customFormat="false" ht="12.75" hidden="false" customHeight="false" outlineLevel="0" collapsed="false">
      <c r="A103" s="26"/>
      <c r="B103" s="13" t="n">
        <v>2</v>
      </c>
      <c r="C103" s="21" t="n">
        <f aca="false">BINOMDIST(B103,$A$101,$D$2,0)</f>
        <v>0.00297015960317746</v>
      </c>
      <c r="D103" s="33" t="n">
        <f aca="false">BINOMDIST(B103,$A$101,$D$2,1)</f>
        <v>0.00350478833174941</v>
      </c>
      <c r="E103" s="15" t="n">
        <f aca="false">BINOMDIST(B103,$A$101,$F$2,0)</f>
        <v>0.00182921412461154</v>
      </c>
      <c r="F103" s="31" t="n">
        <f aca="false">BINOMDIST(B103,$A$101,$F$2,1)</f>
        <v>0.00213333652737008</v>
      </c>
      <c r="G103" s="15" t="n">
        <f aca="false">BINOMDIST(B103,$A$101,$H$2,0)</f>
        <v>0.000379070507065729</v>
      </c>
      <c r="H103" s="31" t="n">
        <f aca="false">BINOMDIST(B103,$A$101,$H$2,1)</f>
        <v>0.000429297349251938</v>
      </c>
      <c r="I103" s="15" t="n">
        <f aca="false">BINOMDIST(B103,$A$101,$J$2,0)</f>
        <v>6.48467389079997E-005</v>
      </c>
      <c r="J103" s="15" t="n">
        <f aca="false">BINOMDIST(B103,$A$101,$J$2,1)</f>
        <v>7.17743987518338E-005</v>
      </c>
    </row>
    <row r="104" customFormat="false" ht="12.75" hidden="false" customHeight="false" outlineLevel="0" collapsed="false">
      <c r="A104" s="26"/>
      <c r="B104" s="13" t="n">
        <v>3</v>
      </c>
      <c r="C104" s="21" t="n">
        <f aca="false">BINOMDIST(B104,$A$101,$D$2,0)</f>
        <v>0.0113856118121803</v>
      </c>
      <c r="D104" s="33" t="n">
        <f aca="false">BINOMDIST(B104,$A$101,$D$2,1)</f>
        <v>0.0148904001439297</v>
      </c>
      <c r="E104" s="15" t="n">
        <f aca="false">BINOMDIST(B104,$A$101,$F$2,0)</f>
        <v>0.0075513711298066</v>
      </c>
      <c r="F104" s="31" t="n">
        <f aca="false">BINOMDIST(B104,$A$101,$F$2,1)</f>
        <v>0.00968470765717668</v>
      </c>
      <c r="G104" s="15" t="n">
        <f aca="false">BINOMDIST(B104,$A$101,$H$2,0)</f>
        <v>0.00193747148055817</v>
      </c>
      <c r="H104" s="31" t="n">
        <f aca="false">BINOMDIST(B104,$A$101,$H$2,1)</f>
        <v>0.00236676882981011</v>
      </c>
      <c r="I104" s="15" t="n">
        <f aca="false">BINOMDIST(B104,$A$101,$J$2,0)</f>
        <v>0.000406765907695635</v>
      </c>
      <c r="J104" s="15" t="n">
        <f aca="false">BINOMDIST(B104,$A$101,$J$2,1)</f>
        <v>0.000478540306447468</v>
      </c>
    </row>
    <row r="105" customFormat="false" ht="12.75" hidden="false" customHeight="false" outlineLevel="0" collapsed="false">
      <c r="A105" s="26"/>
      <c r="B105" s="13" t="n">
        <v>4</v>
      </c>
      <c r="C105" s="21" t="n">
        <f aca="false">BINOMDIST(B105,$A$101,$D$2,0)</f>
        <v>0.0313104324834957</v>
      </c>
      <c r="D105" s="33" t="n">
        <f aca="false">BINOMDIST(B105,$A$101,$D$2,1)</f>
        <v>0.0462008326274254</v>
      </c>
      <c r="E105" s="15" t="n">
        <f aca="false">BINOMDIST(B105,$A$101,$F$2,0)</f>
        <v>0.0223636760382734</v>
      </c>
      <c r="F105" s="31" t="n">
        <f aca="false">BINOMDIST(B105,$A$101,$F$2,1)</f>
        <v>0.0320483836954501</v>
      </c>
      <c r="G105" s="15" t="n">
        <f aca="false">BINOMDIST(B105,$A$101,$H$2,0)</f>
        <v>0.00710406209537996</v>
      </c>
      <c r="H105" s="31" t="n">
        <f aca="false">BINOMDIST(B105,$A$101,$H$2,1)</f>
        <v>0.00947083092519007</v>
      </c>
      <c r="I105" s="15" t="n">
        <f aca="false">BINOMDIST(B105,$A$101,$J$2,0)</f>
        <v>0.00183044658463036</v>
      </c>
      <c r="J105" s="15" t="n">
        <f aca="false">BINOMDIST(B105,$A$101,$J$2,1)</f>
        <v>0.00230898689107782</v>
      </c>
    </row>
    <row r="106" customFormat="false" ht="12.75" hidden="false" customHeight="false" outlineLevel="0" collapsed="false">
      <c r="A106" s="26"/>
      <c r="B106" s="13" t="n">
        <v>5</v>
      </c>
      <c r="C106" s="21" t="n">
        <f aca="false">BINOMDIST(B106,$A$101,$D$2,0)</f>
        <v>0.0657519082153411</v>
      </c>
      <c r="D106" s="33" t="n">
        <f aca="false">BINOMDIST(B106,$A$101,$D$2,1)</f>
        <v>0.111952740842766</v>
      </c>
      <c r="E106" s="15" t="n">
        <f aca="false">BINOMDIST(B106,$A$101,$F$2,0)</f>
        <v>0.0505763135019413</v>
      </c>
      <c r="F106" s="31" t="n">
        <f aca="false">BINOMDIST(B106,$A$101,$F$2,1)</f>
        <v>0.0826246971973914</v>
      </c>
      <c r="G106" s="15" t="n">
        <f aca="false">BINOMDIST(B106,$A$101,$H$2,0)</f>
        <v>0.0198913738670639</v>
      </c>
      <c r="H106" s="31" t="n">
        <f aca="false">BINOMDIST(B106,$A$101,$H$2,1)</f>
        <v>0.029362204792254</v>
      </c>
      <c r="I106" s="15" t="n">
        <f aca="false">BINOMDIST(B106,$A$101,$J$2,0)</f>
        <v>0.00629008008172977</v>
      </c>
      <c r="J106" s="15" t="n">
        <f aca="false">BINOMDIST(B106,$A$101,$J$2,1)</f>
        <v>0.00859906697280759</v>
      </c>
    </row>
    <row r="107" customFormat="false" ht="12.75" hidden="false" customHeight="false" outlineLevel="0" collapsed="false">
      <c r="A107" s="26"/>
      <c r="B107" s="13" t="n">
        <v>6</v>
      </c>
      <c r="C107" s="21" t="n">
        <f aca="false">BINOMDIST(B107,$A$101,$D$2,0)</f>
        <v>0.109586513692235</v>
      </c>
      <c r="D107" s="33" t="n">
        <f aca="false">BINOMDIST(B107,$A$101,$D$2,1)</f>
        <v>0.221539254535002</v>
      </c>
      <c r="E107" s="15" t="n">
        <f aca="false">BINOMDIST(B107,$A$101,$F$2,0)</f>
        <v>0.090777998593228</v>
      </c>
      <c r="F107" s="31" t="n">
        <f aca="false">BINOMDIST(B107,$A$101,$F$2,1)</f>
        <v>0.173402695790619</v>
      </c>
      <c r="G107" s="15" t="n">
        <f aca="false">BINOMDIST(B107,$A$101,$H$2,0)</f>
        <v>0.0442030530379198</v>
      </c>
      <c r="H107" s="31" t="n">
        <f aca="false">BINOMDIST(B107,$A$101,$H$2,1)</f>
        <v>0.0735652578301738</v>
      </c>
      <c r="I107" s="15" t="n">
        <f aca="false">BINOMDIST(B107,$A$101,$J$2,0)</f>
        <v>0.017154763859263</v>
      </c>
      <c r="J107" s="15" t="n">
        <f aca="false">BINOMDIST(B107,$A$101,$J$2,1)</f>
        <v>0.0257538308320706</v>
      </c>
    </row>
    <row r="108" customFormat="false" ht="12.75" hidden="false" customHeight="false" outlineLevel="0" collapsed="false">
      <c r="A108" s="26"/>
      <c r="B108" s="13" t="n">
        <v>7</v>
      </c>
      <c r="C108" s="21" t="n">
        <f aca="false">BINOMDIST(B108,$A$101,$D$2,0)</f>
        <v>0.148724554296605</v>
      </c>
      <c r="D108" s="33" t="n">
        <f aca="false">BINOMDIST(B108,$A$101,$D$2,1)</f>
        <v>0.370263808831606</v>
      </c>
      <c r="E108" s="15" t="n">
        <f aca="false">BINOMDIST(B108,$A$101,$F$2,0)</f>
        <v>0.132675536405487</v>
      </c>
      <c r="F108" s="31" t="n">
        <f aca="false">BINOMDIST(B108,$A$101,$F$2,1)</f>
        <v>0.306078232196107</v>
      </c>
      <c r="G108" s="15" t="n">
        <f aca="false">BINOMDIST(B108,$A$101,$H$2,0)</f>
        <v>0.0799864769257596</v>
      </c>
      <c r="H108" s="31" t="n">
        <f aca="false">BINOMDIST(B108,$A$101,$H$2,1)</f>
        <v>0.153551734755933</v>
      </c>
      <c r="I108" s="15" t="n">
        <f aca="false">BINOMDIST(B108,$A$101,$J$2,0)</f>
        <v>0.0380969431160256</v>
      </c>
      <c r="J108" s="15" t="n">
        <f aca="false">BINOMDIST(B108,$A$101,$J$2,1)</f>
        <v>0.0638507739480962</v>
      </c>
    </row>
    <row r="109" customFormat="false" ht="12.75" hidden="false" customHeight="false" outlineLevel="0" collapsed="false">
      <c r="A109" s="26"/>
      <c r="B109" s="13" t="n">
        <v>8</v>
      </c>
      <c r="C109" s="21" t="n">
        <f aca="false">BINOMDIST(B109,$A$101,$D$2,0)</f>
        <v>0.16731512358368</v>
      </c>
      <c r="D109" s="33" t="n">
        <f aca="false">BINOMDIST(B109,$A$101,$D$2,1)</f>
        <v>0.537578932415287</v>
      </c>
      <c r="E109" s="15" t="n">
        <f aca="false">BINOMDIST(B109,$A$101,$F$2,0)</f>
        <v>0.160741515260494</v>
      </c>
      <c r="F109" s="31" t="n">
        <f aca="false">BINOMDIST(B109,$A$101,$F$2,1)</f>
        <v>0.466819747456601</v>
      </c>
      <c r="G109" s="15" t="n">
        <f aca="false">BINOMDIST(B109,$A$101,$H$2,0)</f>
        <v>0.119979715388639</v>
      </c>
      <c r="H109" s="31" t="n">
        <f aca="false">BINOMDIST(B109,$A$101,$H$2,1)</f>
        <v>0.273531450144573</v>
      </c>
      <c r="I109" s="15" t="n">
        <f aca="false">BINOMDIST(B109,$A$101,$J$2,0)</f>
        <v>0.0701330089181381</v>
      </c>
      <c r="J109" s="15" t="n">
        <f aca="false">BINOMDIST(B109,$A$101,$J$2,1)</f>
        <v>0.133983782866234</v>
      </c>
    </row>
    <row r="110" customFormat="false" ht="12.75" hidden="false" customHeight="false" outlineLevel="0" collapsed="false">
      <c r="A110" s="26"/>
      <c r="B110" s="13" t="n">
        <v>9</v>
      </c>
      <c r="C110" s="21" t="n">
        <f aca="false">BINOMDIST(B110,$A$101,$D$2,0)</f>
        <v>0.158019838940142</v>
      </c>
      <c r="D110" s="33" t="n">
        <f aca="false">BINOMDIST(B110,$A$101,$D$2,1)</f>
        <v>0.695598771355429</v>
      </c>
      <c r="E110" s="15" t="n">
        <f aca="false">BINOMDIST(B110,$A$101,$F$2,0)</f>
        <v>0.163489233470075</v>
      </c>
      <c r="F110" s="31" t="n">
        <f aca="false">BINOMDIST(B110,$A$101,$F$2,1)</f>
        <v>0.630308980926676</v>
      </c>
      <c r="G110" s="15" t="n">
        <f aca="false">BINOMDIST(B110,$A$101,$H$2,0)</f>
        <v>0.151085567526435</v>
      </c>
      <c r="H110" s="31" t="n">
        <f aca="false">BINOMDIST(B110,$A$101,$H$2,1)</f>
        <v>0.424617017671008</v>
      </c>
      <c r="I110" s="15" t="n">
        <f aca="false">BINOMDIST(B110,$A$101,$J$2,0)</f>
        <v>0.108387377418941</v>
      </c>
      <c r="J110" s="15" t="n">
        <f aca="false">BINOMDIST(B110,$A$101,$J$2,1)</f>
        <v>0.242371160285175</v>
      </c>
    </row>
    <row r="111" customFormat="false" ht="12.75" hidden="false" customHeight="false" outlineLevel="0" collapsed="false">
      <c r="A111" s="26"/>
      <c r="B111" s="13"/>
      <c r="C111" s="21"/>
      <c r="D111" s="33"/>
      <c r="E111" s="15"/>
      <c r="F111" s="31"/>
      <c r="G111" s="15"/>
      <c r="H111" s="31"/>
      <c r="I111" s="15"/>
      <c r="J111" s="15"/>
    </row>
    <row r="112" customFormat="false" ht="12.75" hidden="false" customHeight="false" outlineLevel="0" collapsed="false">
      <c r="A112" s="26"/>
      <c r="B112" s="13" t="n">
        <v>10</v>
      </c>
      <c r="C112" s="21" t="n">
        <f aca="false">BINOMDIST(B112,$A$101,$D$2,0)</f>
        <v>0.126415871152114</v>
      </c>
      <c r="D112" s="33" t="n">
        <f aca="false">BINOMDIST(B112,$A$101,$D$2,1)</f>
        <v>0.822014642507543</v>
      </c>
      <c r="E112" s="15" t="n">
        <f aca="false">BINOMDIST(B112,$A$101,$F$2,0)</f>
        <v>0.140852262681911</v>
      </c>
      <c r="F112" s="31" t="n">
        <f aca="false">BINOMDIST(B112,$A$101,$F$2,1)</f>
        <v>0.771161243608587</v>
      </c>
      <c r="G112" s="15" t="n">
        <f aca="false">BINOMDIST(B112,$A$101,$H$2,0)</f>
        <v>0.161157938694864</v>
      </c>
      <c r="H112" s="31" t="n">
        <f aca="false">BINOMDIST(B112,$A$101,$H$2,1)</f>
        <v>0.585774956365872</v>
      </c>
      <c r="I112" s="15" t="n">
        <f aca="false">BINOMDIST(B112,$A$101,$J$2,0)</f>
        <v>0.14188893043934</v>
      </c>
      <c r="J112" s="15" t="n">
        <f aca="false">BINOMDIST(B112,$A$101,$J$2,1)</f>
        <v>0.384260090724515</v>
      </c>
    </row>
    <row r="113" customFormat="false" ht="12.75" hidden="false" customHeight="false" outlineLevel="0" collapsed="false">
      <c r="A113" s="26"/>
      <c r="B113" s="13" t="n">
        <v>11</v>
      </c>
      <c r="C113" s="21" t="n">
        <f aca="false">BINOMDIST(B113,$A$101,$D$2,0)</f>
        <v>0.0861926394218959</v>
      </c>
      <c r="D113" s="33" t="n">
        <f aca="false">BINOMDIST(B113,$A$101,$D$2,1)</f>
        <v>0.908207281929439</v>
      </c>
      <c r="E113" s="15" t="n">
        <f aca="false">BINOMDIST(B113,$A$101,$F$2,0)</f>
        <v>0.103422990081123</v>
      </c>
      <c r="F113" s="31" t="n">
        <f aca="false">BINOMDIST(B113,$A$101,$F$2,1)</f>
        <v>0.87458423368971</v>
      </c>
      <c r="G113" s="15" t="n">
        <f aca="false">BINOMDIST(B113,$A$101,$H$2,0)</f>
        <v>0.146507216995331</v>
      </c>
      <c r="H113" s="31" t="n">
        <f aca="false">BINOMDIST(B113,$A$101,$H$2,1)</f>
        <v>0.732282173361202</v>
      </c>
      <c r="I113" s="15" t="n">
        <f aca="false">BINOMDIST(B113,$A$101,$J$2,0)</f>
        <v>0.158305831481909</v>
      </c>
      <c r="J113" s="15" t="n">
        <f aca="false">BINOMDIST(B113,$A$101,$J$2,1)</f>
        <v>0.542565922206424</v>
      </c>
    </row>
    <row r="114" customFormat="false" ht="12.75" hidden="false" customHeight="false" outlineLevel="0" collapsed="false">
      <c r="A114" s="26"/>
      <c r="B114" s="13" t="n">
        <v>12</v>
      </c>
      <c r="C114" s="21" t="n">
        <f aca="false">BINOMDIST(B114,$A$101,$D$2,0)</f>
        <v>0.0502790396627726</v>
      </c>
      <c r="D114" s="33" t="n">
        <f aca="false">BINOMDIST(B114,$A$101,$D$2,1)</f>
        <v>0.958486321592211</v>
      </c>
      <c r="E114" s="15" t="n">
        <f aca="false">BINOMDIST(B114,$A$101,$F$2,0)</f>
        <v>0.0649708527432698</v>
      </c>
      <c r="F114" s="31" t="n">
        <f aca="false">BINOMDIST(B114,$A$101,$F$2,1)</f>
        <v>0.93955508643298</v>
      </c>
      <c r="G114" s="15" t="n">
        <f aca="false">BINOMDIST(B114,$A$101,$H$2,0)</f>
        <v>0.113950057663035</v>
      </c>
      <c r="H114" s="31" t="n">
        <f aca="false">BINOMDIST(B114,$A$101,$H$2,1)</f>
        <v>0.846232231024237</v>
      </c>
      <c r="I114" s="15" t="n">
        <f aca="false">BINOMDIST(B114,$A$101,$J$2,0)</f>
        <v>0.151110111869095</v>
      </c>
      <c r="J114" s="15" t="n">
        <f aca="false">BINOMDIST(B114,$A$101,$J$2,1)</f>
        <v>0.693676034075519</v>
      </c>
    </row>
    <row r="115" customFormat="false" ht="12.75" hidden="false" customHeight="false" outlineLevel="0" collapsed="false">
      <c r="A115" s="26"/>
      <c r="B115" s="13" t="n">
        <v>13</v>
      </c>
      <c r="C115" s="21" t="n">
        <f aca="false">BINOMDIST(B115,$A$101,$D$2,0)</f>
        <v>0.0251395198313863</v>
      </c>
      <c r="D115" s="33" t="n">
        <f aca="false">BINOMDIST(B115,$A$101,$D$2,1)</f>
        <v>0.983625841423598</v>
      </c>
      <c r="E115" s="15" t="n">
        <f aca="false">BINOMDIST(B115,$A$101,$F$2,0)</f>
        <v>0.0349843053232991</v>
      </c>
      <c r="F115" s="31" t="n">
        <f aca="false">BINOMDIST(B115,$A$101,$F$2,1)</f>
        <v>0.974539391756279</v>
      </c>
      <c r="G115" s="15" t="n">
        <f aca="false">BINOMDIST(B115,$A$101,$H$2,0)</f>
        <v>0.0759667051086901</v>
      </c>
      <c r="H115" s="31" t="n">
        <f aca="false">BINOMDIST(B115,$A$101,$H$2,1)</f>
        <v>0.922198936132928</v>
      </c>
      <c r="I115" s="15" t="n">
        <f aca="false">BINOMDIST(B115,$A$101,$J$2,0)</f>
        <v>0.123635546074714</v>
      </c>
      <c r="J115" s="15" t="n">
        <f aca="false">BINOMDIST(B115,$A$101,$J$2,1)</f>
        <v>0.817311580150233</v>
      </c>
    </row>
    <row r="116" customFormat="false" ht="12.75" hidden="false" customHeight="false" outlineLevel="0" collapsed="false">
      <c r="A116" s="26"/>
      <c r="B116" s="13" t="n">
        <v>14</v>
      </c>
      <c r="C116" s="21" t="n">
        <f aca="false">BINOMDIST(B116,$A$101,$D$2,0)</f>
        <v>0.010774079927737</v>
      </c>
      <c r="D116" s="33" t="n">
        <f aca="false">BINOMDIST(B116,$A$101,$D$2,1)</f>
        <v>0.994399921351335</v>
      </c>
      <c r="E116" s="15" t="n">
        <f aca="false">BINOMDIST(B116,$A$101,$F$2,0)</f>
        <v>0.0161466024569073</v>
      </c>
      <c r="F116" s="31" t="n">
        <f aca="false">BINOMDIST(B116,$A$101,$F$2,1)</f>
        <v>0.990685994213186</v>
      </c>
      <c r="G116" s="15" t="n">
        <f aca="false">BINOMDIST(B116,$A$101,$H$2,0)</f>
        <v>0.0434095457763943</v>
      </c>
      <c r="H116" s="31" t="n">
        <f aca="false">BINOMDIST(B116,$A$101,$H$2,1)</f>
        <v>0.965608481909322</v>
      </c>
      <c r="I116" s="15" t="n">
        <f aca="false">BINOMDIST(B116,$A$101,$J$2,0)</f>
        <v>0.0867054478965526</v>
      </c>
      <c r="J116" s="15" t="n">
        <f aca="false">BINOMDIST(B116,$A$101,$J$2,1)</f>
        <v>0.904017028046785</v>
      </c>
    </row>
    <row r="117" customFormat="false" ht="12.75" hidden="false" customHeight="false" outlineLevel="0" collapsed="false">
      <c r="A117" s="26"/>
      <c r="B117" s="13" t="n">
        <v>15</v>
      </c>
      <c r="C117" s="21" t="n">
        <f aca="false">BINOMDIST(B117,$A$101,$D$2,0)</f>
        <v>0.00395049597350356</v>
      </c>
      <c r="D117" s="33" t="n">
        <f aca="false">BINOMDIST(B117,$A$101,$D$2,1)</f>
        <v>0.998350417324838</v>
      </c>
      <c r="E117" s="15" t="n">
        <f aca="false">BINOMDIST(B117,$A$101,$F$2,0)</f>
        <v>0.00637583789324031</v>
      </c>
      <c r="F117" s="31" t="n">
        <f aca="false">BINOMDIST(B117,$A$101,$F$2,1)</f>
        <v>0.997061832106426</v>
      </c>
      <c r="G117" s="15" t="n">
        <f aca="false">BINOMDIST(B117,$A$101,$H$2,0)</f>
        <v>0.0212224446017928</v>
      </c>
      <c r="H117" s="31" t="n">
        <f aca="false">BINOMDIST(B117,$A$101,$H$2,1)</f>
        <v>0.986830926511115</v>
      </c>
      <c r="I117" s="15" t="n">
        <f aca="false">BINOMDIST(B117,$A$101,$J$2,0)</f>
        <v>0.0520232687379315</v>
      </c>
      <c r="J117" s="15" t="n">
        <f aca="false">BINOMDIST(B117,$A$101,$J$2,1)</f>
        <v>0.956040296784717</v>
      </c>
    </row>
    <row r="118" customFormat="false" ht="12.75" hidden="false" customHeight="false" outlineLevel="0" collapsed="false">
      <c r="A118" s="26"/>
      <c r="B118" s="13" t="n">
        <v>16</v>
      </c>
      <c r="C118" s="21" t="n">
        <f aca="false">BINOMDIST(B118,$A$101,$D$2,0)</f>
        <v>0.00123452999171986</v>
      </c>
      <c r="D118" s="33" t="n">
        <f aca="false">BINOMDIST(B118,$A$101,$D$2,1)</f>
        <v>0.999584947316558</v>
      </c>
      <c r="E118" s="15" t="n">
        <f aca="false">BINOMDIST(B118,$A$101,$F$2,0)</f>
        <v>0.00214571467560972</v>
      </c>
      <c r="F118" s="31" t="n">
        <f aca="false">BINOMDIST(B118,$A$101,$F$2,1)</f>
        <v>0.999207546782036</v>
      </c>
      <c r="G118" s="15" t="n">
        <f aca="false">BINOMDIST(B118,$A$101,$H$2,0)</f>
        <v>0.00884268525074699</v>
      </c>
      <c r="H118" s="31" t="n">
        <f aca="false">BINOMDIST(B118,$A$101,$H$2,1)</f>
        <v>0.995673611761862</v>
      </c>
      <c r="I118" s="15" t="n">
        <f aca="false">BINOMDIST(B118,$A$101,$J$2,0)</f>
        <v>0.0266028078773513</v>
      </c>
      <c r="J118" s="15" t="n">
        <f aca="false">BINOMDIST(B118,$A$101,$J$2,1)</f>
        <v>0.982643104662068</v>
      </c>
    </row>
    <row r="119" customFormat="false" ht="12.75" hidden="false" customHeight="false" outlineLevel="0" collapsed="false">
      <c r="A119" s="26"/>
      <c r="B119" s="13" t="n">
        <v>17</v>
      </c>
      <c r="C119" s="21" t="n">
        <f aca="false">BINOMDIST(B119,$A$101,$D$2,0)</f>
        <v>0.000326787350749375</v>
      </c>
      <c r="D119" s="33" t="n">
        <f aca="false">BINOMDIST(B119,$A$101,$D$2,1)</f>
        <v>0.999911734667307</v>
      </c>
      <c r="E119" s="15" t="n">
        <f aca="false">BINOMDIST(B119,$A$101,$F$2,0)</f>
        <v>0.000611674319291458</v>
      </c>
      <c r="F119" s="31" t="n">
        <f aca="false">BINOMDIST(B119,$A$101,$F$2,1)</f>
        <v>0.999819221101328</v>
      </c>
      <c r="G119" s="15" t="n">
        <f aca="false">BINOMDIST(B119,$A$101,$H$2,0)</f>
        <v>0.00312094773555776</v>
      </c>
      <c r="H119" s="31" t="n">
        <f aca="false">BINOMDIST(B119,$A$101,$H$2,1)</f>
        <v>0.998794559497419</v>
      </c>
      <c r="I119" s="15" t="n">
        <f aca="false">BINOMDIST(B119,$A$101,$J$2,0)</f>
        <v>0.0115231413800292</v>
      </c>
      <c r="J119" s="15" t="n">
        <f aca="false">BINOMDIST(B119,$A$101,$J$2,1)</f>
        <v>0.994166246042097</v>
      </c>
    </row>
    <row r="120" customFormat="false" ht="12.75" hidden="false" customHeight="false" outlineLevel="0" collapsed="false">
      <c r="A120" s="26"/>
      <c r="B120" s="13" t="n">
        <v>18</v>
      </c>
      <c r="C120" s="21" t="n">
        <f aca="false">BINOMDIST(B120,$A$101,$D$2,0)</f>
        <v>7.26194112776389E-005</v>
      </c>
      <c r="D120" s="33" t="n">
        <f aca="false">BINOMDIST(B120,$A$101,$D$2,1)</f>
        <v>0.999984354078585</v>
      </c>
      <c r="E120" s="15" t="n">
        <f aca="false">BINOMDIST(B120,$A$101,$F$2,0)</f>
        <v>0.000146383597779152</v>
      </c>
      <c r="F120" s="31" t="n">
        <f aca="false">BINOMDIST(B120,$A$101,$F$2,1)</f>
        <v>0.999965604699107</v>
      </c>
      <c r="G120" s="15" t="n">
        <f aca="false">BINOMDIST(B120,$A$101,$H$2,0)</f>
        <v>0.000924725254980078</v>
      </c>
      <c r="H120" s="31" t="n">
        <f aca="false">BINOMDIST(B120,$A$101,$H$2,1)</f>
        <v>0.999719284752399</v>
      </c>
      <c r="I120" s="15" t="n">
        <f aca="false">BINOMDIST(B120,$A$101,$J$2,0)</f>
        <v>0.00419023322910152</v>
      </c>
      <c r="J120" s="15" t="n">
        <f aca="false">BINOMDIST(B120,$A$101,$J$2,1)</f>
        <v>0.998356479271199</v>
      </c>
    </row>
    <row r="121" customFormat="false" ht="12.75" hidden="false" customHeight="false" outlineLevel="0" collapsed="false">
      <c r="A121" s="26"/>
      <c r="B121" s="13" t="n">
        <v>19</v>
      </c>
      <c r="C121" s="21" t="n">
        <f aca="false">BINOMDIST(B121,$A$101,$D$2,0)</f>
        <v>1.33772599721966E-005</v>
      </c>
      <c r="D121" s="33" t="n">
        <f aca="false">BINOMDIST(B121,$A$101,$D$2,1)</f>
        <v>0.999997731338557</v>
      </c>
      <c r="E121" s="15" t="n">
        <f aca="false">BINOMDIST(B121,$A$101,$F$2,0)</f>
        <v>2.90396610978885E-005</v>
      </c>
      <c r="F121" s="31" t="n">
        <f aca="false">BINOMDIST(B121,$A$101,$F$2,1)</f>
        <v>0.999994644360205</v>
      </c>
      <c r="G121" s="15" t="n">
        <f aca="false">BINOMDIST(B121,$A$101,$H$2,0)</f>
        <v>0.000227125501223177</v>
      </c>
      <c r="H121" s="31" t="n">
        <f aca="false">BINOMDIST(B121,$A$101,$H$2,1)</f>
        <v>0.999946410253623</v>
      </c>
      <c r="I121" s="15" t="n">
        <f aca="false">BINOMDIST(B121,$A$101,$J$2,0)</f>
        <v>0.00126308465757606</v>
      </c>
      <c r="J121" s="15" t="n">
        <f aca="false">BINOMDIST(B121,$A$101,$J$2,1)</f>
        <v>0.999619563928775</v>
      </c>
    </row>
    <row r="122" customFormat="false" ht="12.75" hidden="false" customHeight="false" outlineLevel="0" collapsed="false">
      <c r="A122" s="26"/>
      <c r="B122" s="13"/>
      <c r="C122" s="21"/>
      <c r="D122" s="33"/>
      <c r="E122" s="15"/>
      <c r="F122" s="31"/>
      <c r="G122" s="15"/>
      <c r="H122" s="31"/>
      <c r="I122" s="15"/>
      <c r="J122" s="15"/>
    </row>
    <row r="123" customFormat="false" ht="12.75" hidden="false" customHeight="false" outlineLevel="0" collapsed="false">
      <c r="A123" s="26"/>
      <c r="B123" s="13" t="n">
        <v>20</v>
      </c>
      <c r="C123" s="21" t="n">
        <f aca="false">BINOMDIST(B123,$A$101,$D$2,0)</f>
        <v>2.00658899582949E-006</v>
      </c>
      <c r="D123" s="33" t="n">
        <f aca="false">BINOMDIST(B123,$A$101,$D$2,1)</f>
        <v>0.999999737927553</v>
      </c>
      <c r="E123" s="15" t="n">
        <f aca="false">BINOMDIST(B123,$A$101,$F$2,0)</f>
        <v>4.69102217735122E-006</v>
      </c>
      <c r="F123" s="31" t="n">
        <f aca="false">BINOMDIST(B123,$A$101,$F$2,1)</f>
        <v>0.999999335382382</v>
      </c>
      <c r="G123" s="15" t="n">
        <f aca="false">BINOMDIST(B123,$A$101,$H$2,0)</f>
        <v>4.54251002446354E-005</v>
      </c>
      <c r="H123" s="31" t="n">
        <f aca="false">BINOMDIST(B123,$A$101,$H$2,1)</f>
        <v>0.999991835353867</v>
      </c>
      <c r="I123" s="15" t="n">
        <f aca="false">BINOMDIST(B123,$A$101,$J$2,0)</f>
        <v>0.000310029870495941</v>
      </c>
      <c r="J123" s="15" t="n">
        <f aca="false">BINOMDIST(B123,$A$101,$J$2,1)</f>
        <v>0.999929593799271</v>
      </c>
    </row>
    <row r="124" customFormat="false" ht="12.75" hidden="false" customHeight="false" outlineLevel="0" collapsed="false">
      <c r="A124" s="26"/>
      <c r="B124" s="13" t="n">
        <v>21</v>
      </c>
      <c r="C124" s="21" t="n">
        <f aca="false">BINOMDIST(B124,$A$101,$D$2,0)</f>
        <v>2.38879642360654E-007</v>
      </c>
      <c r="D124" s="33" t="n">
        <f aca="false">BINOMDIST(B124,$A$101,$D$2,1)</f>
        <v>0.999999976807195</v>
      </c>
      <c r="E124" s="15" t="n">
        <f aca="false">BINOMDIST(B124,$A$101,$F$2,0)</f>
        <v>6.01413099660413E-007</v>
      </c>
      <c r="F124" s="31" t="n">
        <f aca="false">BINOMDIST(B124,$A$101,$F$2,1)</f>
        <v>0.999999936795482</v>
      </c>
      <c r="G124" s="15" t="n">
        <f aca="false">BINOMDIST(B124,$A$101,$H$2,0)</f>
        <v>7.21033337216435E-006</v>
      </c>
      <c r="H124" s="31" t="n">
        <f aca="false">BINOMDIST(B124,$A$101,$H$2,1)</f>
        <v>0.999999045687239</v>
      </c>
      <c r="I124" s="15" t="n">
        <f aca="false">BINOMDIST(B124,$A$101,$J$2,0)</f>
        <v>6.03954293173912E-005</v>
      </c>
      <c r="J124" s="15" t="n">
        <f aca="false">BINOMDIST(B124,$A$101,$J$2,1)</f>
        <v>0.999989989228588</v>
      </c>
    </row>
    <row r="125" customFormat="false" ht="12.75" hidden="false" customHeight="false" outlineLevel="0" collapsed="false">
      <c r="A125" s="26"/>
      <c r="B125" s="13" t="n">
        <v>22</v>
      </c>
      <c r="C125" s="27" t="n">
        <f aca="false">BINOMDIST(B125,$A$101,$D$2,0)</f>
        <v>2.17163311236958E-008</v>
      </c>
      <c r="D125" s="27" t="n">
        <f aca="false">BINOMDIST(B125,$A$101,$D$2,1)</f>
        <v>0.999999998523527</v>
      </c>
      <c r="E125" s="25" t="n">
        <f aca="false">BINOMDIST(B125,$A$101,$F$2,0)</f>
        <v>5.88796041625579E-008</v>
      </c>
      <c r="F125" s="25" t="n">
        <f aca="false">BINOMDIST(B125,$A$101,$F$2,1)</f>
        <v>0.999999995675086</v>
      </c>
      <c r="G125" s="25" t="n">
        <f aca="false">BINOMDIST(B125,$A$101,$H$2,0)</f>
        <v>8.73979802686588E-007</v>
      </c>
      <c r="H125" s="25" t="n">
        <f aca="false">BINOMDIST(B125,$A$101,$H$2,1)</f>
        <v>0.999999919667042</v>
      </c>
      <c r="I125" s="25" t="n">
        <f aca="false">BINOMDIST(B125,$A$101,$J$2,0)</f>
        <v>8.98444403068629E-006</v>
      </c>
      <c r="J125" s="25" t="n">
        <f aca="false">BINOMDIST(B125,$A$101,$J$2,1)</f>
        <v>0.999998973672619</v>
      </c>
    </row>
    <row r="126" customFormat="false" ht="12.75" hidden="false" customHeight="false" outlineLevel="0" collapsed="false">
      <c r="A126" s="24" t="n">
        <v>30</v>
      </c>
      <c r="B126" s="10" t="n">
        <v>0</v>
      </c>
      <c r="C126" s="21" t="n">
        <f aca="false">BINOMDIST(B126,$A$126,$D$2,0)</f>
        <v>5.21509505084658E-006</v>
      </c>
      <c r="D126" s="33" t="n">
        <f aca="false">BINOMDIST(B126,$A$126,$D$2,1)</f>
        <v>5.21509505084658E-006</v>
      </c>
      <c r="E126" s="15" t="n">
        <f aca="false">BINOMDIST(B126,$A$126,$F$2,0)</f>
        <v>2.44006108832541E-006</v>
      </c>
      <c r="F126" s="31" t="n">
        <f aca="false">BINOMDIST(B126,$A$126,$F$2,1)</f>
        <v>2.44006108832541E-006</v>
      </c>
      <c r="G126" s="15" t="n">
        <f aca="false">BINOMDIST(B126,$A$126,$H$2,0)</f>
        <v>2.21073919720733E-007</v>
      </c>
      <c r="H126" s="31" t="n">
        <f aca="false">BINOMDIST(B126,$A$126,$H$2,1)</f>
        <v>2.21073919720733E-007</v>
      </c>
      <c r="I126" s="15" t="n">
        <f aca="false">BINOMDIST(B126,$A$126,$J$2,0)</f>
        <v>1.62510222465605E-008</v>
      </c>
      <c r="J126" s="15" t="n">
        <f aca="false">BINOMDIST(B126,$A$126,$J$2,1)</f>
        <v>1.62510222465605E-008</v>
      </c>
    </row>
    <row r="127" customFormat="false" ht="12.75" hidden="false" customHeight="false" outlineLevel="0" collapsed="false">
      <c r="A127" s="24"/>
      <c r="B127" s="13" t="n">
        <v>1</v>
      </c>
      <c r="C127" s="21" t="n">
        <f aca="false">BINOMDIST(B127,$A$126,$D$2,0)</f>
        <v>7.82264257626987E-005</v>
      </c>
      <c r="D127" s="33" t="n">
        <f aca="false">BINOMDIST(B127,$A$126,$D$2,1)</f>
        <v>8.34415208135453E-005</v>
      </c>
      <c r="E127" s="15" t="n">
        <f aca="false">BINOMDIST(B127,$A$126,$F$2,0)</f>
        <v>3.9416371426795E-005</v>
      </c>
      <c r="F127" s="31" t="n">
        <f aca="false">BINOMDIST(B127,$A$126,$F$2,1)</f>
        <v>4.18564325151204E-005</v>
      </c>
      <c r="G127" s="15" t="n">
        <f aca="false">BINOMDIST(B127,$A$126,$H$2,0)</f>
        <v>4.42147839441466E-006</v>
      </c>
      <c r="H127" s="31" t="n">
        <f aca="false">BINOMDIST(B127,$A$126,$H$2,1)</f>
        <v>4.6425523141354E-006</v>
      </c>
      <c r="I127" s="15" t="n">
        <f aca="false">BINOMDIST(B127,$A$126,$J$2,0)</f>
        <v>3.98888727870121E-007</v>
      </c>
      <c r="J127" s="15" t="n">
        <f aca="false">BINOMDIST(B127,$A$126,$J$2,1)</f>
        <v>4.15139750116682E-007</v>
      </c>
    </row>
    <row r="128" customFormat="false" ht="12.75" hidden="false" customHeight="false" outlineLevel="0" collapsed="false">
      <c r="A128" s="24"/>
      <c r="B128" s="13" t="n">
        <v>2</v>
      </c>
      <c r="C128" s="21" t="n">
        <f aca="false">BINOMDIST(B128,$A$126,$D$2,0)</f>
        <v>0.000567141586779566</v>
      </c>
      <c r="D128" s="33" t="n">
        <f aca="false">BINOMDIST(B128,$A$126,$D$2,1)</f>
        <v>0.000650583107593111</v>
      </c>
      <c r="E128" s="15" t="n">
        <f aca="false">BINOMDIST(B128,$A$126,$F$2,0)</f>
        <v>0.00030775089998613</v>
      </c>
      <c r="F128" s="31" t="n">
        <f aca="false">BINOMDIST(B128,$A$126,$F$2,1)</f>
        <v>0.000349607332501251</v>
      </c>
      <c r="G128" s="15" t="n">
        <f aca="false">BINOMDIST(B128,$A$126,$H$2,0)</f>
        <v>4.27409578126751E-005</v>
      </c>
      <c r="H128" s="31" t="n">
        <f aca="false">BINOMDIST(B128,$A$126,$H$2,1)</f>
        <v>4.73835101268105E-005</v>
      </c>
      <c r="I128" s="15" t="n">
        <f aca="false">BINOMDIST(B128,$A$126,$J$2,0)</f>
        <v>4.73227081700462E-006</v>
      </c>
      <c r="J128" s="15" t="n">
        <f aca="false">BINOMDIST(B128,$A$126,$J$2,1)</f>
        <v>5.1474105671213E-006</v>
      </c>
    </row>
    <row r="129" customFormat="false" ht="12.75" hidden="false" customHeight="false" outlineLevel="0" collapsed="false">
      <c r="A129" s="24"/>
      <c r="B129" s="13" t="n">
        <v>3</v>
      </c>
      <c r="C129" s="21" t="n">
        <f aca="false">BINOMDIST(B129,$A$126,$D$2,0)</f>
        <v>0.00264666073830464</v>
      </c>
      <c r="D129" s="33" t="n">
        <f aca="false">BINOMDIST(B129,$A$126,$D$2,1)</f>
        <v>0.00329724384589775</v>
      </c>
      <c r="E129" s="15" t="n">
        <f aca="false">BINOMDIST(B129,$A$126,$F$2,0)</f>
        <v>0.00154664554864825</v>
      </c>
      <c r="F129" s="31" t="n">
        <f aca="false">BINOMDIST(B129,$A$126,$F$2,1)</f>
        <v>0.0018962528811495</v>
      </c>
      <c r="G129" s="15" t="n">
        <f aca="false">BINOMDIST(B129,$A$126,$H$2,0)</f>
        <v>0.000265943737501089</v>
      </c>
      <c r="H129" s="31" t="n">
        <f aca="false">BINOMDIST(B129,$A$126,$H$2,1)</f>
        <v>0.0003133272476279</v>
      </c>
      <c r="I129" s="15" t="n">
        <f aca="false">BINOMDIST(B129,$A$126,$J$2,0)</f>
        <v>3.61373407843989E-005</v>
      </c>
      <c r="J129" s="15" t="n">
        <f aca="false">BINOMDIST(B129,$A$126,$J$2,1)</f>
        <v>4.12847513515202E-005</v>
      </c>
    </row>
    <row r="130" customFormat="false" ht="12.75" hidden="false" customHeight="false" outlineLevel="0" collapsed="false">
      <c r="A130" s="24"/>
      <c r="B130" s="13" t="n">
        <v>4</v>
      </c>
      <c r="C130" s="21" t="n">
        <f aca="false">BINOMDIST(B130,$A$126,$D$2,0)</f>
        <v>0.00893247999177816</v>
      </c>
      <c r="D130" s="33" t="n">
        <f aca="false">BINOMDIST(B130,$A$126,$D$2,1)</f>
        <v>0.0122297238376759</v>
      </c>
      <c r="E130" s="15" t="n">
        <f aca="false">BINOMDIST(B130,$A$126,$F$2,0)</f>
        <v>0.00562146170566381</v>
      </c>
      <c r="F130" s="31" t="n">
        <f aca="false">BINOMDIST(B130,$A$126,$F$2,1)</f>
        <v>0.00751771458681331</v>
      </c>
      <c r="G130" s="15" t="n">
        <f aca="false">BINOMDIST(B130,$A$126,$H$2,0)</f>
        <v>0.0011967468187549</v>
      </c>
      <c r="H130" s="31" t="n">
        <f aca="false">BINOMDIST(B130,$A$126,$H$2,1)</f>
        <v>0.0015100740663828</v>
      </c>
      <c r="I130" s="15" t="n">
        <f aca="false">BINOMDIST(B130,$A$126,$J$2,0)</f>
        <v>0.000199576677513839</v>
      </c>
      <c r="J130" s="15" t="n">
        <f aca="false">BINOMDIST(B130,$A$126,$J$2,1)</f>
        <v>0.00024086142886536</v>
      </c>
    </row>
    <row r="131" customFormat="false" ht="12.75" hidden="false" customHeight="false" outlineLevel="0" collapsed="false">
      <c r="A131" s="24"/>
      <c r="B131" s="13" t="n">
        <v>5</v>
      </c>
      <c r="C131" s="21" t="n">
        <f aca="false">BINOMDIST(B131,$A$126,$D$2,0)</f>
        <v>0.0232244479786232</v>
      </c>
      <c r="D131" s="33" t="n">
        <f aca="false">BINOMDIST(B131,$A$126,$D$2,1)</f>
        <v>0.0354541718162991</v>
      </c>
      <c r="E131" s="15" t="n">
        <f aca="false">BINOMDIST(B131,$A$126,$F$2,0)</f>
        <v>0.0157400927758587</v>
      </c>
      <c r="F131" s="31" t="n">
        <f aca="false">BINOMDIST(B131,$A$126,$F$2,1)</f>
        <v>0.023257807362672</v>
      </c>
      <c r="G131" s="15" t="n">
        <f aca="false">BINOMDIST(B131,$A$126,$H$2,0)</f>
        <v>0.004148722305017</v>
      </c>
      <c r="H131" s="31" t="n">
        <f aca="false">BINOMDIST(B131,$A$126,$H$2,1)</f>
        <v>0.0056587963713998</v>
      </c>
      <c r="I131" s="15" t="n">
        <f aca="false">BINOMDIST(B131,$A$126,$J$2,0)</f>
        <v>0.00084910804614979</v>
      </c>
      <c r="J131" s="15" t="n">
        <f aca="false">BINOMDIST(B131,$A$126,$J$2,1)</f>
        <v>0.00108996947501515</v>
      </c>
    </row>
    <row r="132" customFormat="false" ht="12.75" hidden="false" customHeight="false" outlineLevel="0" collapsed="false">
      <c r="A132" s="24"/>
      <c r="B132" s="13" t="n">
        <v>6</v>
      </c>
      <c r="C132" s="21" t="n">
        <f aca="false">BINOMDIST(B132,$A$126,$D$2,0)</f>
        <v>0.0483842666221317</v>
      </c>
      <c r="D132" s="33" t="n">
        <f aca="false">BINOMDIST(B132,$A$126,$D$2,1)</f>
        <v>0.0838384384384308</v>
      </c>
      <c r="E132" s="15" t="n">
        <f aca="false">BINOMDIST(B132,$A$126,$F$2,0)</f>
        <v>0.0353143107150676</v>
      </c>
      <c r="F132" s="31" t="n">
        <f aca="false">BINOMDIST(B132,$A$126,$F$2,1)</f>
        <v>0.0585721180777395</v>
      </c>
      <c r="G132" s="15" t="n">
        <f aca="false">BINOMDIST(B132,$A$126,$H$2,0)</f>
        <v>0.0115242286250472</v>
      </c>
      <c r="H132" s="31" t="n">
        <f aca="false">BINOMDIST(B132,$A$126,$H$2,1)</f>
        <v>0.017183024996447</v>
      </c>
      <c r="I132" s="15" t="n">
        <f aca="false">BINOMDIST(B132,$A$126,$J$2,0)</f>
        <v>0.00289468652096519</v>
      </c>
      <c r="J132" s="15" t="n">
        <f aca="false">BINOMDIST(B132,$A$126,$J$2,1)</f>
        <v>0.00398465599598034</v>
      </c>
    </row>
    <row r="133" customFormat="false" ht="12.75" hidden="false" customHeight="false" outlineLevel="0" collapsed="false">
      <c r="A133" s="24"/>
      <c r="B133" s="13" t="n">
        <v>7</v>
      </c>
      <c r="C133" s="21" t="n">
        <f aca="false">BINOMDIST(B133,$A$126,$D$2,0)</f>
        <v>0.0829444570665114</v>
      </c>
      <c r="D133" s="33" t="n">
        <f aca="false">BINOMDIST(B133,$A$126,$D$2,1)</f>
        <v>0.166782895504942</v>
      </c>
      <c r="E133" s="15" t="n">
        <f aca="false">BINOMDIST(B133,$A$126,$F$2,0)</f>
        <v>0.0651956505508939</v>
      </c>
      <c r="F133" s="31" t="n">
        <f aca="false">BINOMDIST(B133,$A$126,$F$2,1)</f>
        <v>0.123767768628633</v>
      </c>
      <c r="G133" s="15" t="n">
        <f aca="false">BINOMDIST(B133,$A$126,$H$2,0)</f>
        <v>0.0263410940001079</v>
      </c>
      <c r="H133" s="31" t="n">
        <f aca="false">BINOMDIST(B133,$A$126,$H$2,1)</f>
        <v>0.0435241189965549</v>
      </c>
      <c r="I133" s="15" t="n">
        <f aca="false">BINOMDIST(B133,$A$126,$J$2,0)</f>
        <v>0.00812015959127898</v>
      </c>
      <c r="J133" s="15" t="n">
        <f aca="false">BINOMDIST(B133,$A$126,$J$2,1)</f>
        <v>0.0121048155872593</v>
      </c>
    </row>
    <row r="134" customFormat="false" ht="12.75" hidden="false" customHeight="false" outlineLevel="0" collapsed="false">
      <c r="A134" s="24"/>
      <c r="B134" s="13" t="n">
        <v>8</v>
      </c>
      <c r="C134" s="21" t="n">
        <f aca="false">BINOMDIST(B134,$A$126,$D$2,0)</f>
        <v>0.11923265703311</v>
      </c>
      <c r="D134" s="33" t="n">
        <f aca="false">BINOMDIST(B134,$A$126,$D$2,1)</f>
        <v>0.286015552538052</v>
      </c>
      <c r="E134" s="15" t="n">
        <f aca="false">BINOMDIST(B134,$A$126,$F$2,0)</f>
        <v>0.100927882102826</v>
      </c>
      <c r="F134" s="31" t="n">
        <f aca="false">BINOMDIST(B134,$A$126,$F$2,1)</f>
        <v>0.22469565073146</v>
      </c>
      <c r="G134" s="15" t="n">
        <f aca="false">BINOMDIST(B134,$A$126,$H$2,0)</f>
        <v>0.0504870968335402</v>
      </c>
      <c r="H134" s="31" t="n">
        <f aca="false">BINOMDIST(B134,$A$126,$H$2,1)</f>
        <v>0.0940112158300951</v>
      </c>
      <c r="I134" s="15" t="n">
        <f aca="false">BINOMDIST(B134,$A$126,$J$2,0)</f>
        <v>0.0191008299476676</v>
      </c>
      <c r="J134" s="15" t="n">
        <f aca="false">BINOMDIST(B134,$A$126,$J$2,1)</f>
        <v>0.0312056455349269</v>
      </c>
    </row>
    <row r="135" customFormat="false" ht="12.75" hidden="false" customHeight="false" outlineLevel="0" collapsed="false">
      <c r="A135" s="24"/>
      <c r="B135" s="13" t="n">
        <v>9</v>
      </c>
      <c r="C135" s="21" t="n">
        <f aca="false">BINOMDIST(B135,$A$126,$D$2,0)</f>
        <v>0.145728803040468</v>
      </c>
      <c r="D135" s="33" t="n">
        <f aca="false">BINOMDIST(B135,$A$126,$D$2,1)</f>
        <v>0.43174435557852</v>
      </c>
      <c r="E135" s="15" t="n">
        <f aca="false">BINOMDIST(B135,$A$126,$F$2,0)</f>
        <v>0.132845246528506</v>
      </c>
      <c r="F135" s="31" t="n">
        <f aca="false">BINOMDIST(B135,$A$126,$F$2,1)</f>
        <v>0.357540897259966</v>
      </c>
      <c r="G135" s="15" t="n">
        <f aca="false">BINOMDIST(B135,$A$126,$H$2,0)</f>
        <v>0.0822752689139173</v>
      </c>
      <c r="H135" s="31" t="n">
        <f aca="false">BINOMDIST(B135,$A$126,$H$2,1)</f>
        <v>0.176286484744012</v>
      </c>
      <c r="I135" s="15" t="n">
        <f aca="false">BINOMDIST(B135,$A$126,$J$2,0)</f>
        <v>0.0382016598953352</v>
      </c>
      <c r="J135" s="15" t="n">
        <f aca="false">BINOMDIST(B135,$A$126,$J$2,1)</f>
        <v>0.0694073054302621</v>
      </c>
    </row>
    <row r="136" customFormat="false" ht="12.75" hidden="false" customHeight="false" outlineLevel="0" collapsed="false">
      <c r="A136" s="24"/>
      <c r="B136" s="13"/>
      <c r="C136" s="21"/>
      <c r="D136" s="33"/>
      <c r="E136" s="15"/>
      <c r="F136" s="31"/>
      <c r="G136" s="15"/>
      <c r="H136" s="31"/>
      <c r="I136" s="15"/>
      <c r="J136" s="15"/>
    </row>
    <row r="137" customFormat="false" ht="12.75" hidden="false" customHeight="false" outlineLevel="0" collapsed="false">
      <c r="A137" s="24"/>
      <c r="B137" s="13" t="n">
        <v>10</v>
      </c>
      <c r="C137" s="21" t="n">
        <f aca="false">BINOMDIST(B137,$A$126,$D$2,0)</f>
        <v>0.153015243192491</v>
      </c>
      <c r="D137" s="33" t="n">
        <f aca="false">BINOMDIST(B137,$A$126,$D$2,1)</f>
        <v>0.584759598771012</v>
      </c>
      <c r="E137" s="15" t="n">
        <f aca="false">BINOMDIST(B137,$A$126,$F$2,0)</f>
        <v>0.150217317228388</v>
      </c>
      <c r="F137" s="31" t="n">
        <f aca="false">BINOMDIST(B137,$A$126,$F$2,1)</f>
        <v>0.507758214488354</v>
      </c>
      <c r="G137" s="15" t="n">
        <f aca="false">BINOMDIST(B137,$A$126,$H$2,0)</f>
        <v>0.115185376479484</v>
      </c>
      <c r="H137" s="31" t="n">
        <f aca="false">BINOMDIST(B137,$A$126,$H$2,1)</f>
        <v>0.291471861223497</v>
      </c>
      <c r="I137" s="15" t="n">
        <f aca="false">BINOMDIST(B137,$A$126,$J$2,0)</f>
        <v>0.0656373974565305</v>
      </c>
      <c r="J137" s="15" t="n">
        <f aca="false">BINOMDIST(B137,$A$126,$J$2,1)</f>
        <v>0.135044702886793</v>
      </c>
    </row>
    <row r="138" customFormat="false" ht="12.75" hidden="false" customHeight="false" outlineLevel="0" collapsed="false">
      <c r="A138" s="24"/>
      <c r="B138" s="13" t="n">
        <v>11</v>
      </c>
      <c r="C138" s="21" t="n">
        <f aca="false">BINOMDIST(B138,$A$126,$D$2,0)</f>
        <v>0.139104766538628</v>
      </c>
      <c r="D138" s="33" t="n">
        <f aca="false">BINOMDIST(B138,$A$126,$D$2,1)</f>
        <v>0.72386436530964</v>
      </c>
      <c r="E138" s="15" t="n">
        <f aca="false">BINOMDIST(B138,$A$126,$F$2,0)</f>
        <v>0.147065904978841</v>
      </c>
      <c r="F138" s="31" t="n">
        <f aca="false">BINOMDIST(B138,$A$126,$F$2,1)</f>
        <v>0.654824119467195</v>
      </c>
      <c r="G138" s="15" t="n">
        <f aca="false">BINOMDIST(B138,$A$126,$H$2,0)</f>
        <v>0.139618638156951</v>
      </c>
      <c r="H138" s="31" t="n">
        <f aca="false">BINOMDIST(B138,$A$126,$H$2,1)</f>
        <v>0.431090499380447</v>
      </c>
      <c r="I138" s="15" t="n">
        <f aca="false">BINOMDIST(B138,$A$126,$J$2,0)</f>
        <v>0.0976424094394668</v>
      </c>
      <c r="J138" s="15" t="n">
        <f aca="false">BINOMDIST(B138,$A$126,$J$2,1)</f>
        <v>0.232687112326259</v>
      </c>
    </row>
    <row r="139" customFormat="false" ht="12.75" hidden="false" customHeight="false" outlineLevel="0" collapsed="false">
      <c r="A139" s="24"/>
      <c r="B139" s="13" t="n">
        <v>12</v>
      </c>
      <c r="C139" s="21" t="n">
        <f aca="false">BINOMDIST(B139,$A$126,$D$2,0)</f>
        <v>0.110124606843081</v>
      </c>
      <c r="D139" s="33" t="n">
        <f aca="false">BINOMDIST(B139,$A$126,$D$2,1)</f>
        <v>0.833988972152721</v>
      </c>
      <c r="E139" s="15" t="n">
        <f aca="false">BINOMDIST(B139,$A$126,$F$2,0)</f>
        <v>0.125383111296063</v>
      </c>
      <c r="F139" s="31" t="n">
        <f aca="false">BINOMDIST(B139,$A$126,$F$2,1)</f>
        <v>0.780207230763258</v>
      </c>
      <c r="G139" s="15" t="n">
        <f aca="false">BINOMDIST(B139,$A$126,$H$2,0)</f>
        <v>0.14737522916567</v>
      </c>
      <c r="H139" s="31" t="n">
        <f aca="false">BINOMDIST(B139,$A$126,$H$2,1)</f>
        <v>0.578465728546118</v>
      </c>
      <c r="I139" s="15" t="n">
        <f aca="false">BINOMDIST(B139,$A$126,$J$2,0)</f>
        <v>0.126491303137491</v>
      </c>
      <c r="J139" s="15" t="n">
        <f aca="false">BINOMDIST(B139,$A$126,$J$2,1)</f>
        <v>0.359178415463751</v>
      </c>
    </row>
    <row r="140" customFormat="false" ht="12.75" hidden="false" customHeight="false" outlineLevel="0" collapsed="false">
      <c r="A140" s="24"/>
      <c r="B140" s="13" t="n">
        <v>13</v>
      </c>
      <c r="C140" s="21" t="n">
        <f aca="false">BINOMDIST(B140,$A$126,$D$2,0)</f>
        <v>0.0762401124298251</v>
      </c>
      <c r="D140" s="33" t="n">
        <f aca="false">BINOMDIST(B140,$A$126,$D$2,1)</f>
        <v>0.910229084582546</v>
      </c>
      <c r="E140" s="15" t="n">
        <f aca="false">BINOMDIST(B140,$A$126,$F$2,0)</f>
        <v>0.0934808995461774</v>
      </c>
      <c r="F140" s="31" t="n">
        <f aca="false">BINOMDIST(B140,$A$126,$F$2,1)</f>
        <v>0.873688130309436</v>
      </c>
      <c r="G140" s="15" t="n">
        <f aca="false">BINOMDIST(B140,$A$126,$H$2,0)</f>
        <v>0.136038673076003</v>
      </c>
      <c r="H140" s="31" t="n">
        <f aca="false">BINOMDIST(B140,$A$126,$H$2,1)</f>
        <v>0.714504401622121</v>
      </c>
      <c r="I140" s="15" t="n">
        <f aca="false">BINOMDIST(B140,$A$126,$J$2,0)</f>
        <v>0.143297839917997</v>
      </c>
      <c r="J140" s="15" t="n">
        <f aca="false">BINOMDIST(B140,$A$126,$J$2,1)</f>
        <v>0.502476255381747</v>
      </c>
    </row>
    <row r="141" customFormat="false" ht="12.75" hidden="false" customHeight="false" outlineLevel="0" collapsed="false">
      <c r="A141" s="24"/>
      <c r="B141" s="13" t="n">
        <v>14</v>
      </c>
      <c r="C141" s="21" t="n">
        <f aca="false">BINOMDIST(B141,$A$126,$D$2,0)</f>
        <v>0.0462886396895367</v>
      </c>
      <c r="D141" s="33" t="n">
        <f aca="false">BINOMDIST(B141,$A$126,$D$2,1)</f>
        <v>0.956517724272082</v>
      </c>
      <c r="E141" s="15" t="n">
        <f aca="false">BINOMDIST(B141,$A$126,$F$2,0)</f>
        <v>0.0611221266263467</v>
      </c>
      <c r="F141" s="31" t="n">
        <f aca="false">BINOMDIST(B141,$A$126,$F$2,1)</f>
        <v>0.934810256935783</v>
      </c>
      <c r="G141" s="15" t="n">
        <f aca="false">BINOMDIST(B141,$A$126,$H$2,0)</f>
        <v>0.11012654487105</v>
      </c>
      <c r="H141" s="31" t="n">
        <f aca="false">BINOMDIST(B141,$A$126,$H$2,1)</f>
        <v>0.824630946493171</v>
      </c>
      <c r="I141" s="15" t="n">
        <f aca="false">BINOMDIST(B141,$A$126,$J$2,0)</f>
        <v>0.142367334463984</v>
      </c>
      <c r="J141" s="15" t="n">
        <f aca="false">BINOMDIST(B141,$A$126,$J$2,1)</f>
        <v>0.644843589845731</v>
      </c>
    </row>
    <row r="142" customFormat="false" ht="12.75" hidden="false" customHeight="false" outlineLevel="0" collapsed="false">
      <c r="A142" s="24"/>
      <c r="B142" s="13" t="n">
        <v>15</v>
      </c>
      <c r="C142" s="21" t="n">
        <f aca="false">BINOMDIST(B142,$A$126,$D$2,0)</f>
        <v>0.0246872745010862</v>
      </c>
      <c r="D142" s="33" t="n">
        <f aca="false">BINOMDIST(B142,$A$126,$D$2,1)</f>
        <v>0.981204998773169</v>
      </c>
      <c r="E142" s="15" t="n">
        <f aca="false">BINOMDIST(B142,$A$126,$F$2,0)</f>
        <v>0.0351060419597479</v>
      </c>
      <c r="F142" s="31" t="n">
        <f aca="false">BINOMDIST(B142,$A$126,$F$2,1)</f>
        <v>0.96991629889553</v>
      </c>
      <c r="G142" s="15" t="n">
        <f aca="false">BINOMDIST(B142,$A$126,$H$2,0)</f>
        <v>0.0783122096860802</v>
      </c>
      <c r="H142" s="31" t="n">
        <f aca="false">BINOMDIST(B142,$A$126,$H$2,1)</f>
        <v>0.902943156179251</v>
      </c>
      <c r="I142" s="15" t="n">
        <f aca="false">BINOMDIST(B142,$A$126,$J$2,0)</f>
        <v>0.124247855532204</v>
      </c>
      <c r="J142" s="15" t="n">
        <f aca="false">BINOMDIST(B142,$A$126,$J$2,1)</f>
        <v>0.769091445377935</v>
      </c>
    </row>
    <row r="143" customFormat="false" ht="12.75" hidden="false" customHeight="false" outlineLevel="0" collapsed="false">
      <c r="A143" s="24"/>
      <c r="B143" s="13" t="n">
        <v>16</v>
      </c>
      <c r="C143" s="21" t="n">
        <f aca="false">BINOMDIST(B143,$A$126,$D$2,0)</f>
        <v>0.0115721599223842</v>
      </c>
      <c r="D143" s="33" t="n">
        <f aca="false">BINOMDIST(B143,$A$126,$D$2,1)</f>
        <v>0.992777158695553</v>
      </c>
      <c r="E143" s="15" t="n">
        <f aca="false">BINOMDIST(B143,$A$126,$F$2,0)</f>
        <v>0.0177218000277573</v>
      </c>
      <c r="F143" s="31" t="n">
        <f aca="false">BINOMDIST(B143,$A$126,$F$2,1)</f>
        <v>0.987638098923288</v>
      </c>
      <c r="G143" s="15" t="n">
        <f aca="false">BINOMDIST(B143,$A$126,$H$2,0)</f>
        <v>0.0489451310538001</v>
      </c>
      <c r="H143" s="31" t="n">
        <f aca="false">BINOMDIST(B143,$A$126,$H$2,1)</f>
        <v>0.951888287233051</v>
      </c>
      <c r="I143" s="15" t="n">
        <f aca="false">BINOMDIST(B143,$A$126,$J$2,0)</f>
        <v>0.0953037528229975</v>
      </c>
      <c r="J143" s="15" t="n">
        <f aca="false">BINOMDIST(B143,$A$126,$J$2,1)</f>
        <v>0.864395198200933</v>
      </c>
    </row>
    <row r="144" customFormat="false" ht="12.75" hidden="false" customHeight="false" outlineLevel="0" collapsed="false">
      <c r="A144" s="24"/>
      <c r="B144" s="13" t="n">
        <v>17</v>
      </c>
      <c r="C144" s="21" t="n">
        <f aca="false">BINOMDIST(B144,$A$126,$D$2,0)</f>
        <v>0.00476500702686407</v>
      </c>
      <c r="D144" s="33" t="n">
        <f aca="false">BINOMDIST(B144,$A$126,$D$2,1)</f>
        <v>0.997542165722417</v>
      </c>
      <c r="E144" s="15" t="n">
        <f aca="false">BINOMDIST(B144,$A$126,$F$2,0)</f>
        <v>0.00785853575891502</v>
      </c>
      <c r="F144" s="31" t="n">
        <f aca="false">BINOMDIST(B144,$A$126,$F$2,1)</f>
        <v>0.995496634682203</v>
      </c>
      <c r="G144" s="15" t="n">
        <f aca="false">BINOMDIST(B144,$A$126,$H$2,0)</f>
        <v>0.0268718366569883</v>
      </c>
      <c r="H144" s="31" t="n">
        <f aca="false">BINOMDIST(B144,$A$126,$H$2,1)</f>
        <v>0.97876012389004</v>
      </c>
      <c r="I144" s="15" t="n">
        <f aca="false">BINOMDIST(B144,$A$126,$J$2,0)</f>
        <v>0.0642153628646935</v>
      </c>
      <c r="J144" s="15" t="n">
        <f aca="false">BINOMDIST(B144,$A$126,$J$2,1)</f>
        <v>0.928610561065626</v>
      </c>
    </row>
    <row r="145" customFormat="false" ht="12.75" hidden="false" customHeight="false" outlineLevel="0" collapsed="false">
      <c r="A145" s="24"/>
      <c r="B145" s="13" t="n">
        <v>18</v>
      </c>
      <c r="C145" s="21" t="n">
        <f aca="false">BINOMDIST(B145,$A$126,$D$2,0)</f>
        <v>0.00172069698192314</v>
      </c>
      <c r="D145" s="33" t="n">
        <f aca="false">BINOMDIST(B145,$A$126,$D$2,1)</f>
        <v>0.99926286270434</v>
      </c>
      <c r="E145" s="15" t="n">
        <f aca="false">BINOMDIST(B145,$A$126,$F$2,0)</f>
        <v>0.00305609723957806</v>
      </c>
      <c r="F145" s="31" t="n">
        <f aca="false">BINOMDIST(B145,$A$126,$F$2,1)</f>
        <v>0.998552731921781</v>
      </c>
      <c r="G145" s="15" t="n">
        <f aca="false">BINOMDIST(B145,$A$126,$H$2,0)</f>
        <v>0.0129382917237351</v>
      </c>
      <c r="H145" s="31" t="n">
        <f aca="false">BINOMDIST(B145,$A$126,$H$2,1)</f>
        <v>0.991698415613775</v>
      </c>
      <c r="I145" s="15" t="n">
        <f aca="false">BINOMDIST(B145,$A$126,$J$2,0)</f>
        <v>0.0379454416927734</v>
      </c>
      <c r="J145" s="15" t="n">
        <f aca="false">BINOMDIST(B145,$A$126,$J$2,1)</f>
        <v>0.9665560027584</v>
      </c>
    </row>
    <row r="146" customFormat="false" ht="12.75" hidden="false" customHeight="false" outlineLevel="0" collapsed="false">
      <c r="A146" s="24"/>
      <c r="B146" s="13" t="n">
        <v>19</v>
      </c>
      <c r="C146" s="21" t="n">
        <f aca="false">BINOMDIST(B146,$A$126,$D$2,0)</f>
        <v>0.000543377994291516</v>
      </c>
      <c r="D146" s="33" t="n">
        <f aca="false">BINOMDIST(B146,$A$126,$D$2,1)</f>
        <v>0.999806240698631</v>
      </c>
      <c r="E146" s="15" t="n">
        <f aca="false">BINOMDIST(B146,$A$126,$F$2,0)</f>
        <v>0.0010393205187229</v>
      </c>
      <c r="F146" s="31" t="n">
        <f aca="false">BINOMDIST(B146,$A$126,$F$2,1)</f>
        <v>0.999592052440504</v>
      </c>
      <c r="G146" s="15" t="n">
        <f aca="false">BINOMDIST(B146,$A$126,$H$2,0)</f>
        <v>0.00544770177841478</v>
      </c>
      <c r="H146" s="31" t="n">
        <f aca="false">BINOMDIST(B146,$A$126,$H$2,1)</f>
        <v>0.997146117392189</v>
      </c>
      <c r="I146" s="15" t="n">
        <f aca="false">BINOMDIST(B146,$A$126,$J$2,0)</f>
        <v>0.0196081708268877</v>
      </c>
      <c r="J146" s="15" t="n">
        <f aca="false">BINOMDIST(B146,$A$126,$J$2,1)</f>
        <v>0.986164173585287</v>
      </c>
    </row>
    <row r="147" customFormat="false" ht="12.75" hidden="false" customHeight="false" outlineLevel="0" collapsed="false">
      <c r="A147" s="24"/>
      <c r="B147" s="13"/>
      <c r="C147" s="21"/>
      <c r="D147" s="33"/>
      <c r="E147" s="15"/>
      <c r="F147" s="31"/>
      <c r="G147" s="15"/>
      <c r="H147" s="31"/>
      <c r="I147" s="15"/>
      <c r="J147" s="15"/>
    </row>
    <row r="148" customFormat="false" ht="12.75" hidden="false" customHeight="false" outlineLevel="0" collapsed="false">
      <c r="A148" s="24"/>
      <c r="B148" s="13" t="n">
        <v>20</v>
      </c>
      <c r="C148" s="21" t="n">
        <f aca="false">BINOMDIST(B148,$A$126,$D$2,0)</f>
        <v>0.000149428948430167</v>
      </c>
      <c r="D148" s="33" t="n">
        <f aca="false">BINOMDIST(B148,$A$126,$D$2,1)</f>
        <v>0.999955669647062</v>
      </c>
      <c r="E148" s="15" t="n">
        <f aca="false">BINOMDIST(B148,$A$126,$F$2,0)</f>
        <v>0.000307798769006398</v>
      </c>
      <c r="F148" s="31" t="n">
        <f aca="false">BINOMDIST(B148,$A$126,$F$2,1)</f>
        <v>0.99989985120951</v>
      </c>
      <c r="G148" s="15" t="n">
        <f aca="false">BINOMDIST(B148,$A$126,$H$2,0)</f>
        <v>0.00199749065208542</v>
      </c>
      <c r="H148" s="31" t="n">
        <f aca="false">BINOMDIST(B148,$A$126,$H$2,1)</f>
        <v>0.999143608044275</v>
      </c>
      <c r="I148" s="15" t="n">
        <f aca="false">BINOMDIST(B148,$A$126,$J$2,0)</f>
        <v>0.00882367687209946</v>
      </c>
      <c r="J148" s="15" t="n">
        <f aca="false">BINOMDIST(B148,$A$126,$J$2,1)</f>
        <v>0.994987850457387</v>
      </c>
    </row>
    <row r="149" customFormat="false" ht="12.75" hidden="false" customHeight="false" outlineLevel="0" collapsed="false">
      <c r="A149" s="24"/>
      <c r="B149" s="13" t="n">
        <v>21</v>
      </c>
      <c r="C149" s="21" t="n">
        <f aca="false">BINOMDIST(B149,$A$126,$D$2,0)</f>
        <v>3.55783210548017E-005</v>
      </c>
      <c r="D149" s="33" t="n">
        <f aca="false">BINOMDIST(B149,$A$126,$D$2,1)</f>
        <v>0.999991247968116</v>
      </c>
      <c r="E149" s="15" t="n">
        <f aca="false">BINOMDIST(B149,$A$126,$F$2,0)</f>
        <v>7.89227612836919E-005</v>
      </c>
      <c r="F149" s="31" t="n">
        <f aca="false">BINOMDIST(B149,$A$126,$F$2,1)</f>
        <v>0.999978773970794</v>
      </c>
      <c r="G149" s="15" t="n">
        <f aca="false">BINOMDIST(B149,$A$126,$H$2,0)</f>
        <v>0.000634124016535054</v>
      </c>
      <c r="H149" s="31" t="n">
        <f aca="false">BINOMDIST(B149,$A$126,$H$2,1)</f>
        <v>0.99977773206081</v>
      </c>
      <c r="I149" s="15" t="n">
        <f aca="false">BINOMDIST(B149,$A$126,$J$2,0)</f>
        <v>0.00343779618393485</v>
      </c>
      <c r="J149" s="15" t="n">
        <f aca="false">BINOMDIST(B149,$A$126,$J$2,1)</f>
        <v>0.998425646641322</v>
      </c>
    </row>
    <row r="150" customFormat="false" ht="12.75" hidden="false" customHeight="false" outlineLevel="0" collapsed="false">
      <c r="A150" s="24"/>
      <c r="B150" s="13" t="n">
        <v>22</v>
      </c>
      <c r="C150" s="21" t="n">
        <f aca="false">BINOMDIST(B150,$A$126,$D$2,0)</f>
        <v>7.27738385211852E-006</v>
      </c>
      <c r="D150" s="33" t="n">
        <f aca="false">BINOMDIST(B150,$A$126,$D$2,1)</f>
        <v>0.999998525351969</v>
      </c>
      <c r="E150" s="15" t="n">
        <f aca="false">BINOMDIST(B150,$A$126,$F$2,0)</f>
        <v>1.73850837792748E-005</v>
      </c>
      <c r="F150" s="31" t="n">
        <f aca="false">BINOMDIST(B150,$A$126,$F$2,1)</f>
        <v>0.999996159054573</v>
      </c>
      <c r="G150" s="15" t="n">
        <f aca="false">BINOMDIST(B150,$A$126,$H$2,0)</f>
        <v>0.000172942913600469</v>
      </c>
      <c r="H150" s="31" t="n">
        <f aca="false">BINOMDIST(B150,$A$126,$H$2,1)</f>
        <v>0.99995067497441</v>
      </c>
      <c r="I150" s="15" t="n">
        <f aca="false">BINOMDIST(B150,$A$126,$J$2,0)</f>
        <v>0.00115066731776332</v>
      </c>
      <c r="J150" s="15" t="n">
        <f aca="false">BINOMDIST(B150,$A$126,$J$2,1)</f>
        <v>0.999576313959085</v>
      </c>
    </row>
    <row r="151" customFormat="false" ht="12.75" hidden="false" customHeight="false" outlineLevel="0" collapsed="false">
      <c r="A151" s="24"/>
      <c r="B151" s="13" t="n">
        <v>23</v>
      </c>
      <c r="C151" s="21" t="n">
        <f aca="false">BINOMDIST(B151,$A$126,$D$2,0)</f>
        <v>1.26563197428148E-006</v>
      </c>
      <c r="D151" s="33" t="n">
        <f aca="false">BINOMDIST(B151,$A$126,$D$2,1)</f>
        <v>0.999999790983943</v>
      </c>
      <c r="E151" s="15" t="n">
        <f aca="false">BINOMDIST(B151,$A$126,$F$2,0)</f>
        <v>3.25606920280732E-006</v>
      </c>
      <c r="F151" s="31" t="n">
        <f aca="false">BINOMDIST(B151,$A$126,$F$2,1)</f>
        <v>0.999999415123776</v>
      </c>
      <c r="G151" s="15" t="n">
        <f aca="false">BINOMDIST(B151,$A$126,$H$2,0)</f>
        <v>4.01027046030074E-005</v>
      </c>
      <c r="H151" s="31" t="n">
        <f aca="false">BINOMDIST(B151,$A$126,$H$2,1)</f>
        <v>0.999990777679013</v>
      </c>
      <c r="I151" s="15" t="n">
        <f aca="false">BINOMDIST(B151,$A$126,$J$2,0)</f>
        <v>0.000327462635885213</v>
      </c>
      <c r="J151" s="15" t="n">
        <f aca="false">BINOMDIST(B151,$A$126,$J$2,1)</f>
        <v>0.99990377659497</v>
      </c>
    </row>
    <row r="152" customFormat="false" ht="12.75" hidden="false" customHeight="false" outlineLevel="0" collapsed="false">
      <c r="A152" s="24"/>
      <c r="B152" s="13" t="n">
        <v>24</v>
      </c>
      <c r="C152" s="21" t="n">
        <f aca="false">BINOMDIST(B152,$A$126,$D$2,0)</f>
        <v>1.84571329582716E-007</v>
      </c>
      <c r="D152" s="33" t="n">
        <f aca="false">BINOMDIST(B152,$A$126,$D$2,1)</f>
        <v>0.999999975555272</v>
      </c>
      <c r="E152" s="15" t="n">
        <f aca="false">BINOMDIST(B152,$A$126,$F$2,0)</f>
        <v>5.11369842748585E-007</v>
      </c>
      <c r="F152" s="31" t="n">
        <f aca="false">BINOMDIST(B152,$A$126,$F$2,1)</f>
        <v>0.999999926493619</v>
      </c>
      <c r="G152" s="15" t="n">
        <f aca="false">BINOMDIST(B152,$A$126,$H$2,0)</f>
        <v>7.79774811725143E-006</v>
      </c>
      <c r="H152" s="31" t="n">
        <f aca="false">BINOMDIST(B152,$A$126,$H$2,1)</f>
        <v>0.999998575427131</v>
      </c>
      <c r="I152" s="15" t="n">
        <f aca="false">BINOMDIST(B152,$A$126,$J$2,0)</f>
        <v>7.81444926544259E-005</v>
      </c>
      <c r="J152" s="15" t="n">
        <f aca="false">BINOMDIST(B152,$A$126,$J$2,1)</f>
        <v>0.999981921087625</v>
      </c>
    </row>
    <row r="153" customFormat="false" ht="12.75" hidden="false" customHeight="false" outlineLevel="0" collapsed="false">
      <c r="A153" s="24"/>
      <c r="B153" s="16" t="n">
        <v>25</v>
      </c>
      <c r="C153" s="27" t="n">
        <f aca="false">BINOMDIST(B153,$A$126,$D$2,0)</f>
        <v>2.21485595499259E-008</v>
      </c>
      <c r="D153" s="27" t="n">
        <f aca="false">BINOMDIST(B153,$A$126,$D$2,1)</f>
        <v>0.999999997703832</v>
      </c>
      <c r="E153" s="25" t="n">
        <f aca="false">BINOMDIST(B153,$A$126,$F$2,0)</f>
        <v>6.60847181398171E-008</v>
      </c>
      <c r="F153" s="25" t="n">
        <f aca="false">BINOMDIST(B153,$A$126,$F$2,1)</f>
        <v>0.999999992578337</v>
      </c>
      <c r="G153" s="25" t="n">
        <f aca="false">BINOMDIST(B153,$A$126,$H$2,0)</f>
        <v>1.24763969876023E-006</v>
      </c>
      <c r="H153" s="25" t="n">
        <f aca="false">BINOMDIST(B153,$A$126,$H$2,1)</f>
        <v>0.999999823066829</v>
      </c>
      <c r="I153" s="25" t="n">
        <f aca="false">BINOMDIST(B153,$A$126,$J$2,0)</f>
        <v>1.53447367394145E-005</v>
      </c>
      <c r="J153" s="25" t="n">
        <f aca="false">BINOMDIST(B153,$A$126,$J$2,1)</f>
        <v>0.999997265824364</v>
      </c>
    </row>
    <row r="154" customFormat="false" ht="12.75" hidden="false" customHeight="false" outlineLevel="0" collapsed="false">
      <c r="A154" s="40" t="n">
        <v>50</v>
      </c>
      <c r="B154" s="13" t="n">
        <v>4</v>
      </c>
      <c r="C154" s="19" t="n">
        <f aca="false">BINOMDIST(B154,$A$154,$D$2,0)</f>
        <v>2.25741290015598E-005</v>
      </c>
      <c r="D154" s="33" t="n">
        <f aca="false">BINOMDIST(B154,$A$154,$D$2,1)</f>
        <v>2.69376110972326E-005</v>
      </c>
      <c r="E154" s="12" t="n">
        <f aca="false">BINOMDIST(B154,$A$154,$F$2,0)</f>
        <v>8.5621044382236E-006</v>
      </c>
      <c r="F154" s="31" t="n">
        <f aca="false">BINOMDIST(B154,$A$154,$F$2,1)</f>
        <v>1.00848116158709E-005</v>
      </c>
      <c r="G154" s="12" t="n">
        <f aca="false">BINOMDIST(B154,$A$154,$H$2,0)</f>
        <v>3.67698129778044E-007</v>
      </c>
      <c r="H154" s="31" t="n">
        <f aca="false">BINOMDIST(B154,$A$154,$H$2,1)</f>
        <v>4.19316468974125E-007</v>
      </c>
      <c r="I154" s="12" t="n">
        <f aca="false">BINOMDIST(B154,$A$154,$J$2,0)</f>
        <v>1.07603825074958E-008</v>
      </c>
      <c r="J154" s="12" t="n">
        <f aca="false">BINOMDIST(B154,$A$154,$J$2,1)</f>
        <v>1.19695362113454E-008</v>
      </c>
    </row>
    <row r="155" customFormat="false" ht="12.75" hidden="false" customHeight="false" outlineLevel="0" collapsed="false">
      <c r="A155" s="40"/>
      <c r="B155" s="13" t="n">
        <v>5</v>
      </c>
      <c r="C155" s="21" t="n">
        <f aca="false">BINOMDIST(B155,$A$154,$D$2,0)</f>
        <v>0.000103840993407175</v>
      </c>
      <c r="D155" s="33" t="n">
        <f aca="false">BINOMDIST(B155,$A$154,$D$2,1)</f>
        <v>0.000130778604504408</v>
      </c>
      <c r="E155" s="15" t="n">
        <f aca="false">BINOMDIST(B155,$A$154,$F$2,0)</f>
        <v>4.24153481401231E-005</v>
      </c>
      <c r="F155" s="31" t="n">
        <f aca="false">BINOMDIST(B155,$A$154,$F$2,1)</f>
        <v>5.2500159755994E-005</v>
      </c>
      <c r="G155" s="15" t="n">
        <f aca="false">BINOMDIST(B155,$A$154,$H$2,0)</f>
        <v>2.25521519597201E-006</v>
      </c>
      <c r="H155" s="31" t="n">
        <f aca="false">BINOMDIST(B155,$A$154,$H$2,1)</f>
        <v>2.67453166494613E-006</v>
      </c>
      <c r="I155" s="15" t="n">
        <f aca="false">BINOMDIST(B155,$A$154,$J$2,0)</f>
        <v>8.0996333783696E-008</v>
      </c>
      <c r="J155" s="15" t="n">
        <f aca="false">BINOMDIST(B155,$A$154,$J$2,1)</f>
        <v>9.29658699950414E-008</v>
      </c>
    </row>
    <row r="156" customFormat="false" ht="12.75" hidden="false" customHeight="false" outlineLevel="0" collapsed="false">
      <c r="A156" s="40"/>
      <c r="B156" s="13" t="n">
        <v>6</v>
      </c>
      <c r="C156" s="21" t="n">
        <f aca="false">BINOMDIST(B156,$A$154,$D$2,0)</f>
        <v>0.000389403725276907</v>
      </c>
      <c r="D156" s="33" t="n">
        <f aca="false">BINOMDIST(B156,$A$154,$D$2,1)</f>
        <v>0.000520182329781315</v>
      </c>
      <c r="E156" s="15" t="n">
        <f aca="false">BINOMDIST(B156,$A$154,$F$2,0)</f>
        <v>0.000171292752104343</v>
      </c>
      <c r="F156" s="31" t="n">
        <f aca="false">BINOMDIST(B156,$A$154,$F$2,1)</f>
        <v>0.000223792911860337</v>
      </c>
      <c r="G156" s="15" t="n">
        <f aca="false">BINOMDIST(B156,$A$154,$H$2,0)</f>
        <v>1.127607597986E-005</v>
      </c>
      <c r="H156" s="31" t="n">
        <f aca="false">BINOMDIST(B156,$A$154,$H$2,1)</f>
        <v>1.39506076448062E-005</v>
      </c>
      <c r="I156" s="15" t="n">
        <f aca="false">BINOMDIST(B156,$A$154,$J$2,0)</f>
        <v>4.97022957309044E-007</v>
      </c>
      <c r="J156" s="15" t="n">
        <f aca="false">BINOMDIST(B156,$A$154,$J$2,1)</f>
        <v>5.89988827304085E-007</v>
      </c>
    </row>
    <row r="157" customFormat="false" ht="12.75" hidden="false" customHeight="false" outlineLevel="0" collapsed="false">
      <c r="A157" s="40"/>
      <c r="B157" s="13" t="n">
        <v>7</v>
      </c>
      <c r="C157" s="21" t="n">
        <f aca="false">BINOMDIST(B157,$A$154,$D$2,0)</f>
        <v>0.00122384027944171</v>
      </c>
      <c r="D157" s="33" t="n">
        <f aca="false">BINOMDIST(B157,$A$154,$D$2,1)</f>
        <v>0.00174402260922302</v>
      </c>
      <c r="E157" s="15" t="n">
        <f aca="false">BINOMDIST(B157,$A$154,$F$2,0)</f>
        <v>0.000579760084045469</v>
      </c>
      <c r="F157" s="31" t="n">
        <f aca="false">BINOMDIST(B157,$A$154,$F$2,1)</f>
        <v>0.000803552995905806</v>
      </c>
      <c r="G157" s="15" t="n">
        <f aca="false">BINOMDIST(B157,$A$154,$H$2,0)</f>
        <v>4.72521279156039E-005</v>
      </c>
      <c r="H157" s="31" t="n">
        <f aca="false">BINOMDIST(B157,$A$154,$H$2,1)</f>
        <v>6.12027355604101E-005</v>
      </c>
      <c r="I157" s="15" t="n">
        <f aca="false">BINOMDIST(B157,$A$154,$J$2,0)</f>
        <v>2.5561180661608E-006</v>
      </c>
      <c r="J157" s="15" t="n">
        <f aca="false">BINOMDIST(B157,$A$154,$J$2,1)</f>
        <v>3.14610689346488E-006</v>
      </c>
    </row>
    <row r="158" customFormat="false" ht="12.75" hidden="false" customHeight="false" outlineLevel="0" collapsed="false">
      <c r="A158" s="40"/>
      <c r="B158" s="13" t="n">
        <v>8</v>
      </c>
      <c r="C158" s="21" t="n">
        <f aca="false">BINOMDIST(B158,$A$154,$D$2,0)</f>
        <v>0.00328907075099959</v>
      </c>
      <c r="D158" s="33" t="n">
        <f aca="false">BINOMDIST(B158,$A$154,$D$2,1)</f>
        <v>0.00503309336022261</v>
      </c>
      <c r="E158" s="15" t="n">
        <f aca="false">BINOMDIST(B158,$A$154,$F$2,0)</f>
        <v>0.00167795947401621</v>
      </c>
      <c r="F158" s="31" t="n">
        <f aca="false">BINOMDIST(B158,$A$154,$F$2,1)</f>
        <v>0.00248151246992202</v>
      </c>
      <c r="G158" s="15" t="n">
        <f aca="false">BINOMDIST(B158,$A$154,$H$2,0)</f>
        <v>0.000169320125030914</v>
      </c>
      <c r="H158" s="31" t="n">
        <f aca="false">BINOMDIST(B158,$A$154,$H$2,1)</f>
        <v>0.000230522860591324</v>
      </c>
      <c r="I158" s="15" t="n">
        <f aca="false">BINOMDIST(B158,$A$154,$J$2,0)</f>
        <v>1.12411101318662E-005</v>
      </c>
      <c r="J158" s="15" t="n">
        <f aca="false">BINOMDIST(B158,$A$154,$J$2,1)</f>
        <v>1.43872170253311E-005</v>
      </c>
    </row>
    <row r="159" customFormat="false" ht="12.75" hidden="false" customHeight="false" outlineLevel="0" collapsed="false">
      <c r="A159" s="40"/>
      <c r="B159" s="13" t="n">
        <v>9</v>
      </c>
      <c r="C159" s="21" t="n">
        <f aca="false">BINOMDIST(B159,$A$154,$D$2,0)</f>
        <v>0.00767449841899904</v>
      </c>
      <c r="D159" s="33" t="n">
        <f aca="false">BINOMDIST(B159,$A$154,$D$2,1)</f>
        <v>0.0127075917792217</v>
      </c>
      <c r="E159" s="15" t="n">
        <f aca="false">BINOMDIST(B159,$A$154,$F$2,0)</f>
        <v>0.00421641098598946</v>
      </c>
      <c r="F159" s="31" t="n">
        <f aca="false">BINOMDIST(B159,$A$154,$F$2,1)</f>
        <v>0.00669792345591148</v>
      </c>
      <c r="G159" s="15" t="n">
        <f aca="false">BINOMDIST(B159,$A$154,$H$2,0)</f>
        <v>0.000526773722318399</v>
      </c>
      <c r="H159" s="31" t="n">
        <f aca="false">BINOMDIST(B159,$A$154,$H$2,1)</f>
        <v>0.000757296582909723</v>
      </c>
      <c r="I159" s="15" t="n">
        <f aca="false">BINOMDIST(B159,$A$154,$J$2,0)</f>
        <v>4.2920602321671E-005</v>
      </c>
      <c r="J159" s="15" t="n">
        <f aca="false">BINOMDIST(B159,$A$154,$J$2,1)</f>
        <v>5.73078193470021E-005</v>
      </c>
    </row>
    <row r="160" customFormat="false" ht="12.75" hidden="false" customHeight="false" outlineLevel="0" collapsed="false">
      <c r="A160" s="40"/>
      <c r="B160" s="13"/>
      <c r="C160" s="21"/>
      <c r="D160" s="33"/>
      <c r="E160" s="15"/>
      <c r="F160" s="31"/>
      <c r="G160" s="15"/>
      <c r="H160" s="31"/>
      <c r="I160" s="15"/>
      <c r="J160" s="15"/>
    </row>
    <row r="161" customFormat="false" ht="12.75" hidden="false" customHeight="false" outlineLevel="0" collapsed="false">
      <c r="A161" s="40"/>
      <c r="B161" s="13" t="n">
        <v>10</v>
      </c>
      <c r="C161" s="21" t="n">
        <f aca="false">BINOMDIST(B161,$A$154,$D$2,0)</f>
        <v>0.015732721758948</v>
      </c>
      <c r="D161" s="33" t="n">
        <f aca="false">BINOMDIST(B161,$A$154,$D$2,1)</f>
        <v>0.0284403135381697</v>
      </c>
      <c r="E161" s="15" t="n">
        <f aca="false">BINOMDIST(B161,$A$154,$F$2,0)</f>
        <v>0.00930853809983826</v>
      </c>
      <c r="F161" s="31" t="n">
        <f aca="false">BINOMDIST(B161,$A$154,$F$2,1)</f>
        <v>0.0160064615557497</v>
      </c>
      <c r="G161" s="15" t="n">
        <f aca="false">BINOMDIST(B161,$A$154,$H$2,0)</f>
        <v>0.00143984817433696</v>
      </c>
      <c r="H161" s="31" t="n">
        <f aca="false">BINOMDIST(B161,$A$154,$H$2,1)</f>
        <v>0.00219714475724668</v>
      </c>
      <c r="I161" s="15" t="n">
        <f aca="false">BINOMDIST(B161,$A$154,$J$2,0)</f>
        <v>0.000143979111424515</v>
      </c>
      <c r="J161" s="15" t="n">
        <f aca="false">BINOMDIST(B161,$A$154,$J$2,1)</f>
        <v>0.000201286930771517</v>
      </c>
    </row>
    <row r="162" customFormat="false" ht="12.75" hidden="false" customHeight="false" outlineLevel="0" collapsed="false">
      <c r="A162" s="40"/>
      <c r="B162" s="13" t="n">
        <v>11</v>
      </c>
      <c r="C162" s="21" t="n">
        <f aca="false">BINOMDIST(B162,$A$154,$D$2,0)</f>
        <v>0.0286049486526328</v>
      </c>
      <c r="D162" s="33" t="n">
        <f aca="false">BINOMDIST(B162,$A$154,$D$2,1)</f>
        <v>0.0570452621908024</v>
      </c>
      <c r="E162" s="15" t="n">
        <f aca="false">BINOMDIST(B162,$A$154,$F$2,0)</f>
        <v>0.0182265081675155</v>
      </c>
      <c r="F162" s="31" t="n">
        <f aca="false">BINOMDIST(B162,$A$154,$F$2,1)</f>
        <v>0.0342329697232652</v>
      </c>
      <c r="G162" s="15" t="n">
        <f aca="false">BINOMDIST(B162,$A$154,$H$2,0)</f>
        <v>0.00349054102869566</v>
      </c>
      <c r="H162" s="31" t="n">
        <f aca="false">BINOMDIST(B162,$A$154,$H$2,1)</f>
        <v>0.00568768578594234</v>
      </c>
      <c r="I162" s="15" t="n">
        <f aca="false">BINOMDIST(B162,$A$154,$J$2,0)</f>
        <v>0.000428367604238225</v>
      </c>
      <c r="J162" s="15" t="n">
        <f aca="false">BINOMDIST(B162,$A$154,$J$2,1)</f>
        <v>0.000629654535009742</v>
      </c>
    </row>
    <row r="163" customFormat="false" ht="12.75" hidden="false" customHeight="false" outlineLevel="0" collapsed="false">
      <c r="A163" s="40"/>
      <c r="B163" s="13" t="n">
        <v>12</v>
      </c>
      <c r="C163" s="21" t="n">
        <f aca="false">BINOMDIST(B163,$A$154,$D$2,0)</f>
        <v>0.0464830415605282</v>
      </c>
      <c r="D163" s="33" t="n">
        <f aca="false">BINOMDIST(B163,$A$154,$D$2,1)</f>
        <v>0.103528303751331</v>
      </c>
      <c r="E163" s="15" t="n">
        <f aca="false">BINOMDIST(B163,$A$154,$F$2,0)</f>
        <v>0.0318963892931521</v>
      </c>
      <c r="F163" s="31" t="n">
        <f aca="false">BINOMDIST(B163,$A$154,$F$2,1)</f>
        <v>0.0661293590164173</v>
      </c>
      <c r="G163" s="15" t="n">
        <f aca="false">BINOMDIST(B163,$A$154,$H$2,0)</f>
        <v>0.00756283889550726</v>
      </c>
      <c r="H163" s="31" t="n">
        <f aca="false">BINOMDIST(B163,$A$154,$H$2,1)</f>
        <v>0.0132505246814496</v>
      </c>
      <c r="I163" s="15" t="n">
        <f aca="false">BINOMDIST(B163,$A$154,$J$2,0)</f>
        <v>0.00113906840217892</v>
      </c>
      <c r="J163" s="15" t="n">
        <f aca="false">BINOMDIST(B163,$A$154,$J$2,1)</f>
        <v>0.00176872293718866</v>
      </c>
    </row>
    <row r="164" customFormat="false" ht="12.75" hidden="false" customHeight="false" outlineLevel="0" collapsed="false">
      <c r="A164" s="40"/>
      <c r="B164" s="13" t="n">
        <v>13</v>
      </c>
      <c r="C164" s="21" t="n">
        <f aca="false">BINOMDIST(B164,$A$154,$D$2,0)</f>
        <v>0.0679367530500028</v>
      </c>
      <c r="D164" s="33" t="n">
        <f aca="false">BINOMDIST(B164,$A$154,$D$2,1)</f>
        <v>0.171465056801333</v>
      </c>
      <c r="E164" s="15" t="n">
        <f aca="false">BINOMDIST(B164,$A$154,$F$2,0)</f>
        <v>0.0502037843312335</v>
      </c>
      <c r="F164" s="31" t="n">
        <f aca="false">BINOMDIST(B164,$A$154,$F$2,1)</f>
        <v>0.116333143347651</v>
      </c>
      <c r="G164" s="15" t="n">
        <f aca="false">BINOMDIST(B164,$A$154,$H$2,0)</f>
        <v>0.0147378398989372</v>
      </c>
      <c r="H164" s="31" t="n">
        <f aca="false">BINOMDIST(B164,$A$154,$H$2,1)</f>
        <v>0.0279883645803868</v>
      </c>
      <c r="I164" s="15" t="n">
        <f aca="false">BINOMDIST(B164,$A$154,$J$2,0)</f>
        <v>0.00272420554926706</v>
      </c>
      <c r="J164" s="15" t="n">
        <f aca="false">BINOMDIST(B164,$A$154,$J$2,1)</f>
        <v>0.00449292848645572</v>
      </c>
    </row>
    <row r="165" customFormat="false" ht="12.75" hidden="false" customHeight="false" outlineLevel="0" collapsed="false">
      <c r="A165" s="40"/>
      <c r="B165" s="13" t="n">
        <v>14</v>
      </c>
      <c r="C165" s="21" t="n">
        <f aca="false">BINOMDIST(B165,$A$154,$D$2,0)</f>
        <v>0.0897735665303608</v>
      </c>
      <c r="D165" s="33" t="n">
        <f aca="false">BINOMDIST(B165,$A$154,$D$2,1)</f>
        <v>0.261238623331694</v>
      </c>
      <c r="E165" s="15" t="n">
        <f aca="false">BINOMDIST(B165,$A$154,$F$2,0)</f>
        <v>0.0714438469329091</v>
      </c>
      <c r="F165" s="31" t="n">
        <f aca="false">BINOMDIST(B165,$A$154,$F$2,1)</f>
        <v>0.18777699028056</v>
      </c>
      <c r="G165" s="15" t="n">
        <f aca="false">BINOMDIST(B165,$A$154,$H$2,0)</f>
        <v>0.0259666702981275</v>
      </c>
      <c r="H165" s="31" t="n">
        <f aca="false">BINOMDIST(B165,$A$154,$H$2,1)</f>
        <v>0.0539550348785143</v>
      </c>
      <c r="I165" s="15" t="n">
        <f aca="false">BINOMDIST(B165,$A$154,$J$2,0)</f>
        <v>0.00589065225912942</v>
      </c>
      <c r="J165" s="15" t="n">
        <f aca="false">BINOMDIST(B165,$A$154,$J$2,1)</f>
        <v>0.0103835807455851</v>
      </c>
    </row>
    <row r="166" customFormat="false" ht="12.75" hidden="false" customHeight="false" outlineLevel="0" collapsed="false">
      <c r="A166" s="40"/>
      <c r="B166" s="13" t="n">
        <v>15</v>
      </c>
      <c r="C166" s="21" t="n">
        <f aca="false">BINOMDIST(B166,$A$154,$D$2,0)</f>
        <v>0.107728279836433</v>
      </c>
      <c r="D166" s="33" t="n">
        <f aca="false">BINOMDIST(B166,$A$154,$D$2,1)</f>
        <v>0.368966903168127</v>
      </c>
      <c r="E166" s="15" t="n">
        <f aca="false">BINOMDIST(B166,$A$154,$F$2,0)</f>
        <v>0.0923274329594518</v>
      </c>
      <c r="F166" s="31" t="n">
        <f aca="false">BINOMDIST(B166,$A$154,$F$2,1)</f>
        <v>0.280104423240012</v>
      </c>
      <c r="G166" s="15" t="n">
        <f aca="false">BINOMDIST(B166,$A$154,$H$2,0)</f>
        <v>0.041546672477004</v>
      </c>
      <c r="H166" s="31" t="n">
        <f aca="false">BINOMDIST(B166,$A$154,$H$2,1)</f>
        <v>0.0955017073555183</v>
      </c>
      <c r="I166" s="15" t="n">
        <f aca="false">BINOMDIST(B166,$A$154,$J$2,0)</f>
        <v>0.0115670989815632</v>
      </c>
      <c r="J166" s="15" t="n">
        <f aca="false">BINOMDIST(B166,$A$154,$J$2,1)</f>
        <v>0.0219506797271484</v>
      </c>
    </row>
    <row r="167" customFormat="false" ht="12.75" hidden="false" customHeight="false" outlineLevel="0" collapsed="false">
      <c r="A167" s="40"/>
      <c r="B167" s="13" t="n">
        <v>16</v>
      </c>
      <c r="C167" s="21" t="n">
        <f aca="false">BINOMDIST(B167,$A$154,$D$2,0)</f>
        <v>0.117827806071099</v>
      </c>
      <c r="D167" s="33" t="n">
        <f aca="false">BINOMDIST(B167,$A$154,$D$2,1)</f>
        <v>0.486794709239226</v>
      </c>
      <c r="E167" s="15" t="n">
        <f aca="false">BINOMDIST(B167,$A$154,$F$2,0)</f>
        <v>0.108751062860893</v>
      </c>
      <c r="F167" s="31" t="n">
        <f aca="false">BINOMDIST(B167,$A$154,$F$2,1)</f>
        <v>0.388855486100904</v>
      </c>
      <c r="G167" s="15" t="n">
        <f aca="false">BINOMDIST(B167,$A$154,$H$2,0)</f>
        <v>0.0605888973622975</v>
      </c>
      <c r="H167" s="31" t="n">
        <f aca="false">BINOMDIST(B167,$A$154,$H$2,1)</f>
        <v>0.156090604717816</v>
      </c>
      <c r="I167" s="15" t="n">
        <f aca="false">BINOMDIST(B167,$A$154,$J$2,0)</f>
        <v>0.020702478290866</v>
      </c>
      <c r="J167" s="15" t="n">
        <f aca="false">BINOMDIST(B167,$A$154,$J$2,1)</f>
        <v>0.0426531580180144</v>
      </c>
    </row>
    <row r="168" customFormat="false" ht="12.75" hidden="false" customHeight="false" outlineLevel="0" collapsed="false">
      <c r="A168" s="40"/>
      <c r="B168" s="13" t="n">
        <v>17</v>
      </c>
      <c r="C168" s="21" t="n">
        <f aca="false">BINOMDIST(B168,$A$154,$D$2,0)</f>
        <v>0.117827806071098</v>
      </c>
      <c r="D168" s="33" t="n">
        <f aca="false">BINOMDIST(B168,$A$154,$D$2,1)</f>
        <v>0.604622515310324</v>
      </c>
      <c r="E168" s="15" t="n">
        <f aca="false">BINOMDIST(B168,$A$154,$F$2,0)</f>
        <v>0.117116529234808</v>
      </c>
      <c r="F168" s="31" t="n">
        <f aca="false">BINOMDIST(B168,$A$154,$F$2,1)</f>
        <v>0.505972015335712</v>
      </c>
      <c r="G168" s="15" t="n">
        <f aca="false">BINOMDIST(B168,$A$154,$H$2,0)</f>
        <v>0.0807851964830633</v>
      </c>
      <c r="H168" s="31" t="n">
        <f aca="false">BINOMDIST(B168,$A$154,$H$2,1)</f>
        <v>0.236875801200879</v>
      </c>
      <c r="I168" s="15" t="n">
        <f aca="false">BINOMDIST(B168,$A$154,$J$2,0)</f>
        <v>0.0338767826577807</v>
      </c>
      <c r="J168" s="15" t="n">
        <f aca="false">BINOMDIST(B168,$A$154,$J$2,1)</f>
        <v>0.0765299406757951</v>
      </c>
    </row>
    <row r="169" customFormat="false" ht="12.75" hidden="false" customHeight="false" outlineLevel="0" collapsed="false">
      <c r="A169" s="40"/>
      <c r="B169" s="13" t="n">
        <v>18</v>
      </c>
      <c r="C169" s="21" t="n">
        <f aca="false">BINOMDIST(B169,$A$154,$D$2,0)</f>
        <v>0.10800882223184</v>
      </c>
      <c r="D169" s="33" t="n">
        <f aca="false">BINOMDIST(B169,$A$154,$D$2,1)</f>
        <v>0.712631337542165</v>
      </c>
      <c r="E169" s="15" t="n">
        <f aca="false">BINOMDIST(B169,$A$154,$F$2,0)</f>
        <v>0.115615035270259</v>
      </c>
      <c r="F169" s="31" t="n">
        <f aca="false">BINOMDIST(B169,$A$154,$F$2,1)</f>
        <v>0.621587050605971</v>
      </c>
      <c r="G169" s="15" t="n">
        <f aca="false">BINOMDIST(B169,$A$154,$H$2,0)</f>
        <v>0.0987374623681885</v>
      </c>
      <c r="H169" s="31" t="n">
        <f aca="false">BINOMDIST(B169,$A$154,$H$2,1)</f>
        <v>0.335613263569068</v>
      </c>
      <c r="I169" s="15" t="n">
        <f aca="false">BINOMDIST(B169,$A$154,$J$2,0)</f>
        <v>0.0508151739866711</v>
      </c>
      <c r="J169" s="15" t="n">
        <f aca="false">BINOMDIST(B169,$A$154,$J$2,1)</f>
        <v>0.127345114662466</v>
      </c>
    </row>
    <row r="170" customFormat="false" ht="12.75" hidden="false" customHeight="false" outlineLevel="0" collapsed="false">
      <c r="A170" s="40"/>
      <c r="B170" s="13" t="n">
        <v>19</v>
      </c>
      <c r="C170" s="21" t="n">
        <f aca="false">BINOMDIST(B170,$A$154,$D$2,0)</f>
        <v>0.0909547976689181</v>
      </c>
      <c r="D170" s="33" t="n">
        <f aca="false">BINOMDIST(B170,$A$154,$D$2,1)</f>
        <v>0.803586135211083</v>
      </c>
      <c r="E170" s="15" t="n">
        <f aca="false">BINOMDIST(B170,$A$154,$F$2,0)</f>
        <v>0.104849262755214</v>
      </c>
      <c r="F170" s="31" t="n">
        <f aca="false">BINOMDIST(B170,$A$154,$F$2,1)</f>
        <v>0.726436313361185</v>
      </c>
      <c r="G170" s="15" t="n">
        <f aca="false">BINOMDIST(B170,$A$154,$H$2,0)</f>
        <v>0.110863115641475</v>
      </c>
      <c r="H170" s="31" t="n">
        <f aca="false">BINOMDIST(B170,$A$154,$H$2,1)</f>
        <v>0.446476379210542</v>
      </c>
      <c r="I170" s="15" t="n">
        <f aca="false">BINOMDIST(B170,$A$154,$J$2,0)</f>
        <v>0.0700228234840252</v>
      </c>
      <c r="J170" s="15" t="n">
        <f aca="false">BINOMDIST(B170,$A$154,$J$2,1)</f>
        <v>0.197367938146491</v>
      </c>
    </row>
    <row r="171" customFormat="false" ht="12.75" hidden="false" customHeight="false" outlineLevel="0" collapsed="false">
      <c r="A171" s="40"/>
      <c r="B171" s="13"/>
      <c r="C171" s="21"/>
      <c r="D171" s="33"/>
      <c r="E171" s="15"/>
      <c r="F171" s="31"/>
      <c r="G171" s="15"/>
      <c r="H171" s="31"/>
      <c r="I171" s="15"/>
      <c r="J171" s="15"/>
    </row>
    <row r="172" customFormat="false" ht="12.75" hidden="false" customHeight="false" outlineLevel="0" collapsed="false">
      <c r="A172" s="40"/>
      <c r="B172" s="13" t="n">
        <v>20</v>
      </c>
      <c r="C172" s="21" t="n">
        <f aca="false">BINOMDIST(B172,$A$154,$D$2,0)</f>
        <v>0.0704899681934115</v>
      </c>
      <c r="D172" s="33" t="n">
        <f aca="false">BINOMDIST(B172,$A$154,$D$2,1)</f>
        <v>0.874076103404494</v>
      </c>
      <c r="E172" s="15" t="n">
        <f aca="false">BINOMDIST(B172,$A$154,$F$2,0)</f>
        <v>0.0875088077610828</v>
      </c>
      <c r="F172" s="31" t="n">
        <f aca="false">BINOMDIST(B172,$A$154,$F$2,1)</f>
        <v>0.813945121122268</v>
      </c>
      <c r="G172" s="15" t="n">
        <f aca="false">BINOMDIST(B172,$A$154,$H$2,0)</f>
        <v>0.114558552829524</v>
      </c>
      <c r="H172" s="31" t="n">
        <f aca="false">BINOMDIST(B172,$A$154,$H$2,1)</f>
        <v>0.561034932040066</v>
      </c>
      <c r="I172" s="15" t="n">
        <f aca="false">BINOMDIST(B172,$A$154,$J$2,0)</f>
        <v>0.0888016716001956</v>
      </c>
      <c r="J172" s="15" t="n">
        <f aca="false">BINOMDIST(B172,$A$154,$J$2,1)</f>
        <v>0.286169609746687</v>
      </c>
    </row>
    <row r="173" customFormat="false" ht="12.75" hidden="false" customHeight="false" outlineLevel="0" collapsed="false">
      <c r="A173" s="40"/>
      <c r="B173" s="13" t="n">
        <v>21</v>
      </c>
      <c r="C173" s="21" t="n">
        <f aca="false">BINOMDIST(B173,$A$154,$D$2,0)</f>
        <v>0.0503499772810082</v>
      </c>
      <c r="D173" s="33" t="n">
        <f aca="false">BINOMDIST(B173,$A$154,$D$2,1)</f>
        <v>0.924426080685502</v>
      </c>
      <c r="E173" s="15" t="n">
        <f aca="false">BINOMDIST(B173,$A$154,$F$2,0)</f>
        <v>0.0673144675085252</v>
      </c>
      <c r="F173" s="31" t="n">
        <f aca="false">BINOMDIST(B173,$A$154,$F$2,1)</f>
        <v>0.881259588630793</v>
      </c>
      <c r="G173" s="15" t="n">
        <f aca="false">BINOMDIST(B173,$A$154,$H$2,0)</f>
        <v>0.109103383647166</v>
      </c>
      <c r="H173" s="31" t="n">
        <f aca="false">BINOMDIST(B173,$A$154,$H$2,1)</f>
        <v>0.670138315687232</v>
      </c>
      <c r="I173" s="15" t="n">
        <f aca="false">BINOMDIST(B173,$A$154,$J$2,0)</f>
        <v>0.103794161610618</v>
      </c>
      <c r="J173" s="15" t="n">
        <f aca="false">BINOMDIST(B173,$A$154,$J$2,1)</f>
        <v>0.389963771357305</v>
      </c>
    </row>
    <row r="174" customFormat="false" ht="12.75" hidden="false" customHeight="false" outlineLevel="0" collapsed="false">
      <c r="A174" s="40"/>
      <c r="B174" s="13" t="n">
        <v>22</v>
      </c>
      <c r="C174" s="21" t="n">
        <f aca="false">BINOMDIST(B174,$A$154,$D$2,0)</f>
        <v>0.0331852122988463</v>
      </c>
      <c r="D174" s="33" t="n">
        <f aca="false">BINOMDIST(B174,$A$154,$D$2,1)</f>
        <v>0.957611292984349</v>
      </c>
      <c r="E174" s="15" t="n">
        <f aca="false">BINOMDIST(B174,$A$154,$F$2,0)</f>
        <v>0.0477791500147923</v>
      </c>
      <c r="F174" s="31" t="n">
        <f aca="false">BINOMDIST(B174,$A$154,$F$2,1)</f>
        <v>0.929038738645585</v>
      </c>
      <c r="G174" s="15" t="n">
        <f aca="false">BINOMDIST(B174,$A$154,$H$2,0)</f>
        <v>0.0958787310838729</v>
      </c>
      <c r="H174" s="31" t="n">
        <f aca="false">BINOMDIST(B174,$A$154,$H$2,1)</f>
        <v>0.766017046771105</v>
      </c>
      <c r="I174" s="15" t="n">
        <f aca="false">BINOMDIST(B174,$A$154,$J$2,0)</f>
        <v>0.111943290001534</v>
      </c>
      <c r="J174" s="15" t="n">
        <f aca="false">BINOMDIST(B174,$A$154,$J$2,1)</f>
        <v>0.50190706135884</v>
      </c>
    </row>
    <row r="175" customFormat="false" ht="12.75" hidden="false" customHeight="false" outlineLevel="0" collapsed="false">
      <c r="A175" s="40"/>
      <c r="B175" s="13" t="n">
        <v>23</v>
      </c>
      <c r="C175" s="21" t="n">
        <f aca="false">BINOMDIST(B175,$A$154,$D$2,0)</f>
        <v>0.020199694442776</v>
      </c>
      <c r="D175" s="33" t="n">
        <f aca="false">BINOMDIST(B175,$A$154,$D$2,1)</f>
        <v>0.977810987427125</v>
      </c>
      <c r="E175" s="15" t="n">
        <f aca="false">BINOMDIST(B175,$A$154,$F$2,0)</f>
        <v>0.0313201117153823</v>
      </c>
      <c r="F175" s="31" t="n">
        <f aca="false">BINOMDIST(B175,$A$154,$F$2,1)</f>
        <v>0.960358850360968</v>
      </c>
      <c r="G175" s="15" t="n">
        <f aca="false">BINOMDIST(B175,$A$154,$H$2,0)</f>
        <v>0.0778146223289404</v>
      </c>
      <c r="H175" s="31" t="n">
        <f aca="false">BINOMDIST(B175,$A$154,$H$2,1)</f>
        <v>0.843831669100045</v>
      </c>
      <c r="I175" s="15" t="n">
        <f aca="false">BINOMDIST(B175,$A$154,$J$2,0)</f>
        <v>0.11150082640469</v>
      </c>
      <c r="J175" s="15" t="n">
        <f aca="false">BINOMDIST(B175,$A$154,$J$2,1)</f>
        <v>0.61340788776353</v>
      </c>
    </row>
    <row r="176" customFormat="false" ht="12.75" hidden="false" customHeight="false" outlineLevel="0" collapsed="false">
      <c r="A176" s="40"/>
      <c r="B176" s="13" t="n">
        <v>24</v>
      </c>
      <c r="C176" s="21" t="n">
        <f aca="false">BINOMDIST(B176,$A$154,$D$2,0)</f>
        <v>0.0113623281240615</v>
      </c>
      <c r="D176" s="33" t="n">
        <f aca="false">BINOMDIST(B176,$A$154,$D$2,1)</f>
        <v>0.989173315551186</v>
      </c>
      <c r="E176" s="15" t="n">
        <f aca="false">BINOMDIST(B176,$A$154,$F$2,0)</f>
        <v>0.0189727599814335</v>
      </c>
      <c r="F176" s="31" t="n">
        <f aca="false">BINOMDIST(B176,$A$154,$F$2,1)</f>
        <v>0.979331610342401</v>
      </c>
      <c r="G176" s="15" t="n">
        <f aca="false">BINOMDIST(B176,$A$154,$H$2,0)</f>
        <v>0.0583609667467053</v>
      </c>
      <c r="H176" s="31" t="n">
        <f aca="false">BINOMDIST(B176,$A$154,$H$2,1)</f>
        <v>0.902192635846751</v>
      </c>
      <c r="I176" s="15" t="n">
        <f aca="false">BINOMDIST(B176,$A$154,$J$2,0)</f>
        <v>0.102631442486136</v>
      </c>
      <c r="J176" s="15" t="n">
        <f aca="false">BINOMDIST(B176,$A$154,$J$2,1)</f>
        <v>0.716039330249666</v>
      </c>
    </row>
    <row r="177" customFormat="false" ht="12.75" hidden="false" customHeight="false" outlineLevel="0" collapsed="false">
      <c r="A177" s="40"/>
      <c r="B177" s="13" t="n">
        <v>25</v>
      </c>
      <c r="C177" s="21" t="n">
        <f aca="false">BINOMDIST(B177,$A$154,$D$2,0)</f>
        <v>0.00590841062451198</v>
      </c>
      <c r="D177" s="33" t="n">
        <f aca="false">BINOMDIST(B177,$A$154,$D$2,1)</f>
        <v>0.995081726175698</v>
      </c>
      <c r="E177" s="15" t="n">
        <f aca="false">BINOMDIST(B177,$A$154,$F$2,0)</f>
        <v>0.0106247455896028</v>
      </c>
      <c r="F177" s="31" t="n">
        <f aca="false">BINOMDIST(B177,$A$154,$F$2,1)</f>
        <v>0.989956355932004</v>
      </c>
      <c r="G177" s="15" t="n">
        <f aca="false">BINOMDIST(B177,$A$154,$H$2,0)</f>
        <v>0.040463603611049</v>
      </c>
      <c r="H177" s="31" t="n">
        <f aca="false">BINOMDIST(B177,$A$154,$H$2,1)</f>
        <v>0.9426562394578</v>
      </c>
      <c r="I177" s="15" t="n">
        <f aca="false">BINOMDIST(B177,$A$154,$J$2,0)</f>
        <v>0.0873300274245662</v>
      </c>
      <c r="J177" s="15" t="n">
        <f aca="false">BINOMDIST(B177,$A$154,$J$2,1)</f>
        <v>0.803369357674232</v>
      </c>
    </row>
    <row r="178" customFormat="false" ht="12.75" hidden="false" customHeight="false" outlineLevel="0" collapsed="false">
      <c r="A178" s="40"/>
      <c r="B178" s="13" t="n">
        <v>26</v>
      </c>
      <c r="C178" s="21" t="n">
        <f aca="false">BINOMDIST(B178,$A$154,$D$2,0)</f>
        <v>0.00284058203101538</v>
      </c>
      <c r="D178" s="33" t="n">
        <f aca="false">BINOMDIST(B178,$A$154,$D$2,1)</f>
        <v>0.997922308206714</v>
      </c>
      <c r="E178" s="15" t="n">
        <f aca="false">BINOMDIST(B178,$A$154,$F$2,0)</f>
        <v>0.0055009777460961</v>
      </c>
      <c r="F178" s="31" t="n">
        <f aca="false">BINOMDIST(B178,$A$154,$F$2,1)</f>
        <v>0.9954573336781</v>
      </c>
      <c r="G178" s="15" t="n">
        <f aca="false">BINOMDIST(B178,$A$154,$H$2,0)</f>
        <v>0.0259382074429801</v>
      </c>
      <c r="H178" s="31" t="n">
        <f aca="false">BINOMDIST(B178,$A$154,$H$2,1)</f>
        <v>0.96859444690078</v>
      </c>
      <c r="I178" s="15" t="n">
        <f aca="false">BINOMDIST(B178,$A$154,$J$2,0)</f>
        <v>0.068703692903942</v>
      </c>
      <c r="J178" s="15" t="n">
        <f aca="false">BINOMDIST(B178,$A$154,$J$2,1)</f>
        <v>0.872073050578174</v>
      </c>
    </row>
    <row r="179" customFormat="false" ht="12.75" hidden="false" customHeight="false" outlineLevel="0" collapsed="false">
      <c r="A179" s="40"/>
      <c r="B179" s="13" t="n">
        <v>27</v>
      </c>
      <c r="C179" s="21" t="n">
        <f aca="false">BINOMDIST(B179,$A$154,$D$2,0)</f>
        <v>0.0012624809026735</v>
      </c>
      <c r="D179" s="33" t="n">
        <f aca="false">BINOMDIST(B179,$A$154,$D$2,1)</f>
        <v>0.999184789109387</v>
      </c>
      <c r="E179" s="15" t="n">
        <f aca="false">BINOMDIST(B179,$A$154,$F$2,0)</f>
        <v>0.00263294661351608</v>
      </c>
      <c r="F179" s="31" t="n">
        <f aca="false">BINOMDIST(B179,$A$154,$F$2,1)</f>
        <v>0.998090280291616</v>
      </c>
      <c r="G179" s="15" t="n">
        <f aca="false">BINOMDIST(B179,$A$154,$H$2,0)</f>
        <v>0.0153707895958401</v>
      </c>
      <c r="H179" s="31" t="n">
        <f aca="false">BINOMDIST(B179,$A$154,$H$2,1)</f>
        <v>0.98396523649662</v>
      </c>
      <c r="I179" s="15" t="n">
        <f aca="false">BINOMDIST(B179,$A$154,$J$2,0)</f>
        <v>0.0499663221119578</v>
      </c>
      <c r="J179" s="15" t="n">
        <f aca="false">BINOMDIST(B179,$A$154,$J$2,1)</f>
        <v>0.922039372690132</v>
      </c>
    </row>
    <row r="180" customFormat="false" ht="12.75" hidden="false" customHeight="false" outlineLevel="0" collapsed="false">
      <c r="A180" s="40"/>
      <c r="B180" s="13" t="n">
        <v>28</v>
      </c>
      <c r="C180" s="21" t="n">
        <f aca="false">BINOMDIST(B180,$A$154,$D$2,0)</f>
        <v>0.000518518942169473</v>
      </c>
      <c r="D180" s="33" t="n">
        <f aca="false">BINOMDIST(B180,$A$154,$D$2,1)</f>
        <v>0.999703308051556</v>
      </c>
      <c r="E180" s="15" t="n">
        <f aca="false">BINOMDIST(B180,$A$154,$F$2,0)</f>
        <v>0.00116457254059365</v>
      </c>
      <c r="F180" s="31" t="n">
        <f aca="false">BINOMDIST(B180,$A$154,$F$2,1)</f>
        <v>0.99925485283221</v>
      </c>
      <c r="G180" s="15" t="n">
        <f aca="false">BINOMDIST(B180,$A$154,$H$2,0)</f>
        <v>0.00841733715962671</v>
      </c>
      <c r="H180" s="31" t="n">
        <f aca="false">BINOMDIST(B180,$A$154,$H$2,1)</f>
        <v>0.992382573656246</v>
      </c>
      <c r="I180" s="15" t="n">
        <f aca="false">BINOMDIST(B180,$A$154,$J$2,0)</f>
        <v>0.0335812619388807</v>
      </c>
      <c r="J180" s="15" t="n">
        <f aca="false">BINOMDIST(B180,$A$154,$J$2,1)</f>
        <v>0.955620634629012</v>
      </c>
    </row>
    <row r="181" customFormat="false" ht="12.75" hidden="false" customHeight="false" outlineLevel="0" collapsed="false">
      <c r="A181" s="40"/>
      <c r="B181" s="13" t="n">
        <v>29</v>
      </c>
      <c r="C181" s="21" t="n">
        <f aca="false">BINOMDIST(B181,$A$154,$D$2,0)</f>
        <v>0.000196679598753938</v>
      </c>
      <c r="D181" s="33" t="n">
        <f aca="false">BINOMDIST(B181,$A$154,$D$2,1)</f>
        <v>0.99989998765031</v>
      </c>
      <c r="E181" s="15" t="n">
        <f aca="false">BINOMDIST(B181,$A$154,$F$2,0)</f>
        <v>0.000475713982099263</v>
      </c>
      <c r="F181" s="31" t="n">
        <f aca="false">BINOMDIST(B181,$A$154,$F$2,1)</f>
        <v>0.999730566814309</v>
      </c>
      <c r="G181" s="15" t="n">
        <f aca="false">BINOMDIST(B181,$A$154,$H$2,0)</f>
        <v>0.00425704408073075</v>
      </c>
      <c r="H181" s="31" t="n">
        <f aca="false">BINOMDIST(B181,$A$154,$H$2,1)</f>
        <v>0.996639617736977</v>
      </c>
      <c r="I181" s="15" t="n">
        <f aca="false">BINOMDIST(B181,$A$154,$J$2,0)</f>
        <v>0.0208435418930984</v>
      </c>
      <c r="J181" s="15" t="n">
        <f aca="false">BINOMDIST(B181,$A$154,$J$2,1)</f>
        <v>0.976464176522111</v>
      </c>
    </row>
    <row r="182" customFormat="false" ht="12.75" hidden="false" customHeight="false" outlineLevel="0" collapsed="false">
      <c r="A182" s="40"/>
      <c r="B182" s="13"/>
      <c r="C182" s="21"/>
      <c r="D182" s="33"/>
      <c r="E182" s="15"/>
      <c r="F182" s="31"/>
      <c r="G182" s="15"/>
      <c r="H182" s="31"/>
      <c r="I182" s="15"/>
      <c r="J182" s="15"/>
    </row>
    <row r="183" customFormat="false" ht="12.75" hidden="false" customHeight="false" outlineLevel="0" collapsed="false">
      <c r="A183" s="40"/>
      <c r="B183" s="13" t="n">
        <v>30</v>
      </c>
      <c r="C183" s="21" t="n">
        <f aca="false">BINOMDIST(B183,$A$154,$D$2,0)</f>
        <v>6.88378595638783E-005</v>
      </c>
      <c r="D183" s="33" t="n">
        <f aca="false">BINOMDIST(B183,$A$154,$D$2,1)</f>
        <v>0.999968825509874</v>
      </c>
      <c r="E183" s="15" t="n">
        <f aca="false">BINOMDIST(B183,$A$154,$F$2,0)</f>
        <v>0.000179307577868184</v>
      </c>
      <c r="F183" s="31" t="n">
        <f aca="false">BINOMDIST(B183,$A$154,$F$2,1)</f>
        <v>0.999909874392177</v>
      </c>
      <c r="G183" s="15" t="n">
        <f aca="false">BINOMDIST(B183,$A$154,$H$2,0)</f>
        <v>0.00198662057100768</v>
      </c>
      <c r="H183" s="31" t="n">
        <f aca="false">BINOMDIST(B183,$A$154,$H$2,1)</f>
        <v>0.998626238307985</v>
      </c>
      <c r="I183" s="15" t="n">
        <f aca="false">BINOMDIST(B183,$A$154,$J$2,0)</f>
        <v>0.0119376649024109</v>
      </c>
      <c r="J183" s="15" t="n">
        <f aca="false">BINOMDIST(B183,$A$154,$J$2,1)</f>
        <v>0.988401841424522</v>
      </c>
    </row>
    <row r="184" customFormat="false" ht="12.75" hidden="false" customHeight="false" outlineLevel="0" collapsed="false">
      <c r="A184" s="40"/>
      <c r="B184" s="13" t="n">
        <v>31</v>
      </c>
      <c r="C184" s="21" t="n">
        <f aca="false">BINOMDIST(B184,$A$154,$D$2,0)</f>
        <v>2.22057611496382E-005</v>
      </c>
      <c r="D184" s="33" t="n">
        <f aca="false">BINOMDIST(B184,$A$154,$D$2,1)</f>
        <v>0.999991031271024</v>
      </c>
      <c r="E184" s="15" t="n">
        <f aca="false">BINOMDIST(B184,$A$154,$F$2,0)</f>
        <v>6.2290473701106E-005</v>
      </c>
      <c r="F184" s="31" t="n">
        <f aca="false">BINOMDIST(B184,$A$154,$F$2,1)</f>
        <v>0.999972164865878</v>
      </c>
      <c r="G184" s="15" t="n">
        <f aca="false">BINOMDIST(B184,$A$154,$H$2,0)</f>
        <v>0.000854460460648466</v>
      </c>
      <c r="H184" s="31" t="n">
        <f aca="false">BINOMDIST(B184,$A$154,$H$2,1)</f>
        <v>0.999480698768633</v>
      </c>
      <c r="I184" s="15" t="n">
        <f aca="false">BINOMDIST(B184,$A$154,$J$2,0)</f>
        <v>0.00630140669335472</v>
      </c>
      <c r="J184" s="15" t="n">
        <f aca="false">BINOMDIST(B184,$A$154,$J$2,1)</f>
        <v>0.994703248117876</v>
      </c>
    </row>
    <row r="185" customFormat="false" ht="12.75" hidden="false" customHeight="false" outlineLevel="0" collapsed="false">
      <c r="A185" s="40"/>
      <c r="B185" s="13" t="n">
        <v>32</v>
      </c>
      <c r="C185" s="21" t="n">
        <f aca="false">BINOMDIST(B185,$A$154,$D$2,0)</f>
        <v>6.59233534129883E-006</v>
      </c>
      <c r="D185" s="33" t="n">
        <f aca="false">BINOMDIST(B185,$A$154,$D$2,1)</f>
        <v>0.999997623606365</v>
      </c>
      <c r="E185" s="15" t="n">
        <f aca="false">BINOMDIST(B185,$A$154,$F$2,0)</f>
        <v>1.99149831784786E-005</v>
      </c>
      <c r="F185" s="31" t="n">
        <f aca="false">BINOMDIST(B185,$A$154,$F$2,1)</f>
        <v>0.999992079849057</v>
      </c>
      <c r="G185" s="15" t="n">
        <f aca="false">BINOMDIST(B185,$A$154,$H$2,0)</f>
        <v>0.000338223932340018</v>
      </c>
      <c r="H185" s="31" t="n">
        <f aca="false">BINOMDIST(B185,$A$154,$H$2,1)</f>
        <v>0.999818922700973</v>
      </c>
      <c r="I185" s="15" t="n">
        <f aca="false">BINOMDIST(B185,$A$154,$J$2,0)</f>
        <v>0.00306119472887403</v>
      </c>
      <c r="J185" s="15" t="n">
        <f aca="false">BINOMDIST(B185,$A$154,$J$2,1)</f>
        <v>0.99776444284675</v>
      </c>
    </row>
    <row r="186" customFormat="false" ht="12.75" hidden="false" customHeight="false" outlineLevel="0" collapsed="false">
      <c r="A186" s="40"/>
      <c r="B186" s="13" t="n">
        <v>33</v>
      </c>
      <c r="C186" s="21" t="n">
        <f aca="false">BINOMDIST(B186,$A$154,$D$2,0)</f>
        <v>1.79790963853604E-006</v>
      </c>
      <c r="D186" s="33" t="n">
        <f aca="false">BINOMDIST(B186,$A$154,$D$2,1)</f>
        <v>0.999999421516004</v>
      </c>
      <c r="E186" s="15" t="n">
        <f aca="false">BINOMDIST(B186,$A$154,$F$2,0)</f>
        <v>5.84915589857413E-006</v>
      </c>
      <c r="F186" s="31" t="n">
        <f aca="false">BINOMDIST(B186,$A$154,$F$2,1)</f>
        <v>0.999997929004955</v>
      </c>
      <c r="G186" s="15" t="n">
        <f aca="false">BINOMDIST(B186,$A$154,$H$2,0)</f>
        <v>0.000122990520850916</v>
      </c>
      <c r="H186" s="31" t="n">
        <f aca="false">BINOMDIST(B186,$A$154,$H$2,1)</f>
        <v>0.999941913221824</v>
      </c>
      <c r="I186" s="15" t="n">
        <f aca="false">BINOMDIST(B186,$A$154,$J$2,0)</f>
        <v>0.0013661530194975</v>
      </c>
      <c r="J186" s="15" t="n">
        <f aca="false">BINOMDIST(B186,$A$154,$J$2,1)</f>
        <v>0.999130595866248</v>
      </c>
    </row>
    <row r="187" customFormat="false" ht="12.75" hidden="false" customHeight="false" outlineLevel="0" collapsed="false">
      <c r="A187" s="40"/>
      <c r="B187" s="13" t="n">
        <v>34</v>
      </c>
      <c r="C187" s="21" t="n">
        <f aca="false">BINOMDIST(B187,$A$154,$D$2,0)</f>
        <v>4.49477409634011E-007</v>
      </c>
      <c r="D187" s="33" t="n">
        <f aca="false">BINOMDIST(B187,$A$154,$D$2,1)</f>
        <v>0.999999870993413</v>
      </c>
      <c r="E187" s="15" t="n">
        <f aca="false">BINOMDIST(B187,$A$154,$F$2,0)</f>
        <v>1.57477274192381E-006</v>
      </c>
      <c r="F187" s="31" t="n">
        <f aca="false">BINOMDIST(B187,$A$154,$F$2,1)</f>
        <v>0.999999503777697</v>
      </c>
      <c r="G187" s="15" t="n">
        <f aca="false">BINOMDIST(B187,$A$154,$H$2,0)</f>
        <v>4.09968402836385E-005</v>
      </c>
      <c r="H187" s="31" t="n">
        <f aca="false">BINOMDIST(B187,$A$154,$H$2,1)</f>
        <v>0.999982910062108</v>
      </c>
      <c r="I187" s="15" t="n">
        <f aca="false">BINOMDIST(B187,$A$154,$J$2,0)</f>
        <v>0.000558880780703522</v>
      </c>
      <c r="J187" s="15" t="n">
        <f aca="false">BINOMDIST(B187,$A$154,$J$2,1)</f>
        <v>0.999689476646951</v>
      </c>
    </row>
    <row r="188" customFormat="false" ht="12.75" hidden="false" customHeight="false" outlineLevel="0" collapsed="false">
      <c r="A188" s="40"/>
      <c r="B188" s="13" t="n">
        <v>35</v>
      </c>
      <c r="C188" s="21" t="n">
        <f aca="false">BINOMDIST(B188,$A$154,$D$2,0)</f>
        <v>1.02737693630631E-007</v>
      </c>
      <c r="D188" s="33" t="n">
        <f aca="false">BINOMDIST(B188,$A$154,$D$2,1)</f>
        <v>0.999999973731107</v>
      </c>
      <c r="E188" s="15" t="n">
        <f aca="false">BINOMDIST(B188,$A$154,$F$2,0)</f>
        <v>3.87636367242783E-007</v>
      </c>
      <c r="F188" s="31" t="n">
        <f aca="false">BINOMDIST(B188,$A$154,$F$2,1)</f>
        <v>0.999999891414064</v>
      </c>
      <c r="G188" s="15" t="n">
        <f aca="false">BINOMDIST(B188,$A$154,$H$2,0)</f>
        <v>1.24942751340613E-005</v>
      </c>
      <c r="H188" s="31" t="n">
        <f aca="false">BINOMDIST(B188,$A$154,$H$2,1)</f>
        <v>0.999995404337242</v>
      </c>
      <c r="I188" s="15" t="n">
        <f aca="false">BINOMDIST(B188,$A$154,$J$2,0)</f>
        <v>0.000209035928367032</v>
      </c>
      <c r="J188" s="15" t="n">
        <f aca="false">BINOMDIST(B188,$A$154,$J$2,1)</f>
        <v>0.999898512575318</v>
      </c>
    </row>
    <row r="189" customFormat="false" ht="12.75" hidden="false" customHeight="false" outlineLevel="0" collapsed="false">
      <c r="A189" s="40"/>
      <c r="B189" s="13" t="n">
        <v>36</v>
      </c>
      <c r="C189" s="21" t="n">
        <f aca="false">BINOMDIST(B189,$A$154,$D$2,0)</f>
        <v>2.14036861730481E-008</v>
      </c>
      <c r="D189" s="33" t="n">
        <f aca="false">BINOMDIST(B189,$A$154,$D$2,1)</f>
        <v>0.999999995134793</v>
      </c>
      <c r="E189" s="15" t="n">
        <f aca="false">BINOMDIST(B189,$A$154,$F$2,0)</f>
        <v>8.69696977788295E-008</v>
      </c>
      <c r="F189" s="31" t="n">
        <f aca="false">BINOMDIST(B189,$A$154,$F$2,1)</f>
        <v>0.999999978383762</v>
      </c>
      <c r="G189" s="15" t="n">
        <f aca="false">BINOMDIST(B189,$A$154,$H$2,0)</f>
        <v>3.47063198168368E-006</v>
      </c>
      <c r="H189" s="31" t="n">
        <f aca="false">BINOMDIST(B189,$A$154,$H$2,1)</f>
        <v>0.999998874969224</v>
      </c>
      <c r="I189" s="15" t="n">
        <f aca="false">BINOMDIST(B189,$A$154,$J$2,0)</f>
        <v>7.12622483069426E-005</v>
      </c>
      <c r="J189" s="15" t="n">
        <f aca="false">BINOMDIST(B189,$A$154,$J$2,1)</f>
        <v>0.999969774823625</v>
      </c>
    </row>
    <row r="190" customFormat="false" ht="12.75" hidden="false" customHeight="false" outlineLevel="0" collapsed="false">
      <c r="A190" s="40"/>
      <c r="B190" s="13" t="n">
        <v>37</v>
      </c>
      <c r="C190" s="21" t="n">
        <f aca="false">BINOMDIST(B190,$A$154,$D$2,0)</f>
        <v>4.04934603273883E-009</v>
      </c>
      <c r="D190" s="33" t="n">
        <f aca="false">BINOMDIST(B190,$A$154,$D$2,1)</f>
        <v>0.999999999184139</v>
      </c>
      <c r="E190" s="15" t="n">
        <f aca="false">BINOMDIST(B190,$A$154,$F$2,0)</f>
        <v>1.77193978842522E-008</v>
      </c>
      <c r="F190" s="31" t="n">
        <f aca="false">BINOMDIST(B190,$A$154,$F$2,1)</f>
        <v>0.99999999610316</v>
      </c>
      <c r="G190" s="15" t="n">
        <f aca="false">BINOMDIST(B190,$A$154,$H$2,0)</f>
        <v>8.75474734118407E-007</v>
      </c>
      <c r="H190" s="31" t="n">
        <f aca="false">BINOMDIST(B190,$A$154,$H$2,1)</f>
        <v>0.999999750443958</v>
      </c>
      <c r="I190" s="15" t="n">
        <f aca="false">BINOMDIST(B190,$A$154,$J$2,0)</f>
        <v>2.20615314168913E-005</v>
      </c>
      <c r="J190" s="15" t="n">
        <f aca="false">BINOMDIST(B190,$A$154,$J$2,1)</f>
        <v>0.999991836355042</v>
      </c>
    </row>
    <row r="191" customFormat="false" ht="12.75" hidden="false" customHeight="false" outlineLevel="0" collapsed="false">
      <c r="A191" s="40"/>
      <c r="B191" s="16" t="n">
        <v>38</v>
      </c>
      <c r="C191" s="27" t="n">
        <f aca="false">BINOMDIST(B191,$A$154,$D$2,0)</f>
        <v>6.92651295073748E-010</v>
      </c>
      <c r="D191" s="41" t="n">
        <f aca="false">BINOMDIST(B191,$A$154,$D$2,1)</f>
        <v>0.99999999987679</v>
      </c>
      <c r="E191" s="25" t="n">
        <f aca="false">BINOMDIST(B191,$A$154,$F$2,0)</f>
        <v>3.26409961025698E-009</v>
      </c>
      <c r="F191" s="42" t="n">
        <f aca="false">BINOMDIST(B191,$A$154,$F$2,1)</f>
        <v>0.99999999936726</v>
      </c>
      <c r="G191" s="25" t="n">
        <f aca="false">BINOMDIST(B191,$A$154,$H$2,0)</f>
        <v>1.99669676202444E-007</v>
      </c>
      <c r="H191" s="42" t="n">
        <f aca="false">BINOMDIST(B191,$A$154,$H$2,1)</f>
        <v>0.999999950113634</v>
      </c>
      <c r="I191" s="25" t="n">
        <f aca="false">BINOMDIST(B191,$A$154,$J$2,0)</f>
        <v>6.17511764539781E-006</v>
      </c>
      <c r="J191" s="25" t="n">
        <f aca="false">BINOMDIST(B191,$A$154,$J$2,1)</f>
        <v>0.999998011472688</v>
      </c>
    </row>
    <row r="192" customFormat="false" ht="12.75" hidden="false" customHeight="false" outlineLevel="0" collapsed="false">
      <c r="A192" s="40" t="n">
        <v>100</v>
      </c>
      <c r="B192" s="13" t="n">
        <v>14</v>
      </c>
      <c r="C192" s="19" t="n">
        <f aca="false">BINOMDIST(B192,$A$192,$D$2,0)</f>
        <v>6.6335821016424E-006</v>
      </c>
      <c r="D192" s="33" t="n">
        <f aca="false">BINOMDIST(B192,$A$192,$D$2,1)</f>
        <v>9.62227100685709E-006</v>
      </c>
      <c r="E192" s="12" t="n">
        <f aca="false">BINOMDIST(B192,$A$192,$F$2,0)</f>
        <v>1.48865906271452E-006</v>
      </c>
      <c r="F192" s="31" t="n">
        <f aca="false">BINOMDIST(B192,$A$192,$F$2,1)</f>
        <v>2.09482106058923E-006</v>
      </c>
      <c r="G192" s="12" t="n">
        <f aca="false">BINOMDIST(B192,$A$192,$H$2,0)</f>
        <v>9.88874926121396E-009</v>
      </c>
      <c r="H192" s="31" t="n">
        <f aca="false">BINOMDIST(B192,$A$192,$H$2,1)</f>
        <v>1.29349738555483E-008</v>
      </c>
      <c r="I192" s="12" t="n">
        <f aca="false">BINOMDIST(B192,$A$192,$J$2,0)</f>
        <v>2.89374623193662E-011</v>
      </c>
      <c r="J192" s="12" t="n">
        <f aca="false">BINOMDIST(B192,$A$192,$J$2,1)</f>
        <v>3.58549734556274E-011</v>
      </c>
    </row>
    <row r="193" customFormat="false" ht="12.75" hidden="false" customHeight="false" outlineLevel="0" collapsed="false">
      <c r="A193" s="40"/>
      <c r="B193" s="13" t="n">
        <v>15</v>
      </c>
      <c r="C193" s="21" t="n">
        <f aca="false">BINOMDIST(B193,$A$192,$D$2,0)</f>
        <v>1.90162686913749E-005</v>
      </c>
      <c r="D193" s="33" t="n">
        <f aca="false">BINOMDIST(B193,$A$192,$D$2,1)</f>
        <v>2.8638539698232E-005</v>
      </c>
      <c r="E193" s="15" t="n">
        <f aca="false">BINOMDIST(B193,$A$192,$F$2,0)</f>
        <v>4.5957577218161E-006</v>
      </c>
      <c r="F193" s="31" t="n">
        <f aca="false">BINOMDIST(B193,$A$192,$F$2,1)</f>
        <v>6.69057878240533E-006</v>
      </c>
      <c r="G193" s="15" t="n">
        <f aca="false">BINOMDIST(B193,$A$192,$H$2,0)</f>
        <v>3.77969971761956E-008</v>
      </c>
      <c r="H193" s="31" t="n">
        <f aca="false">BINOMDIST(B193,$A$192,$H$2,1)</f>
        <v>5.07319710317439E-008</v>
      </c>
      <c r="I193" s="15" t="n">
        <f aca="false">BINOMDIST(B193,$A$192,$J$2,0)</f>
        <v>1.35743005061754E-010</v>
      </c>
      <c r="J193" s="15" t="n">
        <f aca="false">BINOMDIST(B193,$A$192,$J$2,1)</f>
        <v>1.71597978517381E-010</v>
      </c>
    </row>
    <row r="194" customFormat="false" ht="12.75" hidden="false" customHeight="false" outlineLevel="0" collapsed="false">
      <c r="A194" s="40"/>
      <c r="B194" s="13" t="n">
        <v>16</v>
      </c>
      <c r="C194" s="21" t="n">
        <f aca="false">BINOMDIST(B194,$A$192,$D$2,0)</f>
        <v>5.05119637114645E-005</v>
      </c>
      <c r="D194" s="33" t="n">
        <f aca="false">BINOMDIST(B194,$A$192,$D$2,1)</f>
        <v>7.91505034096964E-005</v>
      </c>
      <c r="E194" s="15" t="n">
        <f aca="false">BINOMDIST(B194,$A$192,$F$2,0)</f>
        <v>1.31465184830797E-005</v>
      </c>
      <c r="F194" s="31" t="n">
        <f aca="false">BINOMDIST(B194,$A$192,$F$2,1)</f>
        <v>1.9837097265485E-005</v>
      </c>
      <c r="G194" s="15" t="n">
        <f aca="false">BINOMDIST(B194,$A$192,$H$2,0)</f>
        <v>1.33864364999026E-007</v>
      </c>
      <c r="H194" s="31" t="n">
        <f aca="false">BINOMDIST(B194,$A$192,$H$2,1)</f>
        <v>1.8459633603077E-007</v>
      </c>
      <c r="I194" s="15" t="n">
        <f aca="false">BINOMDIST(B194,$A$192,$J$2,0)</f>
        <v>5.90019311774101E-010</v>
      </c>
      <c r="J194" s="15" t="n">
        <f aca="false">BINOMDIST(B194,$A$192,$J$2,1)</f>
        <v>7.61617290291483E-010</v>
      </c>
    </row>
    <row r="195" customFormat="false" ht="12.75" hidden="false" customHeight="false" outlineLevel="0" collapsed="false">
      <c r="A195" s="40"/>
      <c r="B195" s="13" t="n">
        <v>17</v>
      </c>
      <c r="C195" s="21" t="n">
        <f aca="false">BINOMDIST(B195,$A$192,$D$2,0)</f>
        <v>0.000124794263287148</v>
      </c>
      <c r="D195" s="33" t="n">
        <f aca="false">BINOMDIST(B195,$A$192,$D$2,1)</f>
        <v>0.000203944766696844</v>
      </c>
      <c r="E195" s="15" t="n">
        <f aca="false">BINOMDIST(B195,$A$192,$F$2,0)</f>
        <v>3.49780672762483E-005</v>
      </c>
      <c r="F195" s="31" t="n">
        <f aca="false">BINOMDIST(B195,$A$192,$F$2,1)</f>
        <v>5.48151645417333E-005</v>
      </c>
      <c r="G195" s="15" t="n">
        <f aca="false">BINOMDIST(B195,$A$192,$H$2,0)</f>
        <v>4.40964967055615E-007</v>
      </c>
      <c r="H195" s="31" t="n">
        <f aca="false">BINOMDIST(B195,$A$192,$H$2,1)</f>
        <v>6.25561303086385E-007</v>
      </c>
      <c r="I195" s="15" t="n">
        <f aca="false">BINOMDIST(B195,$A$192,$J$2,0)</f>
        <v>2.38531871497979E-009</v>
      </c>
      <c r="J195" s="15" t="n">
        <f aca="false">BINOMDIST(B195,$A$192,$J$2,1)</f>
        <v>3.14693600527127E-009</v>
      </c>
    </row>
    <row r="196" customFormat="false" ht="12.75" hidden="false" customHeight="false" outlineLevel="0" collapsed="false">
      <c r="A196" s="40"/>
      <c r="B196" s="13" t="n">
        <v>18</v>
      </c>
      <c r="C196" s="21" t="n">
        <f aca="false">BINOMDIST(B196,$A$192,$D$2,0)</f>
        <v>0.000287720107023146</v>
      </c>
      <c r="D196" s="33" t="n">
        <f aca="false">BINOMDIST(B196,$A$192,$D$2,1)</f>
        <v>0.00049166487371999</v>
      </c>
      <c r="E196" s="15" t="n">
        <f aca="false">BINOMDIST(B196,$A$192,$F$2,0)</f>
        <v>8.68472525106848E-005</v>
      </c>
      <c r="F196" s="31" t="n">
        <f aca="false">BINOMDIST(B196,$A$192,$F$2,1)</f>
        <v>0.000141662417052418</v>
      </c>
      <c r="G196" s="15" t="n">
        <f aca="false">BINOMDIST(B196,$A$192,$H$2,0)</f>
        <v>1.35555897280059E-006</v>
      </c>
      <c r="H196" s="31" t="n">
        <f aca="false">BINOMDIST(B196,$A$192,$H$2,1)</f>
        <v>1.98112027588698E-006</v>
      </c>
      <c r="I196" s="15" t="n">
        <f aca="false">BINOMDIST(B196,$A$192,$J$2,0)</f>
        <v>8.99915697015102E-009</v>
      </c>
      <c r="J196" s="15" t="n">
        <f aca="false">BINOMDIST(B196,$A$192,$J$2,1)</f>
        <v>1.21460929754223E-008</v>
      </c>
    </row>
    <row r="197" customFormat="false" ht="12.75" hidden="false" customHeight="false" outlineLevel="0" collapsed="false">
      <c r="A197" s="40"/>
      <c r="B197" s="13" t="n">
        <v>19</v>
      </c>
      <c r="C197" s="21" t="n">
        <f aca="false">BINOMDIST(B197,$A$192,$D$2,0)</f>
        <v>0.000620869704628893</v>
      </c>
      <c r="D197" s="33" t="n">
        <f aca="false">BINOMDIST(B197,$A$192,$D$2,1)</f>
        <v>0.00111253457834888</v>
      </c>
      <c r="E197" s="15" t="n">
        <f aca="false">BINOMDIST(B197,$A$192,$F$2,0)</f>
        <v>0.000201823169802158</v>
      </c>
      <c r="F197" s="31" t="n">
        <f aca="false">BINOMDIST(B197,$A$192,$F$2,1)</f>
        <v>0.000343485586854576</v>
      </c>
      <c r="G197" s="15" t="n">
        <f aca="false">BINOMDIST(B197,$A$192,$H$2,0)</f>
        <v>3.90020476384732E-006</v>
      </c>
      <c r="H197" s="31" t="n">
        <f aca="false">BINOMDIST(B197,$A$192,$H$2,1)</f>
        <v>5.8813250397343E-006</v>
      </c>
      <c r="I197" s="15" t="n">
        <f aca="false">BINOMDIST(B197,$A$192,$J$2,0)</f>
        <v>3.1776927483117E-008</v>
      </c>
      <c r="J197" s="15" t="n">
        <f aca="false">BINOMDIST(B197,$A$192,$J$2,1)</f>
        <v>4.39230204585393E-008</v>
      </c>
    </row>
    <row r="198" customFormat="false" ht="12.75" hidden="false" customHeight="false" outlineLevel="0" collapsed="false">
      <c r="A198" s="40"/>
      <c r="B198" s="13"/>
      <c r="C198" s="21"/>
      <c r="D198" s="33"/>
      <c r="E198" s="15"/>
      <c r="F198" s="31"/>
      <c r="G198" s="15"/>
      <c r="H198" s="31"/>
      <c r="I198" s="15"/>
      <c r="J198" s="15"/>
    </row>
    <row r="199" customFormat="false" ht="12.75" hidden="false" customHeight="false" outlineLevel="0" collapsed="false">
      <c r="A199" s="40"/>
      <c r="B199" s="13" t="n">
        <v>20</v>
      </c>
      <c r="C199" s="21" t="n">
        <f aca="false">BINOMDIST(B199,$A$192,$D$2,0)</f>
        <v>0.00125726115187351</v>
      </c>
      <c r="D199" s="33" t="n">
        <f aca="false">BINOMDIST(B199,$A$192,$D$2,1)</f>
        <v>0.00236979573022239</v>
      </c>
      <c r="E199" s="15" t="n">
        <f aca="false">BINOMDIST(B199,$A$192,$F$2,0)</f>
        <v>0.00044012975876086</v>
      </c>
      <c r="F199" s="31" t="n">
        <f aca="false">BINOMDIST(B199,$A$192,$F$2,1)</f>
        <v>0.000783615345615437</v>
      </c>
      <c r="G199" s="15" t="n">
        <f aca="false">BINOMDIST(B199,$A$192,$H$2,0)</f>
        <v>1.05305528623878E-005</v>
      </c>
      <c r="H199" s="31" t="n">
        <f aca="false">BINOMDIST(B199,$A$192,$H$2,1)</f>
        <v>1.64118779021221E-005</v>
      </c>
      <c r="I199" s="15" t="n">
        <f aca="false">BINOMDIST(B199,$A$192,$J$2,0)</f>
        <v>1.05297182432692E-007</v>
      </c>
      <c r="J199" s="15" t="n">
        <f aca="false">BINOMDIST(B199,$A$192,$J$2,1)</f>
        <v>1.49220202891232E-007</v>
      </c>
    </row>
    <row r="200" customFormat="false" ht="12.75" hidden="false" customHeight="false" outlineLevel="0" collapsed="false">
      <c r="A200" s="40"/>
      <c r="B200" s="13" t="n">
        <v>21</v>
      </c>
      <c r="C200" s="21" t="n">
        <f aca="false">BINOMDIST(B200,$A$192,$D$2,0)</f>
        <v>0.00239478314642573</v>
      </c>
      <c r="D200" s="33" t="n">
        <f aca="false">BINOMDIST(B200,$A$192,$D$2,1)</f>
        <v>0.00476457887664812</v>
      </c>
      <c r="E200" s="15" t="n">
        <f aca="false">BINOMDIST(B200,$A$192,$F$2,0)</f>
        <v>0.000902830274381252</v>
      </c>
      <c r="F200" s="31" t="n">
        <f aca="false">BINOMDIST(B200,$A$192,$F$2,1)</f>
        <v>0.00168644561999669</v>
      </c>
      <c r="G200" s="15" t="n">
        <f aca="false">BINOMDIST(B200,$A$192,$H$2,0)</f>
        <v>2.67442612378102E-005</v>
      </c>
      <c r="H200" s="31" t="n">
        <f aca="false">BINOMDIST(B200,$A$192,$H$2,1)</f>
        <v>4.31561391399323E-005</v>
      </c>
      <c r="I200" s="15" t="n">
        <f aca="false">BINOMDIST(B200,$A$192,$J$2,0)</f>
        <v>3.2819901017982E-007</v>
      </c>
      <c r="J200" s="15" t="n">
        <f aca="false">BINOMDIST(B200,$A$192,$J$2,1)</f>
        <v>4.77419213071051E-007</v>
      </c>
    </row>
    <row r="201" customFormat="false" ht="12.75" hidden="false" customHeight="false" outlineLevel="0" collapsed="false">
      <c r="A201" s="40"/>
      <c r="B201" s="13" t="n">
        <v>22</v>
      </c>
      <c r="C201" s="21" t="n">
        <f aca="false">BINOMDIST(B201,$A$192,$D$2,0)</f>
        <v>0.00429972428562801</v>
      </c>
      <c r="D201" s="33" t="n">
        <f aca="false">BINOMDIST(B201,$A$192,$D$2,1)</f>
        <v>0.00906430316227613</v>
      </c>
      <c r="E201" s="15" t="n">
        <f aca="false">BINOMDIST(B201,$A$192,$F$2,0)</f>
        <v>0.00174568231375116</v>
      </c>
      <c r="F201" s="31" t="n">
        <f aca="false">BINOMDIST(B201,$A$192,$F$2,1)</f>
        <v>0.00343212793374785</v>
      </c>
      <c r="G201" s="15" t="n">
        <f aca="false">BINOMDIST(B201,$A$192,$H$2,0)</f>
        <v>6.40241405390003E-005</v>
      </c>
      <c r="H201" s="31" t="n">
        <f aca="false">BINOMDIST(B201,$A$192,$H$2,1)</f>
        <v>0.000107180279678933</v>
      </c>
      <c r="I201" s="15" t="n">
        <f aca="false">BINOMDIST(B201,$A$192,$J$2,0)</f>
        <v>9.64254116685338E-007</v>
      </c>
      <c r="J201" s="15" t="n">
        <f aca="false">BINOMDIST(B201,$A$192,$J$2,1)</f>
        <v>1.44167332975639E-006</v>
      </c>
    </row>
    <row r="202" customFormat="false" ht="12.75" hidden="false" customHeight="false" outlineLevel="0" collapsed="false">
      <c r="A202" s="40"/>
      <c r="B202" s="13" t="n">
        <v>23</v>
      </c>
      <c r="C202" s="21" t="n">
        <f aca="false">BINOMDIST(B202,$A$192,$D$2,0)</f>
        <v>0.00729083683215185</v>
      </c>
      <c r="D202" s="33" t="n">
        <f aca="false">BINOMDIST(B202,$A$192,$D$2,1)</f>
        <v>0.016355139994428</v>
      </c>
      <c r="E202" s="15" t="n">
        <f aca="false">BINOMDIST(B202,$A$192,$F$2,0)</f>
        <v>0.00318776770337169</v>
      </c>
      <c r="F202" s="31" t="n">
        <f aca="false">BINOMDIST(B202,$A$192,$F$2,1)</f>
        <v>0.00661989563711954</v>
      </c>
      <c r="G202" s="15" t="n">
        <f aca="false">BINOMDIST(B202,$A$192,$H$2,0)</f>
        <v>0.000144750230783827</v>
      </c>
      <c r="H202" s="31" t="n">
        <f aca="false">BINOMDIST(B202,$A$192,$H$2,1)</f>
        <v>0.000251930510462759</v>
      </c>
      <c r="I202" s="15" t="n">
        <f aca="false">BINOMDIST(B202,$A$192,$J$2,0)</f>
        <v>2.67551932771979E-006</v>
      </c>
      <c r="J202" s="15" t="n">
        <f aca="false">BINOMDIST(B202,$A$192,$J$2,1)</f>
        <v>4.11719265747618E-006</v>
      </c>
    </row>
    <row r="203" customFormat="false" ht="12.75" hidden="false" customHeight="false" outlineLevel="0" collapsed="false">
      <c r="A203" s="40"/>
      <c r="B203" s="13" t="n">
        <v>24</v>
      </c>
      <c r="C203" s="21" t="n">
        <f aca="false">BINOMDIST(B203,$A$192,$D$2,0)</f>
        <v>0.0116957174182436</v>
      </c>
      <c r="D203" s="33" t="n">
        <f aca="false">BINOMDIST(B203,$A$192,$D$2,1)</f>
        <v>0.0280508574126716</v>
      </c>
      <c r="E203" s="15" t="n">
        <f aca="false">BINOMDIST(B203,$A$192,$F$2,0)</f>
        <v>0.00550707305165814</v>
      </c>
      <c r="F203" s="31" t="n">
        <f aca="false">BINOMDIST(B203,$A$192,$F$2,1)</f>
        <v>0.0121269686887777</v>
      </c>
      <c r="G203" s="15" t="n">
        <f aca="false">BINOMDIST(B203,$A$192,$H$2,0)</f>
        <v>0.000309604660287629</v>
      </c>
      <c r="H203" s="31" t="n">
        <f aca="false">BINOMDIST(B203,$A$192,$H$2,1)</f>
        <v>0.000561535170750389</v>
      </c>
      <c r="I203" s="15" t="n">
        <f aca="false">BINOMDIST(B203,$A$192,$J$2,0)</f>
        <v>7.02323823526446E-006</v>
      </c>
      <c r="J203" s="15" t="n">
        <f aca="false">BINOMDIST(B203,$A$192,$J$2,1)</f>
        <v>1.11404308927406E-005</v>
      </c>
    </row>
    <row r="204" customFormat="false" ht="12.75" hidden="false" customHeight="false" outlineLevel="0" collapsed="false">
      <c r="A204" s="40"/>
      <c r="B204" s="13" t="n">
        <v>25</v>
      </c>
      <c r="C204" s="21" t="n">
        <f aca="false">BINOMDIST(B204,$A$192,$D$2,0)</f>
        <v>0.0177774904757303</v>
      </c>
      <c r="D204" s="33" t="n">
        <f aca="false">BINOMDIST(B204,$A$192,$D$2,1)</f>
        <v>0.0458283478884018</v>
      </c>
      <c r="E204" s="15" t="n">
        <f aca="false">BINOMDIST(B204,$A$192,$F$2,0)</f>
        <v>0.0090146549645604</v>
      </c>
      <c r="F204" s="31" t="n">
        <f aca="false">BINOMDIST(B204,$A$192,$F$2,1)</f>
        <v>0.0211416236533381</v>
      </c>
      <c r="G204" s="15" t="n">
        <f aca="false">BINOMDIST(B204,$A$192,$H$2,0)</f>
        <v>0.000627465444849596</v>
      </c>
      <c r="H204" s="31" t="n">
        <f aca="false">BINOMDIST(B204,$A$192,$H$2,1)</f>
        <v>0.00118900061559998</v>
      </c>
      <c r="I204" s="15" t="n">
        <f aca="false">BINOMDIST(B204,$A$192,$J$2,0)</f>
        <v>1.74687089197123E-005</v>
      </c>
      <c r="J204" s="15" t="n">
        <f aca="false">BINOMDIST(B204,$A$192,$J$2,1)</f>
        <v>2.8609139812453E-005</v>
      </c>
    </row>
    <row r="205" customFormat="false" ht="12.75" hidden="false" customHeight="false" outlineLevel="0" collapsed="false">
      <c r="A205" s="40"/>
      <c r="B205" s="13" t="n">
        <v>26</v>
      </c>
      <c r="C205" s="21" t="n">
        <f aca="false">BINOMDIST(B205,$A$192,$D$2,0)</f>
        <v>0.0256406112630725</v>
      </c>
      <c r="D205" s="33" t="n">
        <f aca="false">BINOMDIST(B205,$A$192,$D$2,1)</f>
        <v>0.0714689591514743</v>
      </c>
      <c r="E205" s="15" t="n">
        <f aca="false">BINOMDIST(B205,$A$192,$F$2,0)</f>
        <v>0.0140020528295687</v>
      </c>
      <c r="F205" s="31" t="n">
        <f aca="false">BINOMDIST(B205,$A$192,$F$2,1)</f>
        <v>0.0351436764829067</v>
      </c>
      <c r="G205" s="15" t="n">
        <f aca="false">BINOMDIST(B205,$A$192,$H$2,0)</f>
        <v>0.00120666431701845</v>
      </c>
      <c r="H205" s="31" t="n">
        <f aca="false">BINOMDIST(B205,$A$192,$H$2,1)</f>
        <v>0.00239566493261844</v>
      </c>
      <c r="I205" s="15" t="n">
        <f aca="false">BINOMDIST(B205,$A$192,$J$2,0)</f>
        <v>4.12285962265938E-005</v>
      </c>
      <c r="J205" s="15" t="n">
        <f aca="false">BINOMDIST(B205,$A$192,$J$2,1)</f>
        <v>6.98377360390467E-005</v>
      </c>
    </row>
    <row r="206" customFormat="false" ht="12.75" hidden="false" customHeight="false" outlineLevel="0" collapsed="false">
      <c r="A206" s="40"/>
      <c r="B206" s="13" t="n">
        <v>27</v>
      </c>
      <c r="C206" s="21" t="n">
        <f aca="false">BINOMDIST(B206,$A$192,$D$2,0)</f>
        <v>0.0351371339530993</v>
      </c>
      <c r="D206" s="33" t="n">
        <f aca="false">BINOMDIST(B206,$A$192,$D$2,1)</f>
        <v>0.106606093104574</v>
      </c>
      <c r="E206" s="15" t="n">
        <f aca="false">BINOMDIST(B206,$A$192,$F$2,0)</f>
        <v>0.0206639981929247</v>
      </c>
      <c r="F206" s="31" t="n">
        <f aca="false">BINOMDIST(B206,$A$192,$F$2,1)</f>
        <v>0.0558076746758314</v>
      </c>
      <c r="G206" s="15" t="n">
        <f aca="false">BINOMDIST(B206,$A$192,$H$2,0)</f>
        <v>0.00220476936936705</v>
      </c>
      <c r="H206" s="31" t="n">
        <f aca="false">BINOMDIST(B206,$A$192,$H$2,1)</f>
        <v>0.00460043430198549</v>
      </c>
      <c r="I206" s="15" t="n">
        <f aca="false">BINOMDIST(B206,$A$192,$J$2,0)</f>
        <v>9.24520036596345E-005</v>
      </c>
      <c r="J206" s="15" t="n">
        <f aca="false">BINOMDIST(B206,$A$192,$J$2,1)</f>
        <v>0.000162289739698681</v>
      </c>
    </row>
    <row r="207" customFormat="false" ht="12.75" hidden="false" customHeight="false" outlineLevel="0" collapsed="false">
      <c r="A207" s="40"/>
      <c r="B207" s="13" t="n">
        <v>28</v>
      </c>
      <c r="C207" s="21" t="n">
        <f aca="false">BINOMDIST(B207,$A$192,$D$2,0)</f>
        <v>0.0458037639031473</v>
      </c>
      <c r="D207" s="33" t="n">
        <f aca="false">BINOMDIST(B207,$A$192,$D$2,1)</f>
        <v>0.152409857007721</v>
      </c>
      <c r="E207" s="15" t="n">
        <f aca="false">BINOMDIST(B207,$A$192,$F$2,0)</f>
        <v>0.0290090743862212</v>
      </c>
      <c r="F207" s="31" t="n">
        <f aca="false">BINOMDIST(B207,$A$192,$F$2,1)</f>
        <v>0.0848167490620526</v>
      </c>
      <c r="G207" s="15" t="n">
        <f aca="false">BINOMDIST(B207,$A$192,$H$2,0)</f>
        <v>0.00383209914199511</v>
      </c>
      <c r="H207" s="31" t="n">
        <f aca="false">BINOMDIST(B207,$A$192,$H$2,1)</f>
        <v>0.0084325334439806</v>
      </c>
      <c r="I207" s="15" t="n">
        <f aca="false">BINOMDIST(B207,$A$192,$J$2,0)</f>
        <v>0.00019721092988435</v>
      </c>
      <c r="J207" s="15" t="n">
        <f aca="false">BINOMDIST(B207,$A$192,$J$2,1)</f>
        <v>0.000359500669583031</v>
      </c>
    </row>
    <row r="208" customFormat="false" ht="12.75" hidden="false" customHeight="false" outlineLevel="0" collapsed="false">
      <c r="A208" s="40"/>
      <c r="B208" s="13" t="n">
        <v>29</v>
      </c>
      <c r="C208" s="21" t="n">
        <f aca="false">BINOMDIST(B208,$A$192,$D$2,0)</f>
        <v>0.0568598448452863</v>
      </c>
      <c r="D208" s="33" t="n">
        <f aca="false">BINOMDIST(B208,$A$192,$D$2,1)</f>
        <v>0.209269701853007</v>
      </c>
      <c r="E208" s="15" t="n">
        <f aca="false">BINOMDIST(B208,$A$192,$F$2,0)</f>
        <v>0.038781362044179</v>
      </c>
      <c r="F208" s="31" t="n">
        <f aca="false">BINOMDIST(B208,$A$192,$F$2,1)</f>
        <v>0.123598111106232</v>
      </c>
      <c r="G208" s="15" t="n">
        <f aca="false">BINOMDIST(B208,$A$192,$H$2,0)</f>
        <v>0.00634278478675053</v>
      </c>
      <c r="H208" s="31" t="n">
        <f aca="false">BINOMDIST(B208,$A$192,$H$2,1)</f>
        <v>0.0147753182307311</v>
      </c>
      <c r="I208" s="15" t="n">
        <f aca="false">BINOMDIST(B208,$A$192,$J$2,0)</f>
        <v>0.000400604020580122</v>
      </c>
      <c r="J208" s="15" t="n">
        <f aca="false">BINOMDIST(B208,$A$192,$J$2,1)</f>
        <v>0.000760104690163153</v>
      </c>
    </row>
    <row r="209" customFormat="false" ht="12.75" hidden="false" customHeight="false" outlineLevel="0" collapsed="false">
      <c r="A209" s="40"/>
      <c r="B209" s="13"/>
      <c r="C209" s="21"/>
      <c r="D209" s="33"/>
      <c r="E209" s="15"/>
      <c r="F209" s="31"/>
      <c r="G209" s="15"/>
      <c r="H209" s="31"/>
      <c r="I209" s="15"/>
      <c r="J209" s="15"/>
    </row>
    <row r="210" customFormat="false" ht="12.75" hidden="false" customHeight="false" outlineLevel="0" collapsed="false">
      <c r="A210" s="40"/>
      <c r="B210" s="13" t="n">
        <v>30</v>
      </c>
      <c r="C210" s="21" t="n">
        <f aca="false">BINOMDIST(B210,$A$192,$D$2,0)</f>
        <v>0.0672841497335888</v>
      </c>
      <c r="D210" s="33" t="n">
        <f aca="false">BINOMDIST(B210,$A$192,$D$2,1)</f>
        <v>0.276553851586596</v>
      </c>
      <c r="E210" s="15" t="n">
        <f aca="false">BINOMDIST(B210,$A$192,$F$2,0)</f>
        <v>0.049421376758864</v>
      </c>
      <c r="F210" s="31" t="n">
        <f aca="false">BINOMDIST(B210,$A$192,$F$2,1)</f>
        <v>0.173019487865096</v>
      </c>
      <c r="G210" s="15" t="n">
        <f aca="false">BINOMDIST(B210,$A$192,$H$2,0)</f>
        <v>0.010007504885762</v>
      </c>
      <c r="H210" s="31" t="n">
        <f aca="false">BINOMDIST(B210,$A$192,$H$2,1)</f>
        <v>0.0247828231164931</v>
      </c>
      <c r="I210" s="15" t="n">
        <f aca="false">BINOMDIST(B210,$A$192,$J$2,0)</f>
        <v>0.000775715058032418</v>
      </c>
      <c r="J210" s="15" t="n">
        <f aca="false">BINOMDIST(B210,$A$192,$J$2,1)</f>
        <v>0.00153581974819557</v>
      </c>
    </row>
    <row r="211" customFormat="false" ht="12.75" hidden="false" customHeight="false" outlineLevel="0" collapsed="false">
      <c r="A211" s="40"/>
      <c r="B211" s="13" t="n">
        <v>31</v>
      </c>
      <c r="C211" s="21" t="n">
        <f aca="false">BINOMDIST(B211,$A$192,$D$2,0)</f>
        <v>0.0759659755056647</v>
      </c>
      <c r="D211" s="33" t="n">
        <f aca="false">BINOMDIST(B211,$A$192,$D$2,1)</f>
        <v>0.352519827092261</v>
      </c>
      <c r="E211" s="15" t="n">
        <f aca="false">BINOMDIST(B211,$A$192,$F$2,0)</f>
        <v>0.0600905077216957</v>
      </c>
      <c r="F211" s="31" t="n">
        <f aca="false">BINOMDIST(B211,$A$192,$F$2,1)</f>
        <v>0.233109995586791</v>
      </c>
      <c r="G211" s="15" t="n">
        <f aca="false">BINOMDIST(B211,$A$192,$H$2,0)</f>
        <v>0.0150650611183513</v>
      </c>
      <c r="H211" s="31" t="n">
        <f aca="false">BINOMDIST(B211,$A$192,$H$2,1)</f>
        <v>0.0398478842348444</v>
      </c>
      <c r="I211" s="15" t="n">
        <f aca="false">BINOMDIST(B211,$A$192,$J$2,0)</f>
        <v>0.00143313925677543</v>
      </c>
      <c r="J211" s="15" t="n">
        <f aca="false">BINOMDIST(B211,$A$192,$J$2,1)</f>
        <v>0.00296895900497101</v>
      </c>
    </row>
    <row r="212" customFormat="false" ht="12.75" hidden="false" customHeight="false" outlineLevel="0" collapsed="false">
      <c r="A212" s="40"/>
      <c r="B212" s="13" t="n">
        <v>32</v>
      </c>
      <c r="C212" s="21" t="n">
        <f aca="false">BINOMDIST(B212,$A$192,$D$2,0)</f>
        <v>0.0819008173420448</v>
      </c>
      <c r="D212" s="33" t="n">
        <f aca="false">BINOMDIST(B212,$A$192,$D$2,1)</f>
        <v>0.434420644434306</v>
      </c>
      <c r="E212" s="15" t="n">
        <f aca="false">BINOMDIST(B212,$A$192,$F$2,0)</f>
        <v>0.0697685462249496</v>
      </c>
      <c r="F212" s="31" t="n">
        <f aca="false">BINOMDIST(B212,$A$192,$F$2,1)</f>
        <v>0.302878541811741</v>
      </c>
      <c r="G212" s="15" t="n">
        <f aca="false">BINOMDIST(B212,$A$192,$H$2,0)</f>
        <v>0.02165602535763</v>
      </c>
      <c r="H212" s="31" t="n">
        <f aca="false">BINOMDIST(B212,$A$192,$H$2,1)</f>
        <v>0.0615039095924745</v>
      </c>
      <c r="I212" s="15" t="n">
        <f aca="false">BINOMDIST(B212,$A$192,$J$2,0)</f>
        <v>0.00252835079107257</v>
      </c>
      <c r="J212" s="15" t="n">
        <f aca="false">BINOMDIST(B212,$A$192,$J$2,1)</f>
        <v>0.00549730979604358</v>
      </c>
    </row>
    <row r="213" customFormat="false" ht="12.75" hidden="false" customHeight="false" outlineLevel="0" collapsed="false">
      <c r="A213" s="40"/>
      <c r="B213" s="13" t="n">
        <v>33</v>
      </c>
      <c r="C213" s="21" t="n">
        <f aca="false">BINOMDIST(B213,$A$192,$D$2,0)</f>
        <v>0.0843826602918037</v>
      </c>
      <c r="D213" s="33" t="n">
        <f aca="false">BINOMDIST(B213,$A$192,$D$2,1)</f>
        <v>0.518803304726109</v>
      </c>
      <c r="E213" s="15" t="n">
        <f aca="false">BINOMDIST(B213,$A$192,$F$2,0)</f>
        <v>0.0774121864873566</v>
      </c>
      <c r="F213" s="31" t="n">
        <f aca="false">BINOMDIST(B213,$A$192,$F$2,1)</f>
        <v>0.380290728299098</v>
      </c>
      <c r="G213" s="15" t="n">
        <f aca="false">BINOMDIST(B213,$A$192,$H$2,0)</f>
        <v>0.0297496914003807</v>
      </c>
      <c r="H213" s="31" t="n">
        <f aca="false">BINOMDIST(B213,$A$192,$H$2,1)</f>
        <v>0.0912536009928551</v>
      </c>
      <c r="I213" s="15" t="n">
        <f aca="false">BINOMDIST(B213,$A$192,$J$2,0)</f>
        <v>0.00426267406098186</v>
      </c>
      <c r="J213" s="15" t="n">
        <f aca="false">BINOMDIST(B213,$A$192,$J$2,1)</f>
        <v>0.00975998385702543</v>
      </c>
    </row>
    <row r="214" customFormat="false" ht="12.75" hidden="false" customHeight="false" outlineLevel="0" collapsed="false">
      <c r="A214" s="40"/>
      <c r="B214" s="13" t="n">
        <v>34</v>
      </c>
      <c r="C214" s="21" t="n">
        <f aca="false">BINOMDIST(B214,$A$192,$D$2,0)</f>
        <v>0.0831417388169242</v>
      </c>
      <c r="D214" s="33" t="n">
        <f aca="false">BINOMDIST(B214,$A$192,$D$2,1)</f>
        <v>0.601945043543033</v>
      </c>
      <c r="E214" s="15" t="n">
        <f aca="false">BINOMDIST(B214,$A$192,$F$2,0)</f>
        <v>0.082140985209435</v>
      </c>
      <c r="F214" s="31" t="n">
        <f aca="false">BINOMDIST(B214,$A$192,$F$2,1)</f>
        <v>0.462431713508532</v>
      </c>
      <c r="G214" s="15" t="n">
        <f aca="false">BINOMDIST(B214,$A$192,$H$2,0)</f>
        <v>0.0390829279181471</v>
      </c>
      <c r="H214" s="31" t="n">
        <f aca="false">BINOMDIST(B214,$A$192,$H$2,1)</f>
        <v>0.130336528911002</v>
      </c>
      <c r="I214" s="15" t="n">
        <f aca="false">BINOMDIST(B214,$A$192,$J$2,0)</f>
        <v>0.0068727071090162</v>
      </c>
      <c r="J214" s="15" t="n">
        <f aca="false">BINOMDIST(B214,$A$192,$J$2,1)</f>
        <v>0.0166326909660416</v>
      </c>
    </row>
    <row r="215" customFormat="false" ht="12.75" hidden="false" customHeight="false" outlineLevel="0" collapsed="false">
      <c r="A215" s="40"/>
      <c r="B215" s="13" t="n">
        <v>35</v>
      </c>
      <c r="C215" s="21" t="n">
        <f aca="false">BINOMDIST(B215,$A$192,$D$2,0)</f>
        <v>0.0783907823131</v>
      </c>
      <c r="D215" s="33" t="n">
        <f aca="false">BINOMDIST(B215,$A$192,$D$2,1)</f>
        <v>0.680335825856133</v>
      </c>
      <c r="E215" s="15" t="n">
        <f aca="false">BINOMDIST(B215,$A$192,$F$2,0)</f>
        <v>0.0834046926741955</v>
      </c>
      <c r="F215" s="31" t="n">
        <f aca="false">BINOMDIST(B215,$A$192,$F$2,1)</f>
        <v>0.545836406182728</v>
      </c>
      <c r="G215" s="15" t="n">
        <f aca="false">BINOMDIST(B215,$A$192,$H$2,0)</f>
        <v>0.0491328236685279</v>
      </c>
      <c r="H215" s="31" t="n">
        <f aca="false">BINOMDIST(B215,$A$192,$H$2,1)</f>
        <v>0.17946935257953</v>
      </c>
      <c r="I215" s="15" t="n">
        <f aca="false">BINOMDIST(B215,$A$192,$J$2,0)</f>
        <v>0.0106036052539107</v>
      </c>
      <c r="J215" s="15" t="n">
        <f aca="false">BINOMDIST(B215,$A$192,$J$2,1)</f>
        <v>0.0272362962199523</v>
      </c>
    </row>
    <row r="216" customFormat="false" ht="12.75" hidden="false" customHeight="false" outlineLevel="0" collapsed="false">
      <c r="A216" s="40"/>
      <c r="B216" s="13" t="n">
        <v>36</v>
      </c>
      <c r="C216" s="21" t="n">
        <f aca="false">BINOMDIST(B216,$A$192,$D$2,0)</f>
        <v>0.0707694562548819</v>
      </c>
      <c r="D216" s="33" t="n">
        <f aca="false">BINOMDIST(B216,$A$192,$D$2,1)</f>
        <v>0.751105282111015</v>
      </c>
      <c r="E216" s="15" t="n">
        <f aca="false">BINOMDIST(B216,$A$192,$F$2,0)</f>
        <v>0.0810878956554678</v>
      </c>
      <c r="F216" s="31" t="n">
        <f aca="false">BINOMDIST(B216,$A$192,$F$2,1)</f>
        <v>0.626924301838196</v>
      </c>
      <c r="G216" s="15" t="n">
        <f aca="false">BINOMDIST(B216,$A$192,$H$2,0)</f>
        <v>0.059141361823228</v>
      </c>
      <c r="H216" s="31" t="n">
        <f aca="false">BINOMDIST(B216,$A$192,$H$2,1)</f>
        <v>0.238610714402758</v>
      </c>
      <c r="I216" s="15" t="n">
        <f aca="false">BINOMDIST(B216,$A$192,$J$2,0)</f>
        <v>0.0156644168523681</v>
      </c>
      <c r="J216" s="15" t="n">
        <f aca="false">BINOMDIST(B216,$A$192,$J$2,1)</f>
        <v>0.0429007130723204</v>
      </c>
    </row>
    <row r="217" customFormat="false" ht="12.75" hidden="false" customHeight="false" outlineLevel="0" collapsed="false">
      <c r="A217" s="40"/>
      <c r="B217" s="13" t="n">
        <v>37</v>
      </c>
      <c r="C217" s="21" t="n">
        <f aca="false">BINOMDIST(B217,$A$192,$D$2,0)</f>
        <v>0.0612060162204384</v>
      </c>
      <c r="D217" s="33" t="n">
        <f aca="false">BINOMDIST(B217,$A$192,$D$2,1)</f>
        <v>0.812311298331454</v>
      </c>
      <c r="E217" s="15" t="n">
        <f aca="false">BINOMDIST(B217,$A$192,$F$2,0)</f>
        <v>0.0755246928350303</v>
      </c>
      <c r="F217" s="31" t="n">
        <f aca="false">BINOMDIST(B217,$A$192,$F$2,1)</f>
        <v>0.702448994673226</v>
      </c>
      <c r="G217" s="15" t="n">
        <f aca="false">BINOMDIST(B217,$A$192,$H$2,0)</f>
        <v>0.0681990478682269</v>
      </c>
      <c r="H217" s="31" t="n">
        <f aca="false">BINOMDIST(B217,$A$192,$H$2,1)</f>
        <v>0.306809762270985</v>
      </c>
      <c r="I217" s="15" t="n">
        <f aca="false">BINOMDIST(B217,$A$192,$J$2,0)</f>
        <v>0.0221688061596168</v>
      </c>
      <c r="J217" s="15" t="n">
        <f aca="false">BINOMDIST(B217,$A$192,$J$2,1)</f>
        <v>0.0650695192319372</v>
      </c>
    </row>
    <row r="218" customFormat="false" ht="12.75" hidden="false" customHeight="false" outlineLevel="0" collapsed="false">
      <c r="A218" s="40"/>
      <c r="B218" s="13" t="n">
        <v>38</v>
      </c>
      <c r="C218" s="21" t="n">
        <f aca="false">BINOMDIST(B218,$A$192,$D$2,0)</f>
        <v>0.0507365660774687</v>
      </c>
      <c r="D218" s="33" t="n">
        <f aca="false">BINOMDIST(B218,$A$192,$D$2,1)</f>
        <v>0.863047864408922</v>
      </c>
      <c r="E218" s="15" t="n">
        <f aca="false">BINOMDIST(B218,$A$192,$F$2,0)</f>
        <v>0.0674218411745919</v>
      </c>
      <c r="F218" s="31" t="n">
        <f aca="false">BINOMDIST(B218,$A$192,$F$2,1)</f>
        <v>0.769870835847818</v>
      </c>
      <c r="G218" s="15" t="n">
        <f aca="false">BINOMDIST(B218,$A$192,$H$2,0)</f>
        <v>0.0753778950122508</v>
      </c>
      <c r="H218" s="31" t="n">
        <f aca="false">BINOMDIST(B218,$A$192,$H$2,1)</f>
        <v>0.382187657283236</v>
      </c>
      <c r="I218" s="15" t="n">
        <f aca="false">BINOMDIST(B218,$A$192,$J$2,0)</f>
        <v>0.0300710839533557</v>
      </c>
      <c r="J218" s="15" t="n">
        <f aca="false">BINOMDIST(B218,$A$192,$J$2,1)</f>
        <v>0.0951406031852929</v>
      </c>
    </row>
    <row r="219" customFormat="false" ht="12.75" hidden="false" customHeight="false" outlineLevel="0" collapsed="false">
      <c r="A219" s="40"/>
      <c r="B219" s="13" t="n">
        <v>39</v>
      </c>
      <c r="C219" s="21" t="n">
        <f aca="false">BINOMDIST(B219,$A$192,$D$2,0)</f>
        <v>0.0403290653436289</v>
      </c>
      <c r="D219" s="33" t="n">
        <f aca="false">BINOMDIST(B219,$A$192,$D$2,1)</f>
        <v>0.903376929752551</v>
      </c>
      <c r="E219" s="15" t="n">
        <f aca="false">BINOMDIST(B219,$A$192,$F$2,0)</f>
        <v>0.0577141599009327</v>
      </c>
      <c r="F219" s="31" t="n">
        <f aca="false">BINOMDIST(B219,$A$192,$F$2,1)</f>
        <v>0.827584995748751</v>
      </c>
      <c r="G219" s="15" t="n">
        <f aca="false">BINOMDIST(B219,$A$192,$H$2,0)</f>
        <v>0.0798876836027273</v>
      </c>
      <c r="H219" s="31" t="n">
        <f aca="false">BINOMDIST(B219,$A$192,$H$2,1)</f>
        <v>0.462075340885963</v>
      </c>
      <c r="I219" s="15" t="n">
        <f aca="false">BINOMDIST(B219,$A$192,$J$2,0)</f>
        <v>0.0391134378693998</v>
      </c>
      <c r="J219" s="15" t="n">
        <f aca="false">BINOMDIST(B219,$A$192,$J$2,1)</f>
        <v>0.134254041054693</v>
      </c>
    </row>
    <row r="220" customFormat="false" ht="12.75" hidden="false" customHeight="false" outlineLevel="0" collapsed="false">
      <c r="A220" s="40"/>
      <c r="B220" s="13"/>
      <c r="C220" s="21"/>
      <c r="D220" s="33"/>
      <c r="E220" s="15"/>
      <c r="F220" s="31"/>
      <c r="G220" s="15"/>
      <c r="H220" s="31"/>
      <c r="I220" s="15"/>
      <c r="J220" s="15"/>
    </row>
    <row r="221" customFormat="false" ht="12.75" hidden="false" customHeight="false" outlineLevel="0" collapsed="false">
      <c r="A221" s="40"/>
      <c r="B221" s="13" t="n">
        <v>40</v>
      </c>
      <c r="C221" s="21" t="n">
        <f aca="false">BINOMDIST(B221,$A$192,$D$2,0)</f>
        <v>0.030750912324517</v>
      </c>
      <c r="D221" s="33" t="n">
        <f aca="false">BINOMDIST(B221,$A$192,$D$2,1)</f>
        <v>0.934127842077068</v>
      </c>
      <c r="E221" s="15" t="n">
        <f aca="false">BINOMDIST(B221,$A$192,$F$2,0)</f>
        <v>0.0473922043801889</v>
      </c>
      <c r="F221" s="31" t="n">
        <f aca="false">BINOMDIST(B221,$A$192,$F$2,1)</f>
        <v>0.87497720012894</v>
      </c>
      <c r="G221" s="15" t="n">
        <f aca="false">BINOMDIST(B221,$A$192,$H$2,0)</f>
        <v>0.0812191449961061</v>
      </c>
      <c r="H221" s="31" t="n">
        <f aca="false">BINOMDIST(B221,$A$192,$H$2,1)</f>
        <v>0.543294485882069</v>
      </c>
      <c r="I221" s="15" t="n">
        <f aca="false">BINOMDIST(B221,$A$192,$J$2,0)</f>
        <v>0.0488029031597738</v>
      </c>
      <c r="J221" s="15" t="n">
        <f aca="false">BINOMDIST(B221,$A$192,$J$2,1)</f>
        <v>0.183056944214466</v>
      </c>
    </row>
    <row r="222" customFormat="false" ht="12.75" hidden="false" customHeight="false" outlineLevel="0" collapsed="false">
      <c r="A222" s="40"/>
      <c r="B222" s="13" t="n">
        <v>41</v>
      </c>
      <c r="C222" s="21" t="n">
        <f aca="false">BINOMDIST(B222,$A$192,$D$2,0)</f>
        <v>0.0225006675545247</v>
      </c>
      <c r="D222" s="33" t="n">
        <f aca="false">BINOMDIST(B222,$A$192,$D$2,1)</f>
        <v>0.956628509631593</v>
      </c>
      <c r="E222" s="15" t="n">
        <f aca="false">BINOMDIST(B222,$A$192,$F$2,0)</f>
        <v>0.0373447013877661</v>
      </c>
      <c r="F222" s="31" t="n">
        <f aca="false">BINOMDIST(B222,$A$192,$F$2,1)</f>
        <v>0.912321901516706</v>
      </c>
      <c r="G222" s="15" t="n">
        <f aca="false">BINOMDIST(B222,$A$192,$H$2,0)</f>
        <v>0.0792381902401035</v>
      </c>
      <c r="H222" s="31" t="n">
        <f aca="false">BINOMDIST(B222,$A$192,$H$2,1)</f>
        <v>0.622532676122173</v>
      </c>
      <c r="I222" s="15" t="n">
        <f aca="false">BINOMDIST(B222,$A$192,$J$2,0)</f>
        <v>0.0584336312777779</v>
      </c>
      <c r="J222" s="15" t="n">
        <f aca="false">BINOMDIST(B222,$A$192,$J$2,1)</f>
        <v>0.241490575492244</v>
      </c>
    </row>
    <row r="223" customFormat="false" ht="12.75" hidden="false" customHeight="false" outlineLevel="0" collapsed="false">
      <c r="A223" s="40"/>
      <c r="B223" s="13" t="n">
        <v>42</v>
      </c>
      <c r="C223" s="21" t="n">
        <f aca="false">BINOMDIST(B223,$A$192,$D$2,0)</f>
        <v>0.0158040403061542</v>
      </c>
      <c r="D223" s="33" t="n">
        <f aca="false">BINOMDIST(B223,$A$192,$D$2,1)</f>
        <v>0.972432549937747</v>
      </c>
      <c r="E223" s="15" t="n">
        <f aca="false">BINOMDIST(B223,$A$192,$F$2,0)</f>
        <v>0.0282479151522846</v>
      </c>
      <c r="F223" s="31" t="n">
        <f aca="false">BINOMDIST(B223,$A$192,$F$2,1)</f>
        <v>0.94056981666899</v>
      </c>
      <c r="G223" s="15" t="n">
        <f aca="false">BINOMDIST(B223,$A$192,$H$2,0)</f>
        <v>0.0742071940343827</v>
      </c>
      <c r="H223" s="31" t="n">
        <f aca="false">BINOMDIST(B223,$A$192,$H$2,1)</f>
        <v>0.696739870156555</v>
      </c>
      <c r="I223" s="15" t="n">
        <f aca="false">BINOMDIST(B223,$A$192,$J$2,0)</f>
        <v>0.0671607320530305</v>
      </c>
      <c r="J223" s="15" t="n">
        <f aca="false">BINOMDIST(B223,$A$192,$J$2,1)</f>
        <v>0.308651307545275</v>
      </c>
    </row>
    <row r="224" customFormat="false" ht="12.75" hidden="false" customHeight="false" outlineLevel="0" collapsed="false">
      <c r="A224" s="40"/>
      <c r="B224" s="13" t="n">
        <v>43</v>
      </c>
      <c r="C224" s="21" t="n">
        <f aca="false">BINOMDIST(B224,$A$192,$D$2,0)</f>
        <v>0.0106585388111273</v>
      </c>
      <c r="D224" s="33" t="n">
        <f aca="false">BINOMDIST(B224,$A$192,$D$2,1)</f>
        <v>0.983091088748874</v>
      </c>
      <c r="E224" s="15" t="n">
        <f aca="false">BINOMDIST(B224,$A$192,$F$2,0)</f>
        <v>0.0205163748691012</v>
      </c>
      <c r="F224" s="31" t="n">
        <f aca="false">BINOMDIST(B224,$A$192,$F$2,1)</f>
        <v>0.961086191538092</v>
      </c>
      <c r="G224" s="15" t="n">
        <f aca="false">BINOMDIST(B224,$A$192,$H$2,0)</f>
        <v>0.0667289496743286</v>
      </c>
      <c r="H224" s="31" t="n">
        <f aca="false">BINOMDIST(B224,$A$192,$H$2,1)</f>
        <v>0.763468819830884</v>
      </c>
      <c r="I224" s="15" t="n">
        <f aca="false">BINOMDIST(B224,$A$192,$J$2,0)</f>
        <v>0.0741181863249089</v>
      </c>
      <c r="J224" s="15" t="n">
        <f aca="false">BINOMDIST(B224,$A$192,$J$2,1)</f>
        <v>0.382769493870184</v>
      </c>
    </row>
    <row r="225" customFormat="false" ht="12.75" hidden="false" customHeight="false" outlineLevel="0" collapsed="false">
      <c r="A225" s="40"/>
      <c r="B225" s="13" t="n">
        <v>44</v>
      </c>
      <c r="C225" s="21" t="n">
        <f aca="false">BINOMDIST(B225,$A$192,$D$2,0)</f>
        <v>0.00690382627538925</v>
      </c>
      <c r="D225" s="33" t="n">
        <f aca="false">BINOMDIST(B225,$A$192,$D$2,1)</f>
        <v>0.989994915024264</v>
      </c>
      <c r="E225" s="15" t="n">
        <f aca="false">BINOMDIST(B225,$A$192,$F$2,0)</f>
        <v>0.0143112475048451</v>
      </c>
      <c r="F225" s="31" t="n">
        <f aca="false">BINOMDIST(B225,$A$192,$F$2,1)</f>
        <v>0.975397439042937</v>
      </c>
      <c r="G225" s="15" t="n">
        <f aca="false">BINOMDIST(B225,$A$192,$H$2,0)</f>
        <v>0.0576295474460111</v>
      </c>
      <c r="H225" s="31" t="n">
        <f aca="false">BINOMDIST(B225,$A$192,$H$2,1)</f>
        <v>0.821098367276895</v>
      </c>
      <c r="I225" s="15" t="n">
        <f aca="false">BINOMDIST(B225,$A$192,$J$2,0)</f>
        <v>0.0785591520344592</v>
      </c>
      <c r="J225" s="15" t="n">
        <f aca="false">BINOMDIST(B225,$A$192,$J$2,1)</f>
        <v>0.461328645904643</v>
      </c>
    </row>
    <row r="226" customFormat="false" ht="12.75" hidden="false" customHeight="false" outlineLevel="0" collapsed="false">
      <c r="A226" s="40"/>
      <c r="B226" s="13" t="n">
        <v>45</v>
      </c>
      <c r="C226" s="21" t="n">
        <f aca="false">BINOMDIST(B226,$A$192,$D$2,0)</f>
        <v>0.00429571412690887</v>
      </c>
      <c r="D226" s="33" t="n">
        <f aca="false">BINOMDIST(B226,$A$192,$D$2,1)</f>
        <v>0.994290629151173</v>
      </c>
      <c r="E226" s="15" t="n">
        <f aca="false">BINOMDIST(B226,$A$192,$F$2,0)</f>
        <v>0.00958975901179361</v>
      </c>
      <c r="F226" s="31" t="n">
        <f aca="false">BINOMDIST(B226,$A$192,$F$2,1)</f>
        <v>0.98498719805473</v>
      </c>
      <c r="G226" s="15" t="n">
        <f aca="false">BINOMDIST(B226,$A$192,$H$2,0)</f>
        <v>0.0478111801033573</v>
      </c>
      <c r="H226" s="31" t="n">
        <f aca="false">BINOMDIST(B226,$A$192,$H$2,1)</f>
        <v>0.868909547380252</v>
      </c>
      <c r="I226" s="15" t="n">
        <f aca="false">BINOMDIST(B226,$A$192,$J$2,0)</f>
        <v>0.0799875002532676</v>
      </c>
      <c r="J226" s="15" t="n">
        <f aca="false">BINOMDIST(B226,$A$192,$J$2,1)</f>
        <v>0.541316146157911</v>
      </c>
    </row>
    <row r="227" customFormat="false" ht="12.75" hidden="false" customHeight="false" outlineLevel="0" collapsed="false">
      <c r="A227" s="40"/>
      <c r="B227" s="13" t="n">
        <v>46</v>
      </c>
      <c r="C227" s="21" t="n">
        <f aca="false">BINOMDIST(B227,$A$192,$D$2,0)</f>
        <v>0.00256808996717378</v>
      </c>
      <c r="D227" s="33" t="n">
        <f aca="false">BINOMDIST(B227,$A$192,$D$2,1)</f>
        <v>0.996858719118346</v>
      </c>
      <c r="E227" s="15" t="n">
        <f aca="false">BINOMDIST(B227,$A$192,$F$2,0)</f>
        <v>0.00617400872832866</v>
      </c>
      <c r="F227" s="31" t="n">
        <f aca="false">BINOMDIST(B227,$A$192,$F$2,1)</f>
        <v>0.991161206783059</v>
      </c>
      <c r="G227" s="15" t="n">
        <f aca="false">BINOMDIST(B227,$A$192,$H$2,0)</f>
        <v>0.0381103609519515</v>
      </c>
      <c r="H227" s="31" t="n">
        <f aca="false">BINOMDIST(B227,$A$192,$H$2,1)</f>
        <v>0.907019908332204</v>
      </c>
      <c r="I227" s="15" t="n">
        <f aca="false">BINOMDIST(B227,$A$192,$J$2,0)</f>
        <v>0.0782486415521096</v>
      </c>
      <c r="J227" s="15" t="n">
        <f aca="false">BINOMDIST(B227,$A$192,$J$2,1)</f>
        <v>0.61956478771002</v>
      </c>
    </row>
    <row r="228" customFormat="false" ht="12.75" hidden="false" customHeight="false" outlineLevel="0" collapsed="false">
      <c r="A228" s="40"/>
      <c r="B228" s="13" t="n">
        <v>47</v>
      </c>
      <c r="C228" s="21" t="n">
        <f aca="false">BINOMDIST(B228,$A$192,$D$2,0)</f>
        <v>0.00147528572582323</v>
      </c>
      <c r="D228" s="33" t="n">
        <f aca="false">BINOMDIST(B228,$A$192,$D$2,1)</f>
        <v>0.99833400484417</v>
      </c>
      <c r="E228" s="15" t="n">
        <f aca="false">BINOMDIST(B228,$A$192,$F$2,0)</f>
        <v>0.00381959950786945</v>
      </c>
      <c r="F228" s="31" t="n">
        <f aca="false">BINOMDIST(B228,$A$192,$F$2,1)</f>
        <v>0.994980806290928</v>
      </c>
      <c r="G228" s="15" t="n">
        <f aca="false">BINOMDIST(B228,$A$192,$H$2,0)</f>
        <v>0.0291909147717075</v>
      </c>
      <c r="H228" s="31" t="n">
        <f aca="false">BINOMDIST(B228,$A$192,$H$2,1)</f>
        <v>0.936210823103911</v>
      </c>
      <c r="I228" s="15" t="n">
        <f aca="false">BINOMDIST(B228,$A$192,$J$2,0)</f>
        <v>0.0735567500857355</v>
      </c>
      <c r="J228" s="15" t="n">
        <f aca="false">BINOMDIST(B228,$A$192,$J$2,1)</f>
        <v>0.693121537795756</v>
      </c>
    </row>
    <row r="229" customFormat="false" ht="12.75" hidden="false" customHeight="false" outlineLevel="0" collapsed="false">
      <c r="A229" s="40"/>
      <c r="B229" s="13" t="n">
        <v>48</v>
      </c>
      <c r="C229" s="21" t="n">
        <f aca="false">BINOMDIST(B229,$A$192,$D$2,0)</f>
        <v>0.000814480661131577</v>
      </c>
      <c r="D229" s="33" t="n">
        <f aca="false">BINOMDIST(B229,$A$192,$D$2,1)</f>
        <v>0.999148485505301</v>
      </c>
      <c r="E229" s="15" t="n">
        <f aca="false">BINOMDIST(B229,$A$192,$F$2,0)</f>
        <v>0.00227094778432623</v>
      </c>
      <c r="F229" s="31" t="n">
        <f aca="false">BINOMDIST(B229,$A$192,$F$2,1)</f>
        <v>0.997251754075255</v>
      </c>
      <c r="G229" s="15" t="n">
        <f aca="false">BINOMDIST(B229,$A$192,$H$2,0)</f>
        <v>0.0214877567069514</v>
      </c>
      <c r="H229" s="31" t="n">
        <f aca="false">BINOMDIST(B229,$A$192,$H$2,1)</f>
        <v>0.957698579810863</v>
      </c>
      <c r="I229" s="15" t="n">
        <f aca="false">BINOMDIST(B229,$A$192,$J$2,0)</f>
        <v>0.0664518367251815</v>
      </c>
      <c r="J229" s="15" t="n">
        <f aca="false">BINOMDIST(B229,$A$192,$J$2,1)</f>
        <v>0.759573374520937</v>
      </c>
    </row>
    <row r="230" customFormat="false" ht="12.75" hidden="false" customHeight="false" outlineLevel="0" collapsed="false">
      <c r="A230" s="40"/>
      <c r="B230" s="13" t="n">
        <v>49</v>
      </c>
      <c r="C230" s="21" t="n">
        <f aca="false">BINOMDIST(B230,$A$192,$D$2,0)</f>
        <v>0.000432173412029</v>
      </c>
      <c r="D230" s="33" t="n">
        <f aca="false">BINOMDIST(B230,$A$192,$D$2,1)</f>
        <v>0.99958065891733</v>
      </c>
      <c r="E230" s="15" t="n">
        <f aca="false">BINOMDIST(B230,$A$192,$F$2,0)</f>
        <v>0.00129768444818642</v>
      </c>
      <c r="F230" s="31" t="n">
        <f aca="false">BINOMDIST(B230,$A$192,$F$2,1)</f>
        <v>0.998549438523441</v>
      </c>
      <c r="G230" s="15" t="n">
        <f aca="false">BINOMDIST(B230,$A$192,$H$2,0)</f>
        <v>0.0152022224321289</v>
      </c>
      <c r="H230" s="31" t="n">
        <f aca="false">BINOMDIST(B230,$A$192,$H$2,1)</f>
        <v>0.972900802242992</v>
      </c>
      <c r="I230" s="15" t="n">
        <f aca="false">BINOMDIST(B230,$A$192,$J$2,0)</f>
        <v>0.057698440792922</v>
      </c>
      <c r="J230" s="15" t="n">
        <f aca="false">BINOMDIST(B230,$A$192,$J$2,1)</f>
        <v>0.817271815313859</v>
      </c>
    </row>
    <row r="231" customFormat="false" ht="12.75" hidden="false" customHeight="false" outlineLevel="0" collapsed="false">
      <c r="A231" s="40"/>
      <c r="B231" s="13"/>
      <c r="C231" s="21"/>
      <c r="D231" s="33"/>
      <c r="E231" s="15"/>
      <c r="F231" s="31"/>
      <c r="G231" s="15"/>
      <c r="H231" s="31"/>
      <c r="I231" s="15"/>
      <c r="J231" s="15"/>
    </row>
    <row r="232" customFormat="false" ht="12.75" hidden="false" customHeight="false" outlineLevel="0" collapsed="false">
      <c r="A232" s="40"/>
      <c r="B232" s="13" t="n">
        <v>50</v>
      </c>
      <c r="C232" s="21" t="n">
        <f aca="false">BINOMDIST(B232,$A$192,$D$2,0)</f>
        <v>0.00022040844013479</v>
      </c>
      <c r="D232" s="33" t="n">
        <f aca="false">BINOMDIST(B232,$A$192,$D$2,1)</f>
        <v>0.999801067357465</v>
      </c>
      <c r="E232" s="15" t="n">
        <f aca="false">BINOMDIST(B232,$A$192,$F$2,0)</f>
        <v>0.000712728227696231</v>
      </c>
      <c r="F232" s="31" t="n">
        <f aca="false">BINOMDIST(B232,$A$192,$F$2,1)</f>
        <v>0.999262166751137</v>
      </c>
      <c r="G232" s="15" t="n">
        <f aca="false">BINOMDIST(B232,$A$192,$H$2,0)</f>
        <v>0.0103375112538476</v>
      </c>
      <c r="H232" s="31" t="n">
        <f aca="false">BINOMDIST(B232,$A$192,$H$2,1)</f>
        <v>0.983238313496839</v>
      </c>
      <c r="I232" s="15" t="n">
        <f aca="false">BINOMDIST(B232,$A$192,$J$2,0)</f>
        <v>0.0481519714980931</v>
      </c>
      <c r="J232" s="15" t="n">
        <f aca="false">BINOMDIST(B232,$A$192,$J$2,1)</f>
        <v>0.865423786811952</v>
      </c>
    </row>
    <row r="233" customFormat="false" ht="12.75" hidden="false" customHeight="false" outlineLevel="0" collapsed="false">
      <c r="A233" s="40"/>
      <c r="B233" s="13" t="n">
        <v>51</v>
      </c>
      <c r="C233" s="21" t="n">
        <f aca="false">BINOMDIST(B233,$A$192,$D$2,0)</f>
        <v>0.00010804335300725</v>
      </c>
      <c r="D233" s="33" t="n">
        <f aca="false">BINOMDIST(B233,$A$192,$D$2,1)</f>
        <v>0.999909110710472</v>
      </c>
      <c r="E233" s="15" t="n">
        <f aca="false">BINOMDIST(B233,$A$192,$F$2,0)</f>
        <v>0.000376251703912038</v>
      </c>
      <c r="F233" s="31" t="n">
        <f aca="false">BINOMDIST(B233,$A$192,$F$2,1)</f>
        <v>0.999638418455049</v>
      </c>
      <c r="G233" s="15" t="n">
        <f aca="false">BINOMDIST(B233,$A$192,$H$2,0)</f>
        <v>0.00675654330316839</v>
      </c>
      <c r="H233" s="31" t="n">
        <f aca="false">BINOMDIST(B233,$A$192,$H$2,1)</f>
        <v>0.989994856800008</v>
      </c>
      <c r="I233" s="15" t="n">
        <f aca="false">BINOMDIST(B233,$A$192,$J$2,0)</f>
        <v>0.0386245760679891</v>
      </c>
      <c r="J233" s="15" t="n">
        <f aca="false">BINOMDIST(B233,$A$192,$J$2,1)</f>
        <v>0.904048362879941</v>
      </c>
    </row>
    <row r="234" customFormat="false" ht="12.75" hidden="false" customHeight="false" outlineLevel="0" collapsed="false">
      <c r="A234" s="40"/>
      <c r="B234" s="13" t="n">
        <v>52</v>
      </c>
      <c r="C234" s="21" t="n">
        <f aca="false">BINOMDIST(B234,$A$192,$D$2,0)</f>
        <v>5.09050413207235E-005</v>
      </c>
      <c r="D234" s="33" t="n">
        <f aca="false">BINOMDIST(B234,$A$192,$D$2,1)</f>
        <v>0.999960015751793</v>
      </c>
      <c r="E234" s="15" t="n">
        <f aca="false">BINOMDIST(B234,$A$192,$F$2,0)</f>
        <v>0.000190908778760102</v>
      </c>
      <c r="F234" s="31" t="n">
        <f aca="false">BINOMDIST(B234,$A$192,$F$2,1)</f>
        <v>0.999829327233809</v>
      </c>
      <c r="G234" s="15" t="n">
        <f aca="false">BINOMDIST(B234,$A$192,$H$2,0)</f>
        <v>0.0042444951519904</v>
      </c>
      <c r="H234" s="31" t="n">
        <f aca="false">BINOMDIST(B234,$A$192,$H$2,1)</f>
        <v>0.994239351951998</v>
      </c>
      <c r="I234" s="15" t="n">
        <f aca="false">BINOMDIST(B234,$A$192,$J$2,0)</f>
        <v>0.0297787378426279</v>
      </c>
      <c r="J234" s="15" t="n">
        <f aca="false">BINOMDIST(B234,$A$192,$J$2,1)</f>
        <v>0.933827100722569</v>
      </c>
    </row>
    <row r="235" customFormat="false" ht="12.75" hidden="false" customHeight="false" outlineLevel="0" collapsed="false">
      <c r="A235" s="40"/>
      <c r="B235" s="13" t="n">
        <v>53</v>
      </c>
      <c r="C235" s="21" t="n">
        <f aca="false">BINOMDIST(B235,$A$192,$D$2,0)</f>
        <v>2.3051339465988E-005</v>
      </c>
      <c r="D235" s="33" t="n">
        <f aca="false">BINOMDIST(B235,$A$192,$D$2,1)</f>
        <v>0.999983067091259</v>
      </c>
      <c r="E235" s="15" t="n">
        <f aca="false">BINOMDIST(B235,$A$192,$F$2,0)</f>
        <v>9.30992012531121E-005</v>
      </c>
      <c r="F235" s="31" t="n">
        <f aca="false">BINOMDIST(B235,$A$192,$F$2,1)</f>
        <v>0.999922426435063</v>
      </c>
      <c r="G235" s="15" t="n">
        <f aca="false">BINOMDIST(B235,$A$192,$H$2,0)</f>
        <v>0.00256271405403194</v>
      </c>
      <c r="H235" s="31" t="n">
        <f aca="false">BINOMDIST(B235,$A$192,$H$2,1)</f>
        <v>0.99680206600603</v>
      </c>
      <c r="I235" s="15" t="n">
        <f aca="false">BINOMDIST(B235,$A$192,$J$2,0)</f>
        <v>0.0220658915060296</v>
      </c>
      <c r="J235" s="15" t="n">
        <f aca="false">BINOMDIST(B235,$A$192,$J$2,1)</f>
        <v>0.955892992228599</v>
      </c>
    </row>
    <row r="236" customFormat="false" ht="12.75" hidden="false" customHeight="false" outlineLevel="0" collapsed="false">
      <c r="A236" s="40"/>
      <c r="B236" s="13" t="n">
        <v>54</v>
      </c>
      <c r="C236" s="21" t="n">
        <f aca="false">BINOMDIST(B236,$A$192,$D$2,0)</f>
        <v>1.00316014342726E-005</v>
      </c>
      <c r="D236" s="33" t="n">
        <f aca="false">BINOMDIST(B236,$A$192,$D$2,1)</f>
        <v>0.999993098692693</v>
      </c>
      <c r="E236" s="15" t="n">
        <f aca="false">BINOMDIST(B236,$A$192,$F$2,0)</f>
        <v>4.3631961840846E-005</v>
      </c>
      <c r="F236" s="31" t="n">
        <f aca="false">BINOMDIST(B236,$A$192,$F$2,1)</f>
        <v>0.999966058396903</v>
      </c>
      <c r="G236" s="15" t="n">
        <f aca="false">BINOMDIST(B236,$A$192,$H$2,0)</f>
        <v>0.00148700692024075</v>
      </c>
      <c r="H236" s="31" t="n">
        <f aca="false">BINOMDIST(B236,$A$192,$H$2,1)</f>
        <v>0.998289072926271</v>
      </c>
      <c r="I236" s="15" t="n">
        <f aca="false">BINOMDIST(B236,$A$192,$J$2,0)</f>
        <v>0.015713589405809</v>
      </c>
      <c r="J236" s="15" t="n">
        <f aca="false">BINOMDIST(B236,$A$192,$J$2,1)</f>
        <v>0.971606581634408</v>
      </c>
    </row>
    <row r="237" customFormat="false" ht="12.75" hidden="false" customHeight="false" outlineLevel="0" collapsed="false">
      <c r="A237" s="40"/>
      <c r="B237" s="13" t="n">
        <v>55</v>
      </c>
      <c r="C237" s="21" t="n">
        <f aca="false">BINOMDIST(B237,$A$192,$D$2,0)</f>
        <v>4.19503332705943E-006</v>
      </c>
      <c r="D237" s="33" t="n">
        <f aca="false">BINOMDIST(B237,$A$192,$D$2,1)</f>
        <v>0.99999729372602</v>
      </c>
      <c r="E237" s="15" t="n">
        <f aca="false">BINOMDIST(B237,$A$192,$F$2,0)</f>
        <v>1.96496387590943E-005</v>
      </c>
      <c r="F237" s="31" t="n">
        <f aca="false">BINOMDIST(B237,$A$192,$F$2,1)</f>
        <v>0.999985708035662</v>
      </c>
      <c r="G237" s="15" t="n">
        <f aca="false">BINOMDIST(B237,$A$192,$H$2,0)</f>
        <v>0.000829119010073633</v>
      </c>
      <c r="H237" s="31" t="n">
        <f aca="false">BINOMDIST(B237,$A$192,$H$2,1)</f>
        <v>0.999118191936344</v>
      </c>
      <c r="I237" s="15" t="n">
        <f aca="false">BINOMDIST(B237,$A$192,$J$2,0)</f>
        <v>0.0107527702710825</v>
      </c>
      <c r="J237" s="15" t="n">
        <f aca="false">BINOMDIST(B237,$A$192,$J$2,1)</f>
        <v>0.98235935190549</v>
      </c>
    </row>
    <row r="238" customFormat="false" ht="12.75" hidden="false" customHeight="false" outlineLevel="0" collapsed="false">
      <c r="A238" s="40"/>
      <c r="B238" s="13" t="n">
        <v>56</v>
      </c>
      <c r="C238" s="21" t="n">
        <f aca="false">BINOMDIST(B238,$A$192,$D$2,0)</f>
        <v>1.68550446176495E-006</v>
      </c>
      <c r="D238" s="33" t="n">
        <f aca="false">BINOMDIST(B238,$A$192,$D$2,1)</f>
        <v>0.999998979230482</v>
      </c>
      <c r="E238" s="15" t="n">
        <f aca="false">BINOMDIST(B238,$A$192,$F$2,0)</f>
        <v>8.50224753999271E-006</v>
      </c>
      <c r="F238" s="31" t="n">
        <f aca="false">BINOMDIST(B238,$A$192,$F$2,1)</f>
        <v>0.999994210283202</v>
      </c>
      <c r="G238" s="15" t="n">
        <f aca="false">BINOMDIST(B238,$A$192,$H$2,0)</f>
        <v>0.000444170898253732</v>
      </c>
      <c r="H238" s="31" t="n">
        <f aca="false">BINOMDIST(B238,$A$192,$H$2,1)</f>
        <v>0.999562362834598</v>
      </c>
      <c r="I238" s="15" t="n">
        <f aca="false">BINOMDIST(B238,$A$192,$J$2,0)</f>
        <v>0.00706959733731885</v>
      </c>
      <c r="J238" s="15" t="n">
        <f aca="false">BINOMDIST(B238,$A$192,$J$2,1)</f>
        <v>0.989428949242809</v>
      </c>
    </row>
    <row r="239" customFormat="false" ht="12.75" hidden="false" customHeight="false" outlineLevel="0" collapsed="false">
      <c r="A239" s="40"/>
      <c r="B239" s="13" t="n">
        <v>57</v>
      </c>
      <c r="C239" s="21" t="n">
        <f aca="false">BINOMDIST(B239,$A$192,$D$2,0)</f>
        <v>6.5054558173384E-007</v>
      </c>
      <c r="D239" s="33" t="n">
        <f aca="false">BINOMDIST(B239,$A$192,$D$2,1)</f>
        <v>0.999999629776064</v>
      </c>
      <c r="E239" s="15" t="n">
        <f aca="false">BINOMDIST(B239,$A$192,$F$2,0)</f>
        <v>3.53399762795918E-006</v>
      </c>
      <c r="F239" s="31" t="n">
        <f aca="false">BINOMDIST(B239,$A$192,$F$2,1)</f>
        <v>0.99999774428083</v>
      </c>
      <c r="G239" s="15" t="n">
        <f aca="false">BINOMDIST(B239,$A$192,$H$2,0)</f>
        <v>0.000228579175709523</v>
      </c>
      <c r="H239" s="31" t="n">
        <f aca="false">BINOMDIST(B239,$A$192,$H$2,1)</f>
        <v>0.999790942010308</v>
      </c>
      <c r="I239" s="15" t="n">
        <f aca="false">BINOMDIST(B239,$A$192,$J$2,0)</f>
        <v>0.00446500884462243</v>
      </c>
      <c r="J239" s="15" t="n">
        <f aca="false">BINOMDIST(B239,$A$192,$J$2,1)</f>
        <v>0.993893958087431</v>
      </c>
    </row>
    <row r="240" customFormat="false" ht="12.75" hidden="false" customHeight="false" outlineLevel="0" collapsed="false">
      <c r="A240" s="40"/>
      <c r="B240" s="13" t="n">
        <v>58</v>
      </c>
      <c r="C240" s="21" t="n">
        <f aca="false">BINOMDIST(B240,$A$192,$D$2,0)</f>
        <v>2.41150517366855E-007</v>
      </c>
      <c r="D240" s="33" t="n">
        <f aca="false">BINOMDIST(B240,$A$192,$D$2,1)</f>
        <v>0.999999870926581</v>
      </c>
      <c r="E240" s="15" t="n">
        <f aca="false">BINOMDIST(B240,$A$192,$F$2,0)</f>
        <v>1.41078685147973E-006</v>
      </c>
      <c r="F240" s="31" t="n">
        <f aca="false">BINOMDIST(B240,$A$192,$F$2,1)</f>
        <v>0.999999155067682</v>
      </c>
      <c r="G240" s="15" t="n">
        <f aca="false">BINOMDIST(B240,$A$192,$H$2,0)</f>
        <v>0.000112975914431144</v>
      </c>
      <c r="H240" s="31" t="n">
        <f aca="false">BINOMDIST(B240,$A$192,$H$2,1)</f>
        <v>0.999903917924739</v>
      </c>
      <c r="I240" s="15" t="n">
        <f aca="false">BINOMDIST(B240,$A$192,$J$2,0)</f>
        <v>0.00270839878192615</v>
      </c>
      <c r="J240" s="15" t="n">
        <f aca="false">BINOMDIST(B240,$A$192,$J$2,1)</f>
        <v>0.996602356869358</v>
      </c>
    </row>
    <row r="241" customFormat="false" ht="12.75" hidden="false" customHeight="false" outlineLevel="0" collapsed="false">
      <c r="A241" s="40"/>
      <c r="B241" s="13" t="n">
        <v>59</v>
      </c>
      <c r="C241" s="21" t="n">
        <f aca="false">BINOMDIST(B241,$A$192,$D$2,0)</f>
        <v>8.58332349949821E-008</v>
      </c>
      <c r="D241" s="33" t="n">
        <f aca="false">BINOMDIST(B241,$A$192,$D$2,1)</f>
        <v>0.999999956759816</v>
      </c>
      <c r="E241" s="15" t="n">
        <f aca="false">BINOMDIST(B241,$A$192,$F$2,0)</f>
        <v>5.40770970449856E-007</v>
      </c>
      <c r="F241" s="31" t="n">
        <f aca="false">BINOMDIST(B241,$A$192,$F$2,1)</f>
        <v>0.999999695838652</v>
      </c>
      <c r="G241" s="15" t="n">
        <f aca="false">BINOMDIST(B241,$A$192,$H$2,0)</f>
        <v>5.36156882046105E-005</v>
      </c>
      <c r="H241" s="31" t="n">
        <f aca="false">BINOMDIST(B241,$A$192,$H$2,1)</f>
        <v>0.999957533612943</v>
      </c>
      <c r="I241" s="15" t="n">
        <f aca="false">BINOMDIST(B241,$A$192,$J$2,0)</f>
        <v>0.00157746492999705</v>
      </c>
      <c r="J241" s="15" t="n">
        <f aca="false">BINOMDIST(B241,$A$192,$J$2,1)</f>
        <v>0.998179821799355</v>
      </c>
    </row>
    <row r="242" customFormat="false" ht="12.75" hidden="false" customHeight="false" outlineLevel="0" collapsed="false">
      <c r="A242" s="40"/>
      <c r="B242" s="13"/>
      <c r="C242" s="21"/>
      <c r="D242" s="33"/>
      <c r="E242" s="15"/>
      <c r="F242" s="31"/>
      <c r="G242" s="15"/>
      <c r="H242" s="31"/>
      <c r="I242" s="15"/>
      <c r="J242" s="15"/>
    </row>
    <row r="243" customFormat="false" ht="12.75" hidden="false" customHeight="false" outlineLevel="0" collapsed="false">
      <c r="A243" s="40"/>
      <c r="B243" s="13" t="n">
        <v>60</v>
      </c>
      <c r="C243" s="21" t="n">
        <f aca="false">BINOMDIST(B243,$A$192,$D$2,0)</f>
        <v>2.93263552899522E-008</v>
      </c>
      <c r="D243" s="33" t="n">
        <f aca="false">BINOMDIST(B243,$A$192,$D$2,1)</f>
        <v>0.999999986086171</v>
      </c>
      <c r="E243" s="15" t="n">
        <f aca="false">BINOMDIST(B243,$A$192,$F$2,0)</f>
        <v>1.98975985280909E-007</v>
      </c>
      <c r="F243" s="31" t="n">
        <f aca="false">BINOMDIST(B243,$A$192,$F$2,1)</f>
        <v>0.999999894814638</v>
      </c>
      <c r="G243" s="15" t="n">
        <f aca="false">BINOMDIST(B243,$A$192,$H$2,0)</f>
        <v>2.44249246265448E-005</v>
      </c>
      <c r="H243" s="31" t="n">
        <f aca="false">BINOMDIST(B243,$A$192,$H$2,1)</f>
        <v>0.99998195853757</v>
      </c>
      <c r="I243" s="15" t="n">
        <f aca="false">BINOMDIST(B243,$A$192,$J$2,0)</f>
        <v>0.000881946301771076</v>
      </c>
      <c r="J243" s="15" t="n">
        <f aca="false">BINOMDIST(B243,$A$192,$J$2,1)</f>
        <v>0.999061768101126</v>
      </c>
    </row>
    <row r="244" customFormat="false" ht="12.75" hidden="false" customHeight="false" outlineLevel="0" collapsed="false">
      <c r="A244" s="40"/>
      <c r="B244" s="13" t="n">
        <v>61</v>
      </c>
      <c r="C244" s="21" t="n">
        <f aca="false">BINOMDIST(B244,$A$192,$D$2,0)</f>
        <v>9.61519845572204E-009</v>
      </c>
      <c r="D244" s="33" t="n">
        <f aca="false">BINOMDIST(B244,$A$192,$D$2,1)</f>
        <v>0.99999999570137</v>
      </c>
      <c r="E244" s="15" t="n">
        <f aca="false">BINOMDIST(B244,$A$192,$F$2,0)</f>
        <v>7.02563378041039E-008</v>
      </c>
      <c r="F244" s="31" t="n">
        <f aca="false">BINOMDIST(B244,$A$192,$F$2,1)</f>
        <v>0.999999965070975</v>
      </c>
      <c r="G244" s="15" t="n">
        <f aca="false">BINOMDIST(B244,$A$192,$H$2,0)</f>
        <v>1.06775626782709E-005</v>
      </c>
      <c r="H244" s="31" t="n">
        <f aca="false">BINOMDIST(B244,$A$192,$H$2,1)</f>
        <v>0.999992636100248</v>
      </c>
      <c r="I244" s="15" t="n">
        <f aca="false">BINOMDIST(B244,$A$192,$J$2,0)</f>
        <v>0.000473175363096255</v>
      </c>
      <c r="J244" s="15" t="n">
        <f aca="false">BINOMDIST(B244,$A$192,$J$2,1)</f>
        <v>0.999534943464222</v>
      </c>
    </row>
    <row r="245" customFormat="false" ht="12.75" hidden="false" customHeight="false" outlineLevel="0" collapsed="false">
      <c r="A245" s="40"/>
      <c r="B245" s="13" t="n">
        <v>62</v>
      </c>
      <c r="C245" s="21" t="n">
        <f aca="false">BINOMDIST(B245,$A$192,$D$2,0)</f>
        <v>3.02413499817064E-009</v>
      </c>
      <c r="D245" s="33" t="n">
        <f aca="false">BINOMDIST(B245,$A$192,$D$2,1)</f>
        <v>0.999999998725505</v>
      </c>
      <c r="E245" s="15" t="n">
        <f aca="false">BINOMDIST(B245,$A$192,$F$2,0)</f>
        <v>2.37965015142933E-008</v>
      </c>
      <c r="F245" s="31" t="n">
        <f aca="false">BINOMDIST(B245,$A$192,$F$2,1)</f>
        <v>0.999999988867477</v>
      </c>
      <c r="G245" s="15" t="n">
        <f aca="false">BINOMDIST(B245,$A$192,$H$2,0)</f>
        <v>4.47768757475878E-006</v>
      </c>
      <c r="H245" s="31" t="n">
        <f aca="false">BINOMDIST(B245,$A$192,$H$2,1)</f>
        <v>0.999997113787823</v>
      </c>
      <c r="I245" s="15" t="n">
        <f aca="false">BINOMDIST(B245,$A$192,$J$2,0)</f>
        <v>0.000243525736725492</v>
      </c>
      <c r="J245" s="15" t="n">
        <f aca="false">BINOMDIST(B245,$A$192,$J$2,1)</f>
        <v>0.999778469200948</v>
      </c>
    </row>
    <row r="246" customFormat="false" ht="12.75" hidden="false" customHeight="false" outlineLevel="0" collapsed="false">
      <c r="A246" s="40"/>
      <c r="B246" s="13" t="n">
        <v>63</v>
      </c>
      <c r="C246" s="21" t="n">
        <f aca="false">BINOMDIST(B246,$A$192,$D$2,0)</f>
        <v>9.12040713734002E-010</v>
      </c>
      <c r="D246" s="33" t="n">
        <f aca="false">BINOMDIST(B246,$A$192,$D$2,1)</f>
        <v>0.999999999637546</v>
      </c>
      <c r="E246" s="15" t="n">
        <f aca="false">BINOMDIST(B246,$A$192,$F$2,0)</f>
        <v>7.72877826959952E-009</v>
      </c>
      <c r="F246" s="31" t="n">
        <f aca="false">BINOMDIST(B246,$A$192,$F$2,1)</f>
        <v>0.999999996596255</v>
      </c>
      <c r="G246" s="15" t="n">
        <f aca="false">BINOMDIST(B246,$A$192,$H$2,0)</f>
        <v>1.80055161736332E-006</v>
      </c>
      <c r="H246" s="31" t="n">
        <f aca="false">BINOMDIST(B246,$A$192,$H$2,1)</f>
        <v>0.99999891433944</v>
      </c>
      <c r="I246" s="15" t="n">
        <f aca="false">BINOMDIST(B246,$A$192,$J$2,0)</f>
        <v>0.000120181532409983</v>
      </c>
      <c r="J246" s="15" t="n">
        <f aca="false">BINOMDIST(B246,$A$192,$J$2,1)</f>
        <v>0.999898650733357</v>
      </c>
    </row>
    <row r="247" customFormat="false" ht="12.75" hidden="false" customHeight="false" outlineLevel="0" collapsed="false">
      <c r="A247" s="40"/>
      <c r="B247" s="13" t="n">
        <v>64</v>
      </c>
      <c r="C247" s="21" t="n">
        <f aca="false">BINOMDIST(B247,$A$192,$D$2,0)</f>
        <v>2.63636768813735E-010</v>
      </c>
      <c r="D247" s="33" t="n">
        <f aca="false">BINOMDIST(B247,$A$192,$D$2,1)</f>
        <v>0.999999999901182</v>
      </c>
      <c r="E247" s="15" t="n">
        <f aca="false">BINOMDIST(B247,$A$192,$F$2,0)</f>
        <v>2.4059538122912E-009</v>
      </c>
      <c r="F247" s="31" t="n">
        <f aca="false">BINOMDIST(B247,$A$192,$F$2,1)</f>
        <v>0.999999999002209</v>
      </c>
      <c r="G247" s="15" t="n">
        <f aca="false">BINOMDIST(B247,$A$192,$H$2,0)</f>
        <v>6.93962602525446E-007</v>
      </c>
      <c r="H247" s="31" t="n">
        <f aca="false">BINOMDIST(B247,$A$192,$H$2,1)</f>
        <v>0.999999608302043</v>
      </c>
      <c r="I247" s="15" t="n">
        <f aca="false">BINOMDIST(B247,$A$192,$J$2,0)</f>
        <v>5.68472305291539E-005</v>
      </c>
      <c r="J247" s="15" t="n">
        <f aca="false">BINOMDIST(B247,$A$192,$J$2,1)</f>
        <v>0.999955497963887</v>
      </c>
    </row>
    <row r="248" customFormat="false" ht="12.75" hidden="false" customHeight="false" outlineLevel="0" collapsed="false">
      <c r="A248" s="40"/>
      <c r="B248" s="13" t="n">
        <v>65</v>
      </c>
      <c r="C248" s="21" t="n">
        <f aca="false">BINOMDIST(B248,$A$192,$D$2,0)</f>
        <v>7.30071052099574E-011</v>
      </c>
      <c r="D248" s="33" t="n">
        <f aca="false">BINOMDIST(B248,$A$192,$D$2,1)</f>
        <v>0.999999999974189</v>
      </c>
      <c r="E248" s="15" t="n">
        <f aca="false">BINOMDIST(B248,$A$192,$F$2,0)</f>
        <v>7.17515219760214E-010</v>
      </c>
      <c r="F248" s="31" t="n">
        <f aca="false">BINOMDIST(B248,$A$192,$F$2,1)</f>
        <v>0.999999999719724</v>
      </c>
      <c r="G248" s="15" t="n">
        <f aca="false">BINOMDIST(B248,$A$192,$H$2,0)</f>
        <v>2.56232345547857E-007</v>
      </c>
      <c r="H248" s="31" t="n">
        <f aca="false">BINOMDIST(B248,$A$192,$H$2,1)</f>
        <v>0.999999864534388</v>
      </c>
      <c r="I248" s="15" t="n">
        <f aca="false">BINOMDIST(B248,$A$192,$J$2,0)</f>
        <v>2.57601436243998E-005</v>
      </c>
      <c r="J248" s="15" t="n">
        <f aca="false">BINOMDIST(B248,$A$192,$J$2,1)</f>
        <v>0.999981258107511</v>
      </c>
    </row>
    <row r="249" customFormat="false" ht="12.75" hidden="false" customHeight="false" outlineLevel="0" collapsed="false">
      <c r="A249" s="40"/>
      <c r="B249" s="13" t="n">
        <v>66</v>
      </c>
      <c r="C249" s="21" t="n">
        <f aca="false">BINOMDIST(B249,$A$192,$D$2,0)</f>
        <v>1.93579445632463E-011</v>
      </c>
      <c r="D249" s="33" t="n">
        <f aca="false">BINOMDIST(B249,$A$192,$D$2,1)</f>
        <v>0.999999999993547</v>
      </c>
      <c r="E249" s="15" t="n">
        <f aca="false">BINOMDIST(B249,$A$192,$F$2,0)</f>
        <v>2.04884882099362E-010</v>
      </c>
      <c r="F249" s="31" t="n">
        <f aca="false">BINOMDIST(B249,$A$192,$F$2,1)</f>
        <v>0.999999999924609</v>
      </c>
      <c r="G249" s="15" t="n">
        <f aca="false">BINOMDIST(B249,$A$192,$H$2,0)</f>
        <v>9.05871928704546E-008</v>
      </c>
      <c r="H249" s="31" t="n">
        <f aca="false">BINOMDIST(B249,$A$192,$H$2,1)</f>
        <v>0.999999955121581</v>
      </c>
      <c r="I249" s="15" t="n">
        <f aca="false">BINOMDIST(B249,$A$192,$J$2,0)</f>
        <v>1.11769218205041E-005</v>
      </c>
      <c r="J249" s="15" t="n">
        <f aca="false">BINOMDIST(B249,$A$192,$J$2,1)</f>
        <v>0.999992435029331</v>
      </c>
    </row>
    <row r="250" customFormat="false" ht="12.75" hidden="false" customHeight="false" outlineLevel="0" collapsed="false">
      <c r="A250" s="40"/>
      <c r="B250" s="13" t="n">
        <v>67</v>
      </c>
      <c r="C250" s="27" t="n">
        <f aca="false">BINOMDIST(B250,$A$192,$D$2,0)</f>
        <v>4.91171727724159E-012</v>
      </c>
      <c r="D250" s="27" t="n">
        <f aca="false">BINOMDIST(B250,$A$192,$D$2,1)</f>
        <v>0.999999999998459</v>
      </c>
      <c r="E250" s="25" t="n">
        <f aca="false">BINOMDIST(B250,$A$192,$F$2,0)</f>
        <v>5.59846176115363E-011</v>
      </c>
      <c r="F250" s="31" t="n">
        <f aca="false">BINOMDIST(B250,$A$192,$F$2,1)</f>
        <v>0.999999999980594</v>
      </c>
      <c r="G250" s="25" t="n">
        <f aca="false">BINOMDIST(B250,$A$192,$H$2,0)</f>
        <v>3.06464135084125E-008</v>
      </c>
      <c r="H250" s="31" t="n">
        <f aca="false">BINOMDIST(B250,$A$192,$H$2,1)</f>
        <v>0.999999985767995</v>
      </c>
      <c r="I250" s="25" t="n">
        <f aca="false">BINOMDIST(B250,$A$192,$J$2,0)</f>
        <v>4.64062154284158E-006</v>
      </c>
      <c r="J250" s="25" t="n">
        <f aca="false">BINOMDIST(B250,$A$192,$J$2,1)</f>
        <v>0.999997075650874</v>
      </c>
    </row>
    <row r="251" customFormat="false" ht="12.75" hidden="false" customHeight="false" outlineLevel="0" collapsed="false">
      <c r="A251" s="40" t="n">
        <v>200</v>
      </c>
      <c r="B251" s="10" t="n">
        <v>39</v>
      </c>
      <c r="C251" s="20" t="n">
        <f aca="false">BINOMDIST(B251,$A$251,$D$2,0)</f>
        <v>5.60531217276655E-006</v>
      </c>
      <c r="D251" s="21" t="n">
        <f aca="false">BINOMDIST(B251,$A$251,$D$2,1)</f>
        <v>1.0551674041014E-005</v>
      </c>
      <c r="E251" s="43" t="n">
        <f aca="false">BINOMDIST(B251,$A$251,$F$2,0)</f>
        <v>6.37860333583496E-007</v>
      </c>
      <c r="F251" s="12" t="n">
        <f aca="false">BINOMDIST(B251,$A$251,$F$2,1)</f>
        <v>1.13224574064714E-006</v>
      </c>
      <c r="G251" s="12" t="n">
        <f aca="false">BINOMDIST(B251,$A$251,$H$2,0)</f>
        <v>2.94925564980276E-010</v>
      </c>
      <c r="H251" s="12" t="n">
        <f aca="false">BINOMDIST(B251,$A$251,$H$2,1)</f>
        <v>4.57263276950243E-010</v>
      </c>
      <c r="I251" s="12" t="n">
        <f aca="false">BINOMDIST(B251,$A$251,$J$2,0)</f>
        <v>2.40271628709724E-014</v>
      </c>
      <c r="J251" s="12" t="n">
        <f aca="false">BINOMDIST(B251,$A$251,$J$2,1)</f>
        <v>3.3865511774658E-014</v>
      </c>
    </row>
    <row r="252" customFormat="false" ht="12.75" hidden="false" customHeight="false" outlineLevel="0" collapsed="false">
      <c r="A252" s="40"/>
      <c r="B252" s="13" t="n">
        <v>40</v>
      </c>
      <c r="C252" s="20" t="n">
        <f aca="false">BINOMDIST(B252,$A$251,$D$2,0)</f>
        <v>1.12806907476927E-005</v>
      </c>
      <c r="D252" s="20" t="n">
        <f aca="false">BINOMDIST(B252,$A$251,$D$2,1)</f>
        <v>2.18323647887067E-005</v>
      </c>
      <c r="E252" s="14" t="n">
        <f aca="false">BINOMDIST(B252,$A$251,$F$2,0)</f>
        <v>1.38243960759346E-006</v>
      </c>
      <c r="F252" s="14" t="n">
        <f aca="false">BINOMDIST(B252,$A$251,$F$2,1)</f>
        <v>2.5146853482406E-006</v>
      </c>
      <c r="G252" s="14" t="n">
        <f aca="false">BINOMDIST(B252,$A$251,$H$2,0)</f>
        <v>7.91383599363741E-010</v>
      </c>
      <c r="H252" s="14" t="n">
        <f aca="false">BINOMDIST(B252,$A$251,$H$2,1)</f>
        <v>1.24864687631398E-009</v>
      </c>
      <c r="I252" s="14" t="n">
        <f aca="false">BINOMDIST(B252,$A$251,$J$2,0)</f>
        <v>7.91258159091797E-014</v>
      </c>
      <c r="J252" s="15" t="n">
        <f aca="false">BINOMDIST(B252,$A$251,$J$2,1)</f>
        <v>1.12991327683838E-013</v>
      </c>
    </row>
    <row r="253" customFormat="false" ht="12.75" hidden="false" customHeight="false" outlineLevel="0" collapsed="false">
      <c r="A253" s="40"/>
      <c r="B253" s="13" t="n">
        <v>41</v>
      </c>
      <c r="C253" s="20" t="n">
        <f aca="false">BINOMDIST(B253,$A$251,$D$2,0)</f>
        <v>2.20111038979369E-005</v>
      </c>
      <c r="D253" s="20" t="n">
        <f aca="false">BINOMDIST(B253,$A$251,$D$2,1)</f>
        <v>4.38434686866436E-005</v>
      </c>
      <c r="E253" s="14" t="n">
        <f aca="false">BINOMDIST(B253,$A$251,$F$2,0)</f>
        <v>2.90493876267294E-006</v>
      </c>
      <c r="F253" s="14" t="n">
        <f aca="false">BINOMDIST(B253,$A$251,$F$2,1)</f>
        <v>5.41962411091354E-006</v>
      </c>
      <c r="G253" s="14" t="n">
        <f aca="false">BINOMDIST(B253,$A$251,$H$2,0)</f>
        <v>2.05888416094632E-009</v>
      </c>
      <c r="H253" s="14" t="n">
        <f aca="false">BINOMDIST(B253,$A$251,$H$2,1)</f>
        <v>3.3075310372603E-009</v>
      </c>
      <c r="I253" s="14" t="n">
        <f aca="false">BINOMDIST(B253,$A$251,$J$2,0)</f>
        <v>2.52641186051483E-013</v>
      </c>
      <c r="J253" s="15" t="n">
        <f aca="false">BINOMDIST(B253,$A$251,$J$2,1)</f>
        <v>3.6563251373532E-013</v>
      </c>
    </row>
    <row r="254" customFormat="false" ht="12.75" hidden="false" customHeight="false" outlineLevel="0" collapsed="false">
      <c r="A254" s="40"/>
      <c r="B254" s="13" t="n">
        <v>42</v>
      </c>
      <c r="C254" s="20" t="n">
        <f aca="false">BINOMDIST(B254,$A$251,$D$2,0)</f>
        <v>4.16638752353806E-005</v>
      </c>
      <c r="D254" s="20" t="n">
        <f aca="false">BINOMDIST(B254,$A$251,$D$2,1)</f>
        <v>8.55073439220242E-005</v>
      </c>
      <c r="E254" s="14" t="n">
        <f aca="false">BINOMDIST(B254,$A$251,$F$2,0)</f>
        <v>5.92160593929484E-006</v>
      </c>
      <c r="F254" s="14" t="n">
        <f aca="false">BINOMDIST(B254,$A$251,$F$2,1)</f>
        <v>1.13412300502084E-005</v>
      </c>
      <c r="G254" s="14" t="n">
        <f aca="false">BINOMDIST(B254,$A$251,$H$2,0)</f>
        <v>5.1962314538169E-009</v>
      </c>
      <c r="H254" s="14" t="n">
        <f aca="false">BINOMDIST(B254,$A$251,$H$2,1)</f>
        <v>8.5037624910772E-009</v>
      </c>
      <c r="I254" s="14" t="n">
        <f aca="false">BINOMDIST(B254,$A$251,$J$2,0)</f>
        <v>7.82531465886736E-013</v>
      </c>
      <c r="J254" s="15" t="n">
        <f aca="false">BINOMDIST(B254,$A$251,$J$2,1)</f>
        <v>1.14816397962206E-012</v>
      </c>
    </row>
    <row r="255" customFormat="false" ht="12.75" hidden="false" customHeight="false" outlineLevel="0" collapsed="false">
      <c r="A255" s="40"/>
      <c r="B255" s="44" t="n">
        <v>43</v>
      </c>
      <c r="C255" s="20" t="n">
        <f aca="false">BINOMDIST(B255,$A$251,$D$2,0)</f>
        <v>7.65452591533737E-005</v>
      </c>
      <c r="D255" s="20" t="n">
        <f aca="false">BINOMDIST(B255,$A$251,$D$2,1)</f>
        <v>0.000162052603075398</v>
      </c>
      <c r="E255" s="15" t="n">
        <f aca="false">BINOMDIST(B255,$A$251,$F$2,0)</f>
        <v>1.17160933253311E-005</v>
      </c>
      <c r="F255" s="45" t="n">
        <f aca="false">BINOMDIST(B255,$A$251,$F$2,1)</f>
        <v>2.30573233755395E-005</v>
      </c>
      <c r="G255" s="15" t="n">
        <f aca="false">BINOMDIST(B255,$A$251,$H$2,0)</f>
        <v>1.27287530186523E-008</v>
      </c>
      <c r="H255" s="14" t="n">
        <f aca="false">BINOMDIST(B255,$A$251,$H$2,1)</f>
        <v>2.12325155097295E-008</v>
      </c>
      <c r="I255" s="15" t="n">
        <f aca="false">BINOMDIST(B255,$A$251,$J$2,0)</f>
        <v>2.35255759934659E-012</v>
      </c>
      <c r="J255" s="45" t="n">
        <f aca="false">BINOMDIST(B255,$A$251,$J$2,1)</f>
        <v>3.50072157896865E-012</v>
      </c>
    </row>
    <row r="256" customFormat="false" ht="12.75" hidden="false" customHeight="false" outlineLevel="0" collapsed="false">
      <c r="A256" s="40"/>
      <c r="B256" s="44" t="n">
        <v>44</v>
      </c>
      <c r="C256" s="21" t="n">
        <f aca="false">BINOMDIST(B256,$A$251,$D$2,0)</f>
        <v>0.000136563700989542</v>
      </c>
      <c r="D256" s="21" t="n">
        <f aca="false">BINOMDIST(B256,$A$251,$D$2,1)</f>
        <v>0.00029861630406494</v>
      </c>
      <c r="E256" s="15" t="n">
        <f aca="false">BINOMDIST(B256,$A$251,$F$2,0)</f>
        <v>2.25104660219211E-005</v>
      </c>
      <c r="F256" s="15" t="n">
        <f aca="false">BINOMDIST(B256,$A$251,$F$2,1)</f>
        <v>4.55677893974606E-005</v>
      </c>
      <c r="G256" s="15" t="n">
        <f aca="false">BINOMDIST(B256,$A$251,$H$2,0)</f>
        <v>3.02790033928546E-008</v>
      </c>
      <c r="H256" s="15" t="n">
        <f aca="false">BINOMDIST(B256,$A$251,$H$2,1)</f>
        <v>5.15115189025841E-008</v>
      </c>
      <c r="I256" s="15" t="n">
        <f aca="false">BINOMDIST(B256,$A$251,$J$2,0)</f>
        <v>6.86810720635689E-012</v>
      </c>
      <c r="J256" s="15" t="n">
        <f aca="false">BINOMDIST(B256,$A$251,$J$2,1)</f>
        <v>1.03688287853255E-011</v>
      </c>
    </row>
    <row r="257" customFormat="false" ht="12.75" hidden="false" customHeight="false" outlineLevel="0" collapsed="false">
      <c r="A257" s="40"/>
      <c r="B257" s="44" t="n">
        <v>45</v>
      </c>
      <c r="C257" s="21" t="n">
        <f aca="false">BINOMDIST(B257,$A$251,$D$2,0)</f>
        <v>0.000236710415048539</v>
      </c>
      <c r="D257" s="21" t="n">
        <f aca="false">BINOMDIST(B257,$A$251,$D$2,1)</f>
        <v>0.000535326719113478</v>
      </c>
      <c r="E257" s="15" t="n">
        <f aca="false">BINOMDIST(B257,$A$251,$F$2,0)</f>
        <v>4.20195365742528E-005</v>
      </c>
      <c r="F257" s="15" t="n">
        <f aca="false">BINOMDIST(B257,$A$251,$F$2,1)</f>
        <v>8.75873259717134E-005</v>
      </c>
      <c r="G257" s="15" t="n">
        <f aca="false">BINOMDIST(B257,$A$251,$H$2,0)</f>
        <v>6.99781411745973E-008</v>
      </c>
      <c r="H257" s="15" t="n">
        <f aca="false">BINOMDIST(B257,$A$251,$H$2,1)</f>
        <v>1.21489660077181E-007</v>
      </c>
      <c r="I257" s="15" t="n">
        <f aca="false">BINOMDIST(B257,$A$251,$J$2,0)</f>
        <v>1.94804495307577E-011</v>
      </c>
      <c r="J257" s="15" t="n">
        <f aca="false">BINOMDIST(B257,$A$251,$J$2,1)</f>
        <v>2.98492783160832E-011</v>
      </c>
    </row>
    <row r="258" customFormat="false" ht="12.75" hidden="false" customHeight="false" outlineLevel="0" collapsed="false">
      <c r="A258" s="40"/>
      <c r="B258" s="44" t="n">
        <v>46</v>
      </c>
      <c r="C258" s="21" t="n">
        <f aca="false">BINOMDIST(B258,$A$251,$D$2,0)</f>
        <v>0.000398805590570908</v>
      </c>
      <c r="D258" s="21" t="n">
        <f aca="false">BINOMDIST(B258,$A$251,$D$2,1)</f>
        <v>0.000934132309684386</v>
      </c>
      <c r="E258" s="15" t="n">
        <f aca="false">BINOMDIST(B258,$A$251,$F$2,0)</f>
        <v>7.62394601723483E-005</v>
      </c>
      <c r="F258" s="15" t="n">
        <f aca="false">BINOMDIST(B258,$A$251,$F$2,1)</f>
        <v>0.000163826786144062</v>
      </c>
      <c r="G258" s="15" t="n">
        <f aca="false">BINOMDIST(B258,$A$251,$H$2,0)</f>
        <v>1.57197273653081E-007</v>
      </c>
      <c r="H258" s="15" t="n">
        <f aca="false">BINOMDIST(B258,$A$251,$H$2,1)</f>
        <v>2.78686933730262E-007</v>
      </c>
      <c r="I258" s="15" t="n">
        <f aca="false">BINOMDIST(B258,$A$251,$J$2,0)</f>
        <v>5.37059824019901E-011</v>
      </c>
      <c r="J258" s="15" t="n">
        <f aca="false">BINOMDIST(B258,$A$251,$J$2,1)</f>
        <v>8.35552607180734E-011</v>
      </c>
    </row>
    <row r="259" customFormat="false" ht="12.75" hidden="false" customHeight="false" outlineLevel="0" collapsed="false">
      <c r="A259" s="40"/>
      <c r="B259" s="44" t="n">
        <v>47</v>
      </c>
      <c r="C259" s="21" t="n">
        <f aca="false">BINOMDIST(B259,$A$251,$D$2,0)</f>
        <v>0.000653362350509785</v>
      </c>
      <c r="D259" s="21" t="n">
        <f aca="false">BINOMDIST(B259,$A$251,$D$2,1)</f>
        <v>0.00158749466019417</v>
      </c>
      <c r="E259" s="15" t="n">
        <f aca="false">BINOMDIST(B259,$A$251,$F$2,0)</f>
        <v>0.000134510864264798</v>
      </c>
      <c r="F259" s="15" t="n">
        <f aca="false">BINOMDIST(B259,$A$251,$F$2,1)</f>
        <v>0.000298337650408859</v>
      </c>
      <c r="G259" s="15" t="n">
        <f aca="false">BINOMDIST(B259,$A$251,$H$2,0)</f>
        <v>3.43381278618078E-007</v>
      </c>
      <c r="H259" s="15" t="n">
        <f aca="false">BINOMDIST(B259,$A$251,$H$2,1)</f>
        <v>6.2206821234834E-007</v>
      </c>
      <c r="I259" s="15" t="n">
        <f aca="false">BINOMDIST(B259,$A$251,$J$2,0)</f>
        <v>1.43977740056399E-010</v>
      </c>
      <c r="J259" s="15" t="n">
        <f aca="false">BINOMDIST(B259,$A$251,$J$2,1)</f>
        <v>2.27533000774472E-010</v>
      </c>
    </row>
    <row r="260" customFormat="false" ht="12.75" hidden="false" customHeight="false" outlineLevel="0" collapsed="false">
      <c r="A260" s="40"/>
      <c r="B260" s="44" t="n">
        <v>48</v>
      </c>
      <c r="C260" s="21" t="n">
        <f aca="false">BINOMDIST(B260,$A$251,$D$2,0)</f>
        <v>0.00104129624612497</v>
      </c>
      <c r="D260" s="21" t="n">
        <f aca="false">BINOMDIST(B260,$A$251,$D$2,1)</f>
        <v>0.00262879090631914</v>
      </c>
      <c r="E260" s="15" t="n">
        <f aca="false">BINOMDIST(B260,$A$251,$F$2,0)</f>
        <v>0.000230867204531408</v>
      </c>
      <c r="F260" s="15" t="n">
        <f aca="false">BINOMDIST(B260,$A$251,$F$2,1)</f>
        <v>0.000529204854940267</v>
      </c>
      <c r="G260" s="15" t="n">
        <f aca="false">BINOMDIST(B260,$A$251,$H$2,0)</f>
        <v>7.29685217063415E-007</v>
      </c>
      <c r="H260" s="15" t="n">
        <f aca="false">BINOMDIST(B260,$A$251,$H$2,1)</f>
        <v>1.35175342941175E-006</v>
      </c>
      <c r="I260" s="15" t="n">
        <f aca="false">BINOMDIST(B260,$A$251,$J$2,0)</f>
        <v>3.75487401624359E-010</v>
      </c>
      <c r="J260" s="15" t="n">
        <f aca="false">BINOMDIST(B260,$A$251,$J$2,1)</f>
        <v>6.03020402398831E-010</v>
      </c>
    </row>
    <row r="261" customFormat="false" ht="12.75" hidden="false" customHeight="false" outlineLevel="0" collapsed="false">
      <c r="A261" s="40"/>
      <c r="B261" s="44" t="n">
        <v>49</v>
      </c>
      <c r="C261" s="21" t="n">
        <f aca="false">BINOMDIST(B261,$A$251,$D$2,0)</f>
        <v>0.00161507172868363</v>
      </c>
      <c r="D261" s="21" t="n">
        <f aca="false">BINOMDIST(B261,$A$251,$D$2,1)</f>
        <v>0.00424386263500277</v>
      </c>
      <c r="E261" s="15" t="n">
        <f aca="false">BINOMDIST(B261,$A$251,$F$2,0)</f>
        <v>0.000385624341634879</v>
      </c>
      <c r="F261" s="15" t="n">
        <f aca="false">BINOMDIST(B261,$A$251,$F$2,1)</f>
        <v>0.000914829196575146</v>
      </c>
      <c r="G261" s="15" t="n">
        <f aca="false">BINOMDIST(B261,$A$251,$H$2,0)</f>
        <v>1.5090088842672E-006</v>
      </c>
      <c r="H261" s="15" t="n">
        <f aca="false">BINOMDIST(B261,$A$251,$H$2,1)</f>
        <v>2.86076231367895E-006</v>
      </c>
      <c r="I261" s="15" t="n">
        <f aca="false">BINOMDIST(B261,$A$251,$J$2,0)</f>
        <v>9.5299956479058E-010</v>
      </c>
      <c r="J261" s="15" t="n">
        <f aca="false">BINOMDIST(B261,$A$251,$J$2,1)</f>
        <v>1.55601996718941E-009</v>
      </c>
    </row>
    <row r="262" customFormat="false" ht="12.75" hidden="false" customHeight="false" outlineLevel="0" collapsed="false">
      <c r="A262" s="40"/>
      <c r="B262" s="44"/>
      <c r="C262" s="21"/>
      <c r="D262" s="21"/>
      <c r="E262" s="15"/>
      <c r="F262" s="15"/>
      <c r="G262" s="15"/>
      <c r="H262" s="15"/>
      <c r="I262" s="15"/>
      <c r="J262" s="15"/>
    </row>
    <row r="263" customFormat="false" ht="12.75" hidden="false" customHeight="false" outlineLevel="0" collapsed="false">
      <c r="A263" s="40"/>
      <c r="B263" s="44" t="n">
        <v>50</v>
      </c>
      <c r="C263" s="21" t="n">
        <f aca="false">BINOMDIST(B263,$A$251,$D$2,0)</f>
        <v>0.00243875831031227</v>
      </c>
      <c r="D263" s="21" t="n">
        <f aca="false">BINOMDIST(B263,$A$251,$D$2,1)</f>
        <v>0.00668262094531504</v>
      </c>
      <c r="E263" s="15" t="n">
        <f aca="false">BINOMDIST(B263,$A$251,$F$2,0)</f>
        <v>0.000627084506320103</v>
      </c>
      <c r="F263" s="15" t="n">
        <f aca="false">BINOMDIST(B263,$A$251,$F$2,1)</f>
        <v>0.00154191370289525</v>
      </c>
      <c r="G263" s="15" t="n">
        <f aca="false">BINOMDIST(B263,$A$251,$H$2,0)</f>
        <v>3.03813788699129E-006</v>
      </c>
      <c r="H263" s="15" t="n">
        <f aca="false">BINOMDIST(B263,$A$251,$H$2,1)</f>
        <v>5.89890020067025E-006</v>
      </c>
      <c r="I263" s="15" t="n">
        <f aca="false">BINOMDIST(B263,$A$251,$J$2,0)</f>
        <v>2.35477528827345E-009</v>
      </c>
      <c r="J263" s="15" t="n">
        <f aca="false">BINOMDIST(B263,$A$251,$J$2,1)</f>
        <v>3.91079525546286E-009</v>
      </c>
    </row>
    <row r="264" customFormat="false" ht="12.75" hidden="false" customHeight="false" outlineLevel="0" collapsed="false">
      <c r="A264" s="40"/>
      <c r="B264" s="44" t="n">
        <v>51</v>
      </c>
      <c r="C264" s="21" t="n">
        <f aca="false">BINOMDIST(B264,$A$251,$D$2,0)</f>
        <v>0.00358640927987099</v>
      </c>
      <c r="D264" s="21" t="n">
        <f aca="false">BINOMDIST(B264,$A$251,$D$2,1)</f>
        <v>0.010269030225186</v>
      </c>
      <c r="E264" s="15" t="n">
        <f aca="false">BINOMDIST(B264,$A$251,$F$2,0)</f>
        <v>0.000993120258877991</v>
      </c>
      <c r="F264" s="15" t="n">
        <f aca="false">BINOMDIST(B264,$A$251,$F$2,1)</f>
        <v>0.00253503396177324</v>
      </c>
      <c r="G264" s="15" t="n">
        <f aca="false">BINOMDIST(B264,$A$251,$H$2,0)</f>
        <v>5.95713311174764E-006</v>
      </c>
      <c r="H264" s="15" t="n">
        <f aca="false">BINOMDIST(B264,$A$251,$H$2,1)</f>
        <v>1.18560333124179E-005</v>
      </c>
      <c r="I264" s="15" t="n">
        <f aca="false">BINOMDIST(B264,$A$251,$J$2,0)</f>
        <v>5.66657154932114E-009</v>
      </c>
      <c r="J264" s="15" t="n">
        <f aca="false">BINOMDIST(B264,$A$251,$J$2,1)</f>
        <v>9.57736680478401E-009</v>
      </c>
    </row>
    <row r="265" customFormat="false" ht="12.75" hidden="false" customHeight="false" outlineLevel="0" collapsed="false">
      <c r="A265" s="40"/>
      <c r="B265" s="44" t="n">
        <v>52</v>
      </c>
      <c r="C265" s="21" t="n">
        <f aca="false">BINOMDIST(B265,$A$251,$D$2,0)</f>
        <v>0.00513822098750748</v>
      </c>
      <c r="D265" s="21" t="n">
        <f aca="false">BINOMDIST(B265,$A$251,$D$2,1)</f>
        <v>0.0154072512126935</v>
      </c>
      <c r="E265" s="15" t="n">
        <f aca="false">BINOMDIST(B265,$A$251,$F$2,0)</f>
        <v>0.00153228465977773</v>
      </c>
      <c r="F265" s="15" t="n">
        <f aca="false">BINOMDIST(B265,$A$251,$F$2,1)</f>
        <v>0.00406731862155097</v>
      </c>
      <c r="G265" s="15" t="n">
        <f aca="false">BINOMDIST(B265,$A$251,$H$2,0)</f>
        <v>1.13796517134666E-005</v>
      </c>
      <c r="H265" s="15" t="n">
        <f aca="false">BINOMDIST(B265,$A$251,$H$2,1)</f>
        <v>2.32356850258845E-005</v>
      </c>
      <c r="I265" s="15" t="n">
        <f aca="false">BINOMDIST(B265,$A$251,$J$2,0)</f>
        <v>1.32847420413281E-008</v>
      </c>
      <c r="J265" s="15" t="n">
        <f aca="false">BINOMDIST(B265,$A$251,$J$2,1)</f>
        <v>2.28621088461121E-008</v>
      </c>
    </row>
    <row r="266" customFormat="false" ht="12.75" hidden="false" customHeight="false" outlineLevel="0" collapsed="false">
      <c r="A266" s="40"/>
      <c r="B266" s="44" t="n">
        <v>53</v>
      </c>
      <c r="C266" s="21" t="n">
        <f aca="false">BINOMDIST(B266,$A$251,$D$2,0)</f>
        <v>0.00717411986935006</v>
      </c>
      <c r="D266" s="21" t="n">
        <f aca="false">BINOMDIST(B266,$A$251,$D$2,1)</f>
        <v>0.0225813710820436</v>
      </c>
      <c r="E266" s="15" t="n">
        <f aca="false">BINOMDIST(B266,$A$251,$F$2,0)</f>
        <v>0.00230398680338132</v>
      </c>
      <c r="F266" s="15" t="n">
        <f aca="false">BINOMDIST(B266,$A$251,$F$2,1)</f>
        <v>0.00637130542493228</v>
      </c>
      <c r="G266" s="15" t="n">
        <f aca="false">BINOMDIST(B266,$A$251,$H$2,0)</f>
        <v>2.11847604225542E-005</v>
      </c>
      <c r="H266" s="15" t="n">
        <f aca="false">BINOMDIST(B266,$A$251,$H$2,1)</f>
        <v>4.44204454484388E-005</v>
      </c>
      <c r="I266" s="15" t="n">
        <f aca="false">BINOMDIST(B266,$A$251,$J$2,0)</f>
        <v>3.03521036004271E-008</v>
      </c>
      <c r="J266" s="15" t="n">
        <f aca="false">BINOMDIST(B266,$A$251,$J$2,1)</f>
        <v>5.32142124465391E-008</v>
      </c>
    </row>
    <row r="267" customFormat="false" ht="12.75" hidden="false" customHeight="false" outlineLevel="0" collapsed="false">
      <c r="A267" s="40"/>
      <c r="B267" s="44" t="n">
        <v>54</v>
      </c>
      <c r="C267" s="21" t="n">
        <f aca="false">BINOMDIST(B267,$A$251,$D$2,0)</f>
        <v>0.00976477426661536</v>
      </c>
      <c r="D267" s="21" t="n">
        <f aca="false">BINOMDIST(B267,$A$251,$D$2,1)</f>
        <v>0.0323461453486589</v>
      </c>
      <c r="E267" s="15" t="n">
        <f aca="false">BINOMDIST(B267,$A$251,$F$2,0)</f>
        <v>0.00337721142546919</v>
      </c>
      <c r="F267" s="15" t="n">
        <f aca="false">BINOMDIST(B267,$A$251,$F$2,1)</f>
        <v>0.00974851685040147</v>
      </c>
      <c r="G267" s="15" t="n">
        <f aca="false">BINOMDIST(B267,$A$251,$H$2,0)</f>
        <v>3.8446417063154E-005</v>
      </c>
      <c r="H267" s="15" t="n">
        <f aca="false">BINOMDIST(B267,$A$251,$H$2,1)</f>
        <v>8.28668625115928E-005</v>
      </c>
      <c r="I267" s="15" t="n">
        <f aca="false">BINOMDIST(B267,$A$251,$J$2,0)</f>
        <v>6.76024125645875E-008</v>
      </c>
      <c r="J267" s="15" t="n">
        <f aca="false">BINOMDIST(B267,$A$251,$J$2,1)</f>
        <v>1.20816625011127E-007</v>
      </c>
    </row>
    <row r="268" customFormat="false" ht="12.75" hidden="false" customHeight="false" outlineLevel="0" collapsed="false">
      <c r="A268" s="40"/>
      <c r="B268" s="44" t="n">
        <v>55</v>
      </c>
      <c r="C268" s="21" t="n">
        <f aca="false">BINOMDIST(B268,$A$251,$D$2,0)</f>
        <v>0.0129605185720531</v>
      </c>
      <c r="D268" s="21" t="n">
        <f aca="false">BINOMDIST(B268,$A$251,$D$2,1)</f>
        <v>0.045306663920712</v>
      </c>
      <c r="E268" s="15" t="n">
        <f aca="false">BINOMDIST(B268,$A$251,$F$2,0)</f>
        <v>0.00482728682074058</v>
      </c>
      <c r="F268" s="15" t="n">
        <f aca="false">BINOMDIST(B268,$A$251,$F$2,1)</f>
        <v>0.0145758036711421</v>
      </c>
      <c r="G268" s="15" t="n">
        <f aca="false">BINOMDIST(B268,$A$251,$H$2,0)</f>
        <v>6.80385077723695E-005</v>
      </c>
      <c r="H268" s="15" t="n">
        <f aca="false">BINOMDIST(B268,$A$251,$H$2,1)</f>
        <v>0.000150905370283962</v>
      </c>
      <c r="I268" s="15" t="n">
        <f aca="false">BINOMDIST(B268,$A$251,$J$2,0)</f>
        <v>1.4682573571879E-007</v>
      </c>
      <c r="J268" s="15" t="n">
        <f aca="false">BINOMDIST(B268,$A$251,$J$2,1)</f>
        <v>2.67642360729917E-007</v>
      </c>
    </row>
    <row r="269" customFormat="false" ht="12.75" hidden="false" customHeight="false" outlineLevel="0" collapsed="false">
      <c r="A269" s="40"/>
      <c r="B269" s="44" t="n">
        <v>56</v>
      </c>
      <c r="C269" s="21" t="n">
        <f aca="false">BINOMDIST(B269,$A$251,$D$2,0)</f>
        <v>0.0167792427941759</v>
      </c>
      <c r="D269" s="21" t="n">
        <f aca="false">BINOMDIST(B269,$A$251,$D$2,1)</f>
        <v>0.0620859067148879</v>
      </c>
      <c r="E269" s="15" t="n">
        <f aca="false">BINOMDIST(B269,$A$251,$F$2,0)</f>
        <v>0.00673035181737869</v>
      </c>
      <c r="F269" s="15" t="n">
        <f aca="false">BINOMDIST(B269,$A$251,$F$2,1)</f>
        <v>0.0213061554885207</v>
      </c>
      <c r="G269" s="15" t="n">
        <f aca="false">BINOMDIST(B269,$A$251,$H$2,0)</f>
        <v>0.000117447424130876</v>
      </c>
      <c r="H269" s="15" t="n">
        <f aca="false">BINOMDIST(B269,$A$251,$H$2,1)</f>
        <v>0.000268352794414838</v>
      </c>
      <c r="I269" s="15" t="n">
        <f aca="false">BINOMDIST(B269,$A$251,$J$2,0)</f>
        <v>3.11051274534125E-007</v>
      </c>
      <c r="J269" s="15" t="n">
        <f aca="false">BINOMDIST(B269,$A$251,$J$2,1)</f>
        <v>5.78693635264042E-007</v>
      </c>
    </row>
    <row r="270" customFormat="false" ht="12.75" hidden="false" customHeight="false" outlineLevel="0" collapsed="false">
      <c r="A270" s="40"/>
      <c r="B270" s="44" t="n">
        <v>57</v>
      </c>
      <c r="C270" s="21" t="n">
        <f aca="false">BINOMDIST(B270,$A$251,$D$2,0)</f>
        <v>0.0211948330031696</v>
      </c>
      <c r="D270" s="21" t="n">
        <f aca="false">BINOMDIST(B270,$A$251,$D$2,1)</f>
        <v>0.0832807397180575</v>
      </c>
      <c r="E270" s="15" t="n">
        <f aca="false">BINOMDIST(B270,$A$251,$F$2,0)</f>
        <v>0.00915545834266899</v>
      </c>
      <c r="F270" s="15" t="n">
        <f aca="false">BINOMDIST(B270,$A$251,$F$2,1)</f>
        <v>0.0304616138311897</v>
      </c>
      <c r="G270" s="15" t="n">
        <f aca="false">BINOMDIST(B270,$A$251,$H$2,0)</f>
        <v>0.000197806188009896</v>
      </c>
      <c r="H270" s="15" t="n">
        <f aca="false">BINOMDIST(B270,$A$251,$H$2,1)</f>
        <v>0.000466158982424735</v>
      </c>
      <c r="I270" s="15" t="n">
        <f aca="false">BINOMDIST(B270,$A$251,$J$2,0)</f>
        <v>6.42938519611206E-007</v>
      </c>
      <c r="J270" s="15" t="n">
        <f aca="false">BINOMDIST(B270,$A$251,$J$2,1)</f>
        <v>1.22163215487525E-006</v>
      </c>
    </row>
    <row r="271" customFormat="false" ht="12.75" hidden="false" customHeight="false" outlineLevel="0" collapsed="false">
      <c r="A271" s="40"/>
      <c r="B271" s="44" t="n">
        <v>58</v>
      </c>
      <c r="C271" s="21" t="n">
        <f aca="false">BINOMDIST(B271,$A$251,$D$2,0)</f>
        <v>0.0261281130987349</v>
      </c>
      <c r="D271" s="21" t="n">
        <f aca="false">BINOMDIST(B271,$A$251,$D$2,1)</f>
        <v>0.109408852816792</v>
      </c>
      <c r="E271" s="15" t="n">
        <f aca="false">BINOMDIST(B271,$A$251,$F$2,0)</f>
        <v>0.0121546602135433</v>
      </c>
      <c r="F271" s="15" t="n">
        <f aca="false">BINOMDIST(B271,$A$251,$F$2,1)</f>
        <v>0.042616274044733</v>
      </c>
      <c r="G271" s="15" t="n">
        <f aca="false">BINOMDIST(B271,$A$251,$H$2,0)</f>
        <v>0.000325129711326611</v>
      </c>
      <c r="H271" s="15" t="n">
        <f aca="false">BINOMDIST(B271,$A$251,$H$2,1)</f>
        <v>0.000791288693751346</v>
      </c>
      <c r="I271" s="15" t="n">
        <f aca="false">BINOMDIST(B271,$A$251,$J$2,0)</f>
        <v>1.29696218611226E-006</v>
      </c>
      <c r="J271" s="15" t="n">
        <f aca="false">BINOMDIST(B271,$A$251,$J$2,1)</f>
        <v>2.51859434098751E-006</v>
      </c>
    </row>
    <row r="272" customFormat="false" ht="12.75" hidden="false" customHeight="false" outlineLevel="0" collapsed="false">
      <c r="A272" s="40"/>
      <c r="B272" s="44" t="n">
        <v>59</v>
      </c>
      <c r="C272" s="21" t="n">
        <f aca="false">BINOMDIST(B272,$A$251,$D$2,0)</f>
        <v>0.0314423055933928</v>
      </c>
      <c r="D272" s="21" t="n">
        <f aca="false">BINOMDIST(B272,$A$251,$D$2,1)</f>
        <v>0.140851158410185</v>
      </c>
      <c r="E272" s="15" t="n">
        <f aca="false">BINOMDIST(B272,$A$251,$F$2,0)</f>
        <v>0.0157519325322843</v>
      </c>
      <c r="F272" s="15" t="n">
        <f aca="false">BINOMDIST(B272,$A$251,$F$2,1)</f>
        <v>0.0583682065770173</v>
      </c>
      <c r="G272" s="15" t="n">
        <f aca="false">BINOMDIST(B272,$A$251,$H$2,0)</f>
        <v>0.000521677050942133</v>
      </c>
      <c r="H272" s="15" t="n">
        <f aca="false">BINOMDIST(B272,$A$251,$H$2,1)</f>
        <v>0.00131296574469348</v>
      </c>
      <c r="I272" s="15" t="n">
        <f aca="false">BINOMDIST(B272,$A$251,$J$2,0)</f>
        <v>2.55395635416251E-006</v>
      </c>
      <c r="J272" s="15" t="n">
        <f aca="false">BINOMDIST(B272,$A$251,$J$2,1)</f>
        <v>5.07255069515002E-006</v>
      </c>
    </row>
    <row r="273" customFormat="false" ht="12.75" hidden="false" customHeight="false" outlineLevel="0" collapsed="false">
      <c r="A273" s="40"/>
      <c r="B273" s="44"/>
      <c r="C273" s="21"/>
      <c r="D273" s="21"/>
      <c r="E273" s="15"/>
      <c r="F273" s="15"/>
      <c r="G273" s="15"/>
      <c r="H273" s="15"/>
      <c r="I273" s="15"/>
      <c r="J273" s="15"/>
    </row>
    <row r="274" customFormat="false" ht="12.75" hidden="false" customHeight="false" outlineLevel="0" collapsed="false">
      <c r="A274" s="40"/>
      <c r="B274" s="44" t="n">
        <v>60</v>
      </c>
      <c r="C274" s="21" t="n">
        <f aca="false">BINOMDIST(B274,$A$251,$D$2,0)</f>
        <v>0.0369447090722366</v>
      </c>
      <c r="D274" s="21" t="n">
        <f aca="false">BINOMDIST(B274,$A$251,$D$2,1)</f>
        <v>0.177795867482422</v>
      </c>
      <c r="E274" s="15" t="n">
        <f aca="false">BINOMDIST(B274,$A$251,$F$2,0)</f>
        <v>0.019932253088929</v>
      </c>
      <c r="F274" s="15" t="n">
        <f aca="false">BINOMDIST(B274,$A$251,$F$2,1)</f>
        <v>0.0783004596659463</v>
      </c>
      <c r="G274" s="15" t="n">
        <f aca="false">BINOMDIST(B274,$A$251,$H$2,0)</f>
        <v>0.000817294046476009</v>
      </c>
      <c r="H274" s="15" t="n">
        <f aca="false">BINOMDIST(B274,$A$251,$H$2,1)</f>
        <v>0.00213025979116949</v>
      </c>
      <c r="I274" s="15" t="n">
        <f aca="false">BINOMDIST(B274,$A$251,$J$2,0)</f>
        <v>4.91056153550337E-006</v>
      </c>
      <c r="J274" s="15" t="n">
        <f aca="false">BINOMDIST(B274,$A$251,$J$2,1)</f>
        <v>9.98311223065339E-006</v>
      </c>
    </row>
    <row r="275" customFormat="false" ht="12.75" hidden="false" customHeight="false" outlineLevel="0" collapsed="false">
      <c r="A275" s="40"/>
      <c r="B275" s="44" t="n">
        <v>61</v>
      </c>
      <c r="C275" s="21" t="n">
        <f aca="false">BINOMDIST(B275,$A$251,$D$2,0)</f>
        <v>0.0423955677878124</v>
      </c>
      <c r="D275" s="21" t="n">
        <f aca="false">BINOMDIST(B275,$A$251,$D$2,1)</f>
        <v>0.220191435270234</v>
      </c>
      <c r="E275" s="15" t="n">
        <f aca="false">BINOMDIST(B275,$A$251,$F$2,0)</f>
        <v>0.0246325448009463</v>
      </c>
      <c r="F275" s="15" t="n">
        <f aca="false">BINOMDIST(B275,$A$251,$F$2,1)</f>
        <v>0.102933004466893</v>
      </c>
      <c r="G275" s="15" t="n">
        <f aca="false">BINOMDIST(B275,$A$251,$H$2,0)</f>
        <v>0.00125050455198515</v>
      </c>
      <c r="H275" s="15" t="n">
        <f aca="false">BINOMDIST(B275,$A$251,$H$2,1)</f>
        <v>0.00338076434315464</v>
      </c>
      <c r="I275" s="15" t="n">
        <f aca="false">BINOMDIST(B275,$A$251,$J$2,0)</f>
        <v>9.22102464192883E-006</v>
      </c>
      <c r="J275" s="15" t="n">
        <f aca="false">BINOMDIST(B275,$A$251,$J$2,1)</f>
        <v>1.92041368725822E-005</v>
      </c>
    </row>
    <row r="276" customFormat="false" ht="12.75" hidden="false" customHeight="false" outlineLevel="0" collapsed="false">
      <c r="A276" s="40"/>
      <c r="B276" s="44" t="n">
        <v>62</v>
      </c>
      <c r="C276" s="21" t="n">
        <f aca="false">BINOMDIST(B276,$A$251,$D$2,0)</f>
        <v>0.0475240638911768</v>
      </c>
      <c r="D276" s="21" t="n">
        <f aca="false">BINOMDIST(B276,$A$251,$D$2,1)</f>
        <v>0.267715499161411</v>
      </c>
      <c r="E276" s="15" t="n">
        <f aca="false">BINOMDIST(B276,$A$251,$F$2,0)</f>
        <v>0.0297363102869984</v>
      </c>
      <c r="F276" s="15" t="n">
        <f aca="false">BINOMDIST(B276,$A$251,$F$2,1)</f>
        <v>0.132669314753891</v>
      </c>
      <c r="G276" s="15" t="n">
        <f aca="false">BINOMDIST(B276,$A$251,$H$2,0)</f>
        <v>0.00186903368522512</v>
      </c>
      <c r="H276" s="15" t="n">
        <f aca="false">BINOMDIST(B276,$A$251,$H$2,1)</f>
        <v>0.00524979802837976</v>
      </c>
      <c r="I276" s="15" t="n">
        <f aca="false">BINOMDIST(B276,$A$251,$J$2,0)</f>
        <v>1.69142255528636E-005</v>
      </c>
      <c r="J276" s="15" t="n">
        <f aca="false">BINOMDIST(B276,$A$251,$J$2,1)</f>
        <v>3.61183624254458E-005</v>
      </c>
    </row>
    <row r="277" customFormat="false" ht="12.75" hidden="false" customHeight="false" outlineLevel="0" collapsed="false">
      <c r="A277" s="40"/>
      <c r="B277" s="44" t="n">
        <v>63</v>
      </c>
      <c r="C277" s="21" t="n">
        <f aca="false">BINOMDIST(B277,$A$251,$D$2,0)</f>
        <v>0.052050165214146</v>
      </c>
      <c r="D277" s="21" t="n">
        <f aca="false">BINOMDIST(B277,$A$251,$D$2,1)</f>
        <v>0.319765664375557</v>
      </c>
      <c r="E277" s="15" t="n">
        <f aca="false">BINOMDIST(B277,$A$251,$F$2,0)</f>
        <v>0.0350735967487673</v>
      </c>
      <c r="F277" s="15" t="n">
        <f aca="false">BINOMDIST(B277,$A$251,$F$2,1)</f>
        <v>0.167742911502658</v>
      </c>
      <c r="G277" s="15" t="n">
        <f aca="false">BINOMDIST(B277,$A$251,$H$2,0)</f>
        <v>0.00272938252445573</v>
      </c>
      <c r="H277" s="15" t="n">
        <f aca="false">BINOMDIST(B277,$A$251,$H$2,1)</f>
        <v>0.00797918055283549</v>
      </c>
      <c r="I277" s="15" t="n">
        <f aca="false">BINOMDIST(B277,$A$251,$J$2,0)</f>
        <v>3.03138068350023E-005</v>
      </c>
      <c r="J277" s="15" t="n">
        <f aca="false">BINOMDIST(B277,$A$251,$J$2,1)</f>
        <v>6.64321692604481E-005</v>
      </c>
    </row>
    <row r="278" customFormat="false" ht="12.75" hidden="false" customHeight="false" outlineLevel="0" collapsed="false">
      <c r="A278" s="40"/>
      <c r="B278" s="44" t="n">
        <v>64</v>
      </c>
      <c r="C278" s="21" t="n">
        <f aca="false">BINOMDIST(B278,$A$251,$D$2,0)</f>
        <v>0.0557099424557657</v>
      </c>
      <c r="D278" s="21" t="n">
        <f aca="false">BINOMDIST(B278,$A$251,$D$2,1)</f>
        <v>0.375475606831323</v>
      </c>
      <c r="E278" s="15" t="n">
        <f aca="false">BINOMDIST(B278,$A$251,$F$2,0)</f>
        <v>0.0404273789447931</v>
      </c>
      <c r="F278" s="15" t="n">
        <f aca="false">BINOMDIST(B278,$A$251,$F$2,1)</f>
        <v>0.208170290447451</v>
      </c>
      <c r="G278" s="15" t="n">
        <f aca="false">BINOMDIST(B278,$A$251,$H$2,0)</f>
        <v>0.00389505631094203</v>
      </c>
      <c r="H278" s="15" t="n">
        <f aca="false">BINOMDIST(B278,$A$251,$H$2,1)</f>
        <v>0.0118742368637775</v>
      </c>
      <c r="I278" s="15" t="n">
        <f aca="false">BINOMDIST(B278,$A$251,$J$2,0)</f>
        <v>5.30922213459628E-005</v>
      </c>
      <c r="J278" s="15" t="n">
        <f aca="false">BINOMDIST(B278,$A$251,$J$2,1)</f>
        <v>0.000119524390606411</v>
      </c>
    </row>
    <row r="279" customFormat="false" ht="12.75" hidden="false" customHeight="false" outlineLevel="0" collapsed="false">
      <c r="A279" s="40"/>
      <c r="B279" s="44" t="n">
        <v>65</v>
      </c>
      <c r="C279" s="21" t="n">
        <f aca="false">BINOMDIST(B279,$A$251,$D$2,0)</f>
        <v>0.0582811705691087</v>
      </c>
      <c r="D279" s="21" t="n">
        <f aca="false">BINOMDIST(B279,$A$251,$D$2,1)</f>
        <v>0.433756777400431</v>
      </c>
      <c r="E279" s="15" t="n">
        <f aca="false">BINOMDIST(B279,$A$251,$F$2,0)</f>
        <v>0.0455465855094</v>
      </c>
      <c r="F279" s="15" t="n">
        <f aca="false">BINOMDIST(B279,$A$251,$F$2,1)</f>
        <v>0.253716875956851</v>
      </c>
      <c r="G279" s="15" t="n">
        <f aca="false">BINOMDIST(B279,$A$251,$H$2,0)</f>
        <v>0.00543310418757042</v>
      </c>
      <c r="H279" s="15" t="n">
        <f aca="false">BINOMDIST(B279,$A$251,$H$2,1)</f>
        <v>0.0173073410513479</v>
      </c>
      <c r="I279" s="15" t="n">
        <f aca="false">BINOMDIST(B279,$A$251,$J$2,0)</f>
        <v>9.08879425558859E-005</v>
      </c>
      <c r="J279" s="15" t="n">
        <f aca="false">BINOMDIST(B279,$A$251,$J$2,1)</f>
        <v>0.000210412333162297</v>
      </c>
    </row>
    <row r="280" customFormat="false" ht="12.75" hidden="false" customHeight="false" outlineLevel="0" collapsed="false">
      <c r="A280" s="40"/>
      <c r="B280" s="44" t="n">
        <v>66</v>
      </c>
      <c r="C280" s="21" t="n">
        <f aca="false">BINOMDIST(B280,$A$251,$D$2,0)</f>
        <v>0.0596057426274975</v>
      </c>
      <c r="D280" s="21" t="n">
        <f aca="false">BINOMDIST(B280,$A$251,$D$2,1)</f>
        <v>0.493362520027929</v>
      </c>
      <c r="E280" s="15" t="n">
        <f aca="false">BINOMDIST(B280,$A$251,$F$2,0)</f>
        <v>0.050164945578535</v>
      </c>
      <c r="F280" s="15" t="n">
        <f aca="false">BINOMDIST(B280,$A$251,$F$2,1)</f>
        <v>0.303881821535386</v>
      </c>
      <c r="G280" s="15" t="n">
        <f aca="false">BINOMDIST(B280,$A$251,$H$2,0)</f>
        <v>0.00740877843759603</v>
      </c>
      <c r="H280" s="15" t="n">
        <f aca="false">BINOMDIST(B280,$A$251,$H$2,1)</f>
        <v>0.024716119488944</v>
      </c>
      <c r="I280" s="15" t="n">
        <f aca="false">BINOMDIST(B280,$A$251,$J$2,0)</f>
        <v>0.000152105854277412</v>
      </c>
      <c r="J280" s="15" t="n">
        <f aca="false">BINOMDIST(B280,$A$251,$J$2,1)</f>
        <v>0.000362518187439709</v>
      </c>
    </row>
    <row r="281" customFormat="false" ht="12.75" hidden="false" customHeight="false" outlineLevel="0" collapsed="false">
      <c r="A281" s="40"/>
      <c r="B281" s="44" t="n">
        <v>67</v>
      </c>
      <c r="C281" s="21" t="n">
        <f aca="false">BINOMDIST(B281,$A$251,$D$2,0)</f>
        <v>0.0596057426274975</v>
      </c>
      <c r="D281" s="21" t="n">
        <f aca="false">BINOMDIST(B281,$A$251,$D$2,1)</f>
        <v>0.552968262655426</v>
      </c>
      <c r="E281" s="15" t="n">
        <f aca="false">BINOMDIST(B281,$A$251,$F$2,0)</f>
        <v>0.0540237875461146</v>
      </c>
      <c r="F281" s="15" t="n">
        <f aca="false">BINOMDIST(B281,$A$251,$F$2,1)</f>
        <v>0.357905609081501</v>
      </c>
      <c r="G281" s="15" t="n">
        <f aca="false">BINOMDIST(B281,$A$251,$H$2,0)</f>
        <v>0.00987837125012804</v>
      </c>
      <c r="H281" s="15" t="n">
        <f aca="false">BINOMDIST(B281,$A$251,$H$2,1)</f>
        <v>0.034594490739072</v>
      </c>
      <c r="I281" s="15" t="n">
        <f aca="false">BINOMDIST(B281,$A$251,$J$2,0)</f>
        <v>0.000248900488817584</v>
      </c>
      <c r="J281" s="15" t="n">
        <f aca="false">BINOMDIST(B281,$A$251,$J$2,1)</f>
        <v>0.000611418676257293</v>
      </c>
    </row>
    <row r="282" customFormat="false" ht="12.75" hidden="false" customHeight="false" outlineLevel="0" collapsed="false">
      <c r="A282" s="40"/>
      <c r="B282" s="44" t="n">
        <v>68</v>
      </c>
      <c r="C282" s="21" t="n">
        <f aca="false">BINOMDIST(B282,$A$251,$D$2,0)</f>
        <v>0.058290910069538</v>
      </c>
      <c r="D282" s="21" t="n">
        <f aca="false">BINOMDIST(B282,$A$251,$D$2,1)</f>
        <v>0.611259172724964</v>
      </c>
      <c r="E282" s="15" t="n">
        <f aca="false">BINOMDIST(B282,$A$251,$F$2,0)</f>
        <v>0.0568960929925709</v>
      </c>
      <c r="F282" s="15" t="n">
        <f aca="false">BINOMDIST(B282,$A$251,$F$2,1)</f>
        <v>0.414801702074072</v>
      </c>
      <c r="G282" s="15" t="n">
        <f aca="false">BINOMDIST(B282,$A$251,$H$2,0)</f>
        <v>0.0128806213359513</v>
      </c>
      <c r="H282" s="15" t="n">
        <f aca="false">BINOMDIST(B282,$A$251,$H$2,1)</f>
        <v>0.0474751120750233</v>
      </c>
      <c r="I282" s="15" t="n">
        <f aca="false">BINOMDIST(B282,$A$251,$J$2,0)</f>
        <v>0.000398307333040973</v>
      </c>
      <c r="J282" s="15" t="n">
        <f aca="false">BINOMDIST(B282,$A$251,$J$2,1)</f>
        <v>0.00100972600929827</v>
      </c>
    </row>
    <row r="283" customFormat="false" ht="12.75" hidden="false" customHeight="false" outlineLevel="0" collapsed="false">
      <c r="A283" s="40"/>
      <c r="B283" s="44" t="n">
        <v>69</v>
      </c>
      <c r="C283" s="21" t="n">
        <f aca="false">BINOMDIST(B283,$A$251,$D$2,0)</f>
        <v>0.0557565226752102</v>
      </c>
      <c r="D283" s="21" t="n">
        <f aca="false">BINOMDIST(B283,$A$251,$D$2,1)</f>
        <v>0.667015695400175</v>
      </c>
      <c r="E283" s="15" t="n">
        <f aca="false">BINOMDIST(B283,$A$251,$F$2,0)</f>
        <v>0.058608684420441</v>
      </c>
      <c r="F283" s="15" t="n">
        <f aca="false">BINOMDIST(B283,$A$251,$F$2,1)</f>
        <v>0.473410386494513</v>
      </c>
      <c r="G283" s="15" t="n">
        <f aca="false">BINOMDIST(B283,$A$251,$H$2,0)</f>
        <v>0.0164274590951263</v>
      </c>
      <c r="H283" s="15" t="n">
        <f aca="false">BINOMDIST(B283,$A$251,$H$2,1)</f>
        <v>0.0639025711701495</v>
      </c>
      <c r="I283" s="15" t="n">
        <f aca="false">BINOMDIST(B283,$A$251,$J$2,0)</f>
        <v>0.000623437564759784</v>
      </c>
      <c r="J283" s="15" t="n">
        <f aca="false">BINOMDIST(B283,$A$251,$J$2,1)</f>
        <v>0.00163316357405805</v>
      </c>
    </row>
    <row r="284" customFormat="false" ht="12.75" hidden="false" customHeight="false" outlineLevel="0" collapsed="false">
      <c r="A284" s="40"/>
      <c r="B284" s="44"/>
      <c r="C284" s="21"/>
      <c r="D284" s="21"/>
      <c r="E284" s="15"/>
      <c r="F284" s="15"/>
      <c r="G284" s="15"/>
      <c r="H284" s="15"/>
      <c r="I284" s="15"/>
      <c r="J284" s="15"/>
    </row>
    <row r="285" customFormat="false" ht="12.75" hidden="false" customHeight="false" outlineLevel="0" collapsed="false">
      <c r="A285" s="40"/>
      <c r="B285" s="44" t="n">
        <v>70</v>
      </c>
      <c r="C285" s="21" t="n">
        <f aca="false">BINOMDIST(B285,$A$251,$D$2,0)</f>
        <v>0.0521721747889467</v>
      </c>
      <c r="D285" s="21" t="n">
        <f aca="false">BINOMDIST(B285,$A$251,$D$2,1)</f>
        <v>0.719187870189121</v>
      </c>
      <c r="E285" s="15" t="n">
        <f aca="false">BINOMDIST(B285,$A$251,$F$2,0)</f>
        <v>0.0590595204544443</v>
      </c>
      <c r="F285" s="15" t="n">
        <f aca="false">BINOMDIST(B285,$A$251,$F$2,1)</f>
        <v>0.532469906948957</v>
      </c>
      <c r="G285" s="15" t="n">
        <f aca="false">BINOMDIST(B285,$A$251,$H$2,0)</f>
        <v>0.0204952108710623</v>
      </c>
      <c r="H285" s="15" t="n">
        <f aca="false">BINOMDIST(B285,$A$251,$H$2,1)</f>
        <v>0.0843977820412118</v>
      </c>
      <c r="I285" s="15" t="n">
        <f aca="false">BINOMDIST(B285,$A$251,$J$2,0)</f>
        <v>0.000954588167339981</v>
      </c>
      <c r="J285" s="15" t="n">
        <f aca="false">BINOMDIST(B285,$A$251,$J$2,1)</f>
        <v>0.00258775174139803</v>
      </c>
    </row>
    <row r="286" customFormat="false" ht="12.75" hidden="false" customHeight="false" outlineLevel="0" collapsed="false">
      <c r="A286" s="40"/>
      <c r="B286" s="44" t="n">
        <v>71</v>
      </c>
      <c r="C286" s="21" t="n">
        <f aca="false">BINOMDIST(B286,$A$251,$D$2,0)</f>
        <v>0.0477632586095991</v>
      </c>
      <c r="D286" s="21" t="n">
        <f aca="false">BINOMDIST(B286,$A$251,$D$2,1)</f>
        <v>0.76695112879872</v>
      </c>
      <c r="E286" s="15" t="n">
        <f aca="false">BINOMDIST(B286,$A$251,$F$2,0)</f>
        <v>0.0582276962226916</v>
      </c>
      <c r="F286" s="15" t="n">
        <f aca="false">BINOMDIST(B286,$A$251,$F$2,1)</f>
        <v>0.590697603171649</v>
      </c>
      <c r="G286" s="15" t="n">
        <f aca="false">BINOMDIST(B286,$A$251,$H$2,0)</f>
        <v>0.0250176282933155</v>
      </c>
      <c r="H286" s="15" t="n">
        <f aca="false">BINOMDIST(B286,$A$251,$H$2,1)</f>
        <v>0.109415410334527</v>
      </c>
      <c r="I286" s="15" t="n">
        <f aca="false">BINOMDIST(B286,$A$251,$J$2,0)</f>
        <v>0.00143004885504197</v>
      </c>
      <c r="J286" s="15" t="n">
        <f aca="false">BINOMDIST(B286,$A$251,$J$2,1)</f>
        <v>0.00401780059644</v>
      </c>
    </row>
    <row r="287" customFormat="false" ht="12.75" hidden="false" customHeight="false" outlineLevel="0" collapsed="false">
      <c r="A287" s="40"/>
      <c r="B287" s="44" t="n">
        <v>72</v>
      </c>
      <c r="C287" s="21" t="n">
        <f aca="false">BINOMDIST(B287,$A$251,$D$2,0)</f>
        <v>0.0427879191710992</v>
      </c>
      <c r="D287" s="21" t="n">
        <f aca="false">BINOMDIST(B287,$A$251,$D$2,1)</f>
        <v>0.809739047969819</v>
      </c>
      <c r="E287" s="15" t="n">
        <f aca="false">BINOMDIST(B287,$A$251,$F$2,0)</f>
        <v>0.0561747966763787</v>
      </c>
      <c r="F287" s="15" t="n">
        <f aca="false">BINOMDIST(B287,$A$251,$F$2,1)</f>
        <v>0.646872399848028</v>
      </c>
      <c r="G287" s="15" t="n">
        <f aca="false">BINOMDIST(B287,$A$251,$H$2,0)</f>
        <v>0.0298821671281268</v>
      </c>
      <c r="H287" s="15" t="n">
        <f aca="false">BINOMDIST(B287,$A$251,$H$2,1)</f>
        <v>0.139297577462654</v>
      </c>
      <c r="I287" s="15" t="n">
        <f aca="false">BINOMDIST(B287,$A$251,$J$2,0)</f>
        <v>0.00209632161705016</v>
      </c>
      <c r="J287" s="15" t="n">
        <f aca="false">BINOMDIST(B287,$A$251,$J$2,1)</f>
        <v>0.00611412221349016</v>
      </c>
    </row>
    <row r="288" customFormat="false" ht="12.75" hidden="false" customHeight="false" outlineLevel="0" collapsed="false">
      <c r="A288" s="40"/>
      <c r="B288" s="44" t="n">
        <v>73</v>
      </c>
      <c r="C288" s="21" t="n">
        <f aca="false">BINOMDIST(B288,$A$251,$D$2,0)</f>
        <v>0.0375126962595938</v>
      </c>
      <c r="D288" s="21" t="n">
        <f aca="false">BINOMDIST(B288,$A$251,$D$2,1)</f>
        <v>0.847251744229413</v>
      </c>
      <c r="E288" s="15" t="n">
        <f aca="false">BINOMDIST(B288,$A$251,$F$2,0)</f>
        <v>0.0530375319515652</v>
      </c>
      <c r="F288" s="15" t="n">
        <f aca="false">BINOMDIST(B288,$A$251,$F$2,1)</f>
        <v>0.699909931799593</v>
      </c>
      <c r="G288" s="15" t="n">
        <f aca="false">BINOMDIST(B288,$A$251,$H$2,0)</f>
        <v>0.0349307524420113</v>
      </c>
      <c r="H288" s="15" t="n">
        <f aca="false">BINOMDIST(B288,$A$251,$H$2,1)</f>
        <v>0.174228329904665</v>
      </c>
      <c r="I288" s="15" t="n">
        <f aca="false">BINOMDIST(B288,$A$251,$J$2,0)</f>
        <v>0.00300742528373821</v>
      </c>
      <c r="J288" s="15" t="n">
        <f aca="false">BINOMDIST(B288,$A$251,$J$2,1)</f>
        <v>0.00912154749722837</v>
      </c>
    </row>
    <row r="289" customFormat="false" ht="12.75" hidden="false" customHeight="false" outlineLevel="0" collapsed="false">
      <c r="A289" s="40"/>
      <c r="B289" s="44" t="n">
        <v>74</v>
      </c>
      <c r="C289" s="21" t="n">
        <f aca="false">BINOMDIST(B289,$A$251,$D$2,0)</f>
        <v>0.0321899488173541</v>
      </c>
      <c r="D289" s="21" t="n">
        <f aca="false">BINOMDIST(B289,$A$251,$D$2,1)</f>
        <v>0.879441693046767</v>
      </c>
      <c r="E289" s="15" t="n">
        <f aca="false">BINOMDIST(B289,$A$251,$F$2,0)</f>
        <v>0.049012854371041</v>
      </c>
      <c r="F289" s="15" t="n">
        <f aca="false">BINOMDIST(B289,$A$251,$F$2,1)</f>
        <v>0.748922786170634</v>
      </c>
      <c r="G289" s="15" t="n">
        <f aca="false">BINOMDIST(B289,$A$251,$H$2,0)</f>
        <v>0.039965815857076</v>
      </c>
      <c r="H289" s="15" t="n">
        <f aca="false">BINOMDIST(B289,$A$251,$H$2,1)</f>
        <v>0.214194145761741</v>
      </c>
      <c r="I289" s="15" t="n">
        <f aca="false">BINOMDIST(B289,$A$251,$J$2,0)</f>
        <v>0.00422295712446287</v>
      </c>
      <c r="J289" s="15" t="n">
        <f aca="false">BINOMDIST(B289,$A$251,$J$2,1)</f>
        <v>0.0133445046216912</v>
      </c>
    </row>
    <row r="290" customFormat="false" ht="12.75" hidden="false" customHeight="false" outlineLevel="0" collapsed="false">
      <c r="A290" s="40"/>
      <c r="B290" s="44" t="n">
        <v>75</v>
      </c>
      <c r="C290" s="21" t="n">
        <f aca="false">BINOMDIST(B290,$A$251,$D$2,0)</f>
        <v>0.0270395570065775</v>
      </c>
      <c r="D290" s="21" t="n">
        <f aca="false">BINOMDIST(B290,$A$251,$D$2,1)</f>
        <v>0.906481250053345</v>
      </c>
      <c r="E290" s="15" t="n">
        <f aca="false">BINOMDIST(B290,$A$251,$F$2,0)</f>
        <v>0.0443377821079571</v>
      </c>
      <c r="F290" s="15" t="n">
        <f aca="false">BINOMDIST(B290,$A$251,$F$2,1)</f>
        <v>0.793260568278591</v>
      </c>
      <c r="G290" s="15" t="n">
        <f aca="false">BINOMDIST(B290,$A$251,$H$2,0)</f>
        <v>0.0447617137599251</v>
      </c>
      <c r="H290" s="15" t="n">
        <f aca="false">BINOMDIST(B290,$A$251,$H$2,1)</f>
        <v>0.258955859521666</v>
      </c>
      <c r="I290" s="15" t="n">
        <f aca="false">BINOMDIST(B290,$A$251,$J$2,0)</f>
        <v>0.00580464652017078</v>
      </c>
      <c r="J290" s="15" t="n">
        <f aca="false">BINOMDIST(B290,$A$251,$J$2,1)</f>
        <v>0.019149151141862</v>
      </c>
    </row>
    <row r="291" customFormat="false" ht="12.75" hidden="false" customHeight="false" outlineLevel="0" collapsed="false">
      <c r="A291" s="40"/>
      <c r="B291" s="44" t="n">
        <v>76</v>
      </c>
      <c r="C291" s="21" t="n">
        <f aca="false">BINOMDIST(B291,$A$251,$D$2,0)</f>
        <v>0.0222364778014617</v>
      </c>
      <c r="D291" s="21" t="n">
        <f aca="false">BINOMDIST(B291,$A$251,$D$2,1)</f>
        <v>0.928717727854807</v>
      </c>
      <c r="E291" s="15" t="n">
        <f aca="false">BINOMDIST(B291,$A$251,$F$2,0)</f>
        <v>0.0392667604701037</v>
      </c>
      <c r="F291" s="15" t="n">
        <f aca="false">BINOMDIST(B291,$A$251,$F$2,1)</f>
        <v>0.832527328748694</v>
      </c>
      <c r="G291" s="15" t="n">
        <f aca="false">BINOMDIST(B291,$A$251,$H$2,0)</f>
        <v>0.0490808264911459</v>
      </c>
      <c r="H291" s="15" t="n">
        <f aca="false">BINOMDIST(B291,$A$251,$H$2,1)</f>
        <v>0.308036686012812</v>
      </c>
      <c r="I291" s="15" t="n">
        <f aca="false">BINOMDIST(B291,$A$251,$J$2,0)</f>
        <v>0.00781127671673699</v>
      </c>
      <c r="J291" s="15" t="n">
        <f aca="false">BINOMDIST(B291,$A$251,$J$2,1)</f>
        <v>0.026960427858599</v>
      </c>
    </row>
    <row r="292" customFormat="false" ht="12.75" hidden="false" customHeight="false" outlineLevel="0" collapsed="false">
      <c r="A292" s="40"/>
      <c r="B292" s="44" t="n">
        <v>77</v>
      </c>
      <c r="C292" s="21" t="n">
        <f aca="false">BINOMDIST(B292,$A$251,$D$2,0)</f>
        <v>0.0179046964115666</v>
      </c>
      <c r="D292" s="21" t="n">
        <f aca="false">BINOMDIST(B292,$A$251,$D$2,1)</f>
        <v>0.946622424266373</v>
      </c>
      <c r="E292" s="15" t="n">
        <f aca="false">BINOMDIST(B292,$A$251,$F$2,0)</f>
        <v>0.0340494985894605</v>
      </c>
      <c r="F292" s="15" t="n">
        <f aca="false">BINOMDIST(B292,$A$251,$F$2,1)</f>
        <v>0.866576827338155</v>
      </c>
      <c r="G292" s="15" t="n">
        <f aca="false">BINOMDIST(B292,$A$251,$H$2,0)</f>
        <v>0.0526928353671177</v>
      </c>
      <c r="H292" s="15" t="n">
        <f aca="false">BINOMDIST(B292,$A$251,$H$2,1)</f>
        <v>0.36072952137993</v>
      </c>
      <c r="I292" s="15" t="n">
        <f aca="false">BINOMDIST(B292,$A$251,$J$2,0)</f>
        <v>0.0102920718015094</v>
      </c>
      <c r="J292" s="15" t="n">
        <f aca="false">BINOMDIST(B292,$A$251,$J$2,1)</f>
        <v>0.0372524996601084</v>
      </c>
    </row>
    <row r="293" customFormat="false" ht="12.75" hidden="false" customHeight="false" outlineLevel="0" collapsed="false">
      <c r="A293" s="40"/>
      <c r="B293" s="44" t="n">
        <v>78</v>
      </c>
      <c r="C293" s="21" t="n">
        <f aca="false">BINOMDIST(B293,$A$251,$D$2,0)</f>
        <v>0.0141171644783506</v>
      </c>
      <c r="D293" s="21" t="n">
        <f aca="false">BINOMDIST(B293,$A$251,$D$2,1)</f>
        <v>0.960739588744724</v>
      </c>
      <c r="E293" s="15" t="n">
        <f aca="false">BINOMDIST(B293,$A$251,$F$2,0)</f>
        <v>0.0289118523525893</v>
      </c>
      <c r="F293" s="15" t="n">
        <f aca="false">BINOMDIST(B293,$A$251,$F$2,1)</f>
        <v>0.895488679690744</v>
      </c>
      <c r="G293" s="15" t="n">
        <f aca="false">BINOMDIST(B293,$A$251,$H$2,0)</f>
        <v>0.0553950320526109</v>
      </c>
      <c r="H293" s="15" t="n">
        <f aca="false">BINOMDIST(B293,$A$251,$H$2,1)</f>
        <v>0.416124553432541</v>
      </c>
      <c r="I293" s="15" t="n">
        <f aca="false">BINOMDIST(B293,$A$251,$J$2,0)</f>
        <v>0.0132789317998496</v>
      </c>
      <c r="J293" s="15" t="n">
        <f aca="false">BINOMDIST(B293,$A$251,$J$2,1)</f>
        <v>0.050531431459958</v>
      </c>
    </row>
    <row r="294" customFormat="false" ht="12.75" hidden="false" customHeight="false" outlineLevel="0" collapsed="false">
      <c r="A294" s="40"/>
      <c r="B294" s="44" t="n">
        <v>79</v>
      </c>
      <c r="C294" s="21" t="n">
        <f aca="false">BINOMDIST(B294,$A$251,$D$2,0)</f>
        <v>0.0109005953567011</v>
      </c>
      <c r="D294" s="21" t="n">
        <f aca="false">BINOMDIST(B294,$A$251,$D$2,1)</f>
        <v>0.971640184101425</v>
      </c>
      <c r="E294" s="15" t="n">
        <f aca="false">BINOMDIST(B294,$A$251,$F$2,0)</f>
        <v>0.0240415987430489</v>
      </c>
      <c r="F294" s="15" t="n">
        <f aca="false">BINOMDIST(B294,$A$251,$F$2,1)</f>
        <v>0.919530278433793</v>
      </c>
      <c r="G294" s="15" t="n">
        <f aca="false">BINOMDIST(B294,$A$251,$H$2,0)</f>
        <v>0.0570311722398188</v>
      </c>
      <c r="H294" s="15" t="n">
        <f aca="false">BINOMDIST(B294,$A$251,$H$2,1)</f>
        <v>0.47315572567236</v>
      </c>
      <c r="I294" s="15" t="n">
        <f aca="false">BINOMDIST(B294,$A$251,$J$2,0)</f>
        <v>0.0167782130221344</v>
      </c>
      <c r="J294" s="15" t="n">
        <f aca="false">BINOMDIST(B294,$A$251,$J$2,1)</f>
        <v>0.0673096444820924</v>
      </c>
    </row>
    <row r="295" customFormat="false" ht="12.75" hidden="false" customHeight="false" outlineLevel="0" collapsed="false">
      <c r="A295" s="40"/>
      <c r="B295" s="44"/>
      <c r="C295" s="21"/>
      <c r="D295" s="21"/>
      <c r="E295" s="15"/>
      <c r="F295" s="15"/>
      <c r="G295" s="15"/>
      <c r="H295" s="15"/>
      <c r="I295" s="15"/>
      <c r="J295" s="15"/>
    </row>
    <row r="296" customFormat="false" ht="12.75" hidden="false" customHeight="false" outlineLevel="0" collapsed="false">
      <c r="A296" s="40"/>
      <c r="B296" s="44" t="n">
        <v>80</v>
      </c>
      <c r="C296" s="21" t="n">
        <f aca="false">BINOMDIST(B296,$A$251,$D$2,0)</f>
        <v>0.00824357523850518</v>
      </c>
      <c r="D296" s="21" t="n">
        <f aca="false">BINOMDIST(B296,$A$251,$D$2,1)</f>
        <v>0.97988375933993</v>
      </c>
      <c r="E296" s="15" t="n">
        <f aca="false">BINOMDIST(B296,$A$251,$F$2,0)</f>
        <v>0.0195800328224639</v>
      </c>
      <c r="F296" s="15" t="n">
        <f aca="false">BINOMDIST(B296,$A$251,$F$2,1)</f>
        <v>0.939110311256257</v>
      </c>
      <c r="G296" s="15" t="n">
        <f aca="false">BINOMDIST(B296,$A$251,$H$2,0)</f>
        <v>0.057506432008484</v>
      </c>
      <c r="H296" s="15" t="n">
        <f aca="false">BINOMDIST(B296,$A$251,$H$2,1)</f>
        <v>0.530662157680844</v>
      </c>
      <c r="I296" s="15" t="n">
        <f aca="false">BINOMDIST(B296,$A$251,$J$2,0)</f>
        <v>0.0207630386148914</v>
      </c>
      <c r="J296" s="15" t="n">
        <f aca="false">BINOMDIST(B296,$A$251,$J$2,1)</f>
        <v>0.0880726830969838</v>
      </c>
    </row>
    <row r="297" customFormat="false" ht="12.75" hidden="false" customHeight="false" outlineLevel="0" collapsed="false">
      <c r="A297" s="40"/>
      <c r="B297" s="44" t="n">
        <v>81</v>
      </c>
      <c r="C297" s="21" t="n">
        <f aca="false">BINOMDIST(B297,$A$251,$D$2,0)</f>
        <v>0.00610635202852236</v>
      </c>
      <c r="D297" s="21" t="n">
        <f aca="false">BINOMDIST(B297,$A$251,$D$2,1)</f>
        <v>0.985990111368452</v>
      </c>
      <c r="E297" s="15" t="n">
        <f aca="false">BINOMDIST(B297,$A$251,$F$2,0)</f>
        <v>0.0156193994025353</v>
      </c>
      <c r="F297" s="15" t="n">
        <f aca="false">BINOMDIST(B297,$A$251,$F$2,1)</f>
        <v>0.954729710658792</v>
      </c>
      <c r="G297" s="15" t="n">
        <f aca="false">BINOMDIST(B297,$A$251,$H$2,0)</f>
        <v>0.056796476057762</v>
      </c>
      <c r="H297" s="15" t="n">
        <f aca="false">BINOMDIST(B297,$A$251,$H$2,1)</f>
        <v>0.587458633738606</v>
      </c>
      <c r="I297" s="15" t="n">
        <f aca="false">BINOMDIST(B297,$A$251,$J$2,0)</f>
        <v>0.0251673195332017</v>
      </c>
      <c r="J297" s="15" t="n">
        <f aca="false">BINOMDIST(B297,$A$251,$J$2,1)</f>
        <v>0.113240002630185</v>
      </c>
    </row>
    <row r="298" customFormat="false" ht="12.75" hidden="false" customHeight="false" outlineLevel="0" collapsed="false">
      <c r="A298" s="40"/>
      <c r="B298" s="44" t="n">
        <v>82</v>
      </c>
      <c r="C298" s="21" t="n">
        <f aca="false">BINOMDIST(B298,$A$251,$D$2,0)</f>
        <v>0.00443082860606195</v>
      </c>
      <c r="D298" s="21" t="n">
        <f aca="false">BINOMDIST(B298,$A$251,$D$2,1)</f>
        <v>0.990420939974514</v>
      </c>
      <c r="E298" s="15" t="n">
        <f aca="false">BINOMDIST(B298,$A$251,$F$2,0)</f>
        <v>0.0122054030978535</v>
      </c>
      <c r="F298" s="15" t="n">
        <f aca="false">BINOMDIST(B298,$A$251,$F$2,1)</f>
        <v>0.966935113756646</v>
      </c>
      <c r="G298" s="15" t="n">
        <f aca="false">BINOMDIST(B298,$A$251,$H$2,0)</f>
        <v>0.0549494361859648</v>
      </c>
      <c r="H298" s="15" t="n">
        <f aca="false">BINOMDIST(B298,$A$251,$H$2,1)</f>
        <v>0.642408069924571</v>
      </c>
      <c r="I298" s="15" t="n">
        <f aca="false">BINOMDIST(B298,$A$251,$J$2,0)</f>
        <v>0.0298827042350986</v>
      </c>
      <c r="J298" s="15" t="n">
        <f aca="false">BINOMDIST(B298,$A$251,$J$2,1)</f>
        <v>0.143122706865284</v>
      </c>
    </row>
    <row r="299" customFormat="false" ht="12.75" hidden="false" customHeight="false" outlineLevel="0" collapsed="false">
      <c r="A299" s="40"/>
      <c r="B299" s="44" t="n">
        <v>83</v>
      </c>
      <c r="C299" s="21" t="n">
        <f aca="false">BINOMDIST(B299,$A$251,$D$2,0)</f>
        <v>0.00314962515370669</v>
      </c>
      <c r="D299" s="21" t="n">
        <f aca="false">BINOMDIST(B299,$A$251,$D$2,1)</f>
        <v>0.993570565128221</v>
      </c>
      <c r="E299" s="15" t="n">
        <f aca="false">BINOMDIST(B299,$A$251,$F$2,0)</f>
        <v>0.00934352452161912</v>
      </c>
      <c r="F299" s="15" t="n">
        <f aca="false">BINOMDIST(B299,$A$251,$F$2,1)</f>
        <v>0.976278638278265</v>
      </c>
      <c r="G299" s="15" t="n">
        <f aca="false">BINOMDIST(B299,$A$251,$H$2,0)</f>
        <v>0.0520805901200309</v>
      </c>
      <c r="H299" s="15" t="n">
        <f aca="false">BINOMDIST(B299,$A$251,$H$2,1)</f>
        <v>0.694488660044601</v>
      </c>
      <c r="I299" s="15" t="n">
        <f aca="false">BINOMDIST(B299,$A$251,$J$2,0)</f>
        <v>0.0347595091978913</v>
      </c>
      <c r="J299" s="15" t="n">
        <f aca="false">BINOMDIST(B299,$A$251,$J$2,1)</f>
        <v>0.177882216063175</v>
      </c>
    </row>
    <row r="300" customFormat="false" ht="12.75" hidden="false" customHeight="false" outlineLevel="0" collapsed="false">
      <c r="A300" s="40"/>
      <c r="B300" s="44" t="n">
        <v>84</v>
      </c>
      <c r="C300" s="21" t="n">
        <f aca="false">BINOMDIST(B300,$A$251,$D$2,0)</f>
        <v>0.00219348894633144</v>
      </c>
      <c r="D300" s="21" t="n">
        <f aca="false">BINOMDIST(B300,$A$251,$D$2,1)</f>
        <v>0.995764054074552</v>
      </c>
      <c r="E300" s="15" t="n">
        <f aca="false">BINOMDIST(B300,$A$251,$F$2,0)</f>
        <v>0.00700764339121434</v>
      </c>
      <c r="F300" s="15" t="n">
        <f aca="false">BINOMDIST(B300,$A$251,$F$2,1)</f>
        <v>0.983286281669479</v>
      </c>
      <c r="G300" s="15" t="n">
        <f aca="false">BINOMDIST(B300,$A$251,$H$2,0)</f>
        <v>0.0483605479686001</v>
      </c>
      <c r="H300" s="15" t="n">
        <f aca="false">BINOMDIST(B300,$A$251,$H$2,1)</f>
        <v>0.742849208013202</v>
      </c>
      <c r="I300" s="15" t="n">
        <f aca="false">BINOMDIST(B300,$A$251,$J$2,0)</f>
        <v>0.0396122978196748</v>
      </c>
      <c r="J300" s="15" t="n">
        <f aca="false">BINOMDIST(B300,$A$251,$J$2,1)</f>
        <v>0.21749451388285</v>
      </c>
    </row>
    <row r="301" customFormat="false" ht="12.75" hidden="false" customHeight="false" outlineLevel="0" collapsed="false">
      <c r="A301" s="40"/>
      <c r="B301" s="44" t="n">
        <v>85</v>
      </c>
      <c r="C301" s="21" t="n">
        <f aca="false">BINOMDIST(B301,$A$251,$D$2,0)</f>
        <v>0.00149673363396734</v>
      </c>
      <c r="D301" s="21" t="n">
        <f aca="false">BINOMDIST(B301,$A$251,$D$2,1)</f>
        <v>0.99726078770852</v>
      </c>
      <c r="E301" s="15" t="n">
        <f aca="false">BINOMDIST(B301,$A$251,$F$2,0)</f>
        <v>0.00514950808476565</v>
      </c>
      <c r="F301" s="15" t="n">
        <f aca="false">BINOMDIST(B301,$A$251,$F$2,1)</f>
        <v>0.988435789754245</v>
      </c>
      <c r="G301" s="15" t="n">
        <f aca="false">BINOMDIST(B301,$A$251,$H$2,0)</f>
        <v>0.0439986161910401</v>
      </c>
      <c r="H301" s="15" t="n">
        <f aca="false">BINOMDIST(B301,$A$251,$H$2,1)</f>
        <v>0.786847824204242</v>
      </c>
      <c r="I301" s="15" t="n">
        <f aca="false">BINOMDIST(B301,$A$251,$J$2,0)</f>
        <v>0.0442302020574765</v>
      </c>
      <c r="J301" s="15" t="n">
        <f aca="false">BINOMDIST(B301,$A$251,$J$2,1)</f>
        <v>0.261724715940327</v>
      </c>
    </row>
    <row r="302" customFormat="false" ht="12.75" hidden="false" customHeight="false" outlineLevel="0" collapsed="false">
      <c r="A302" s="40"/>
      <c r="B302" s="44" t="n">
        <v>86</v>
      </c>
      <c r="C302" s="21" t="n">
        <f aca="false">BINOMDIST(B302,$A$251,$D$2,0)</f>
        <v>0.00100072306922235</v>
      </c>
      <c r="D302" s="21" t="n">
        <f aca="false">BINOMDIST(B302,$A$251,$D$2,1)</f>
        <v>0.998261510777742</v>
      </c>
      <c r="E302" s="15" t="n">
        <f aca="false">BINOMDIST(B302,$A$251,$F$2,0)</f>
        <v>0.0037078300610343</v>
      </c>
      <c r="F302" s="15" t="n">
        <f aca="false">BINOMDIST(B302,$A$251,$F$2,1)</f>
        <v>0.992143619815279</v>
      </c>
      <c r="G302" s="15" t="n">
        <f aca="false">BINOMDIST(B302,$A$251,$H$2,0)</f>
        <v>0.0392235725734079</v>
      </c>
      <c r="H302" s="15" t="n">
        <f aca="false">BINOMDIST(B302,$A$251,$H$2,1)</f>
        <v>0.82607139677765</v>
      </c>
      <c r="I302" s="15" t="n">
        <f aca="false">BINOMDIST(B302,$A$251,$J$2,0)</f>
        <v>0.0483913944286344</v>
      </c>
      <c r="J302" s="15" t="n">
        <f aca="false">BINOMDIST(B302,$A$251,$J$2,1)</f>
        <v>0.310116110368961</v>
      </c>
    </row>
    <row r="303" customFormat="false" ht="12.75" hidden="false" customHeight="false" outlineLevel="0" collapsed="false">
      <c r="A303" s="40"/>
      <c r="B303" s="44" t="n">
        <v>87</v>
      </c>
      <c r="C303" s="21" t="n">
        <f aca="false">BINOMDIST(B303,$A$251,$D$2,0)</f>
        <v>0.000655646148800848</v>
      </c>
      <c r="D303" s="21" t="n">
        <f aca="false">BINOMDIST(B303,$A$251,$D$2,1)</f>
        <v>0.998917156926543</v>
      </c>
      <c r="E303" s="15" t="n">
        <f aca="false">BINOMDIST(B303,$A$251,$F$2,0)</f>
        <v>0.0026161347380242</v>
      </c>
      <c r="F303" s="15" t="n">
        <f aca="false">BINOMDIST(B303,$A$251,$F$2,1)</f>
        <v>0.994759754553303</v>
      </c>
      <c r="G303" s="15" t="n">
        <f aca="false">BINOMDIST(B303,$A$251,$H$2,0)</f>
        <v>0.0342642702940115</v>
      </c>
      <c r="H303" s="15" t="n">
        <f aca="false">BINOMDIST(B303,$A$251,$H$2,1)</f>
        <v>0.860335667071661</v>
      </c>
      <c r="I303" s="15" t="n">
        <f aca="false">BINOMDIST(B303,$A$251,$J$2,0)</f>
        <v>0.051880429136655</v>
      </c>
      <c r="J303" s="15" t="n">
        <f aca="false">BINOMDIST(B303,$A$251,$J$2,1)</f>
        <v>0.361996539505616</v>
      </c>
    </row>
    <row r="304" customFormat="false" ht="12.75" hidden="false" customHeight="false" outlineLevel="0" collapsed="false">
      <c r="A304" s="40"/>
      <c r="B304" s="44" t="n">
        <v>88</v>
      </c>
      <c r="C304" s="21" t="n">
        <f aca="false">BINOMDIST(B304,$A$251,$D$2,0)</f>
        <v>0.000420954629627817</v>
      </c>
      <c r="D304" s="21" t="n">
        <f aca="false">BINOMDIST(B304,$A$251,$D$2,1)</f>
        <v>0.999338111556171</v>
      </c>
      <c r="E304" s="15" t="n">
        <f aca="false">BINOMDIST(B304,$A$251,$F$2,0)</f>
        <v>0.00180888337218282</v>
      </c>
      <c r="F304" s="15" t="n">
        <f aca="false">BINOMDIST(B304,$A$251,$F$2,1)</f>
        <v>0.996568637925486</v>
      </c>
      <c r="G304" s="15" t="n">
        <f aca="false">BINOMDIST(B304,$A$251,$H$2,0)</f>
        <v>0.0293322919941159</v>
      </c>
      <c r="H304" s="15" t="n">
        <f aca="false">BINOMDIST(B304,$A$251,$H$2,1)</f>
        <v>0.889667959065777</v>
      </c>
      <c r="I304" s="15" t="n">
        <f aca="false">BINOMDIST(B304,$A$251,$J$2,0)</f>
        <v>0.054506607884275</v>
      </c>
      <c r="J304" s="15" t="n">
        <f aca="false">BINOMDIST(B304,$A$251,$J$2,1)</f>
        <v>0.416503147389891</v>
      </c>
    </row>
    <row r="305" customFormat="false" ht="12.75" hidden="false" customHeight="false" outlineLevel="0" collapsed="false">
      <c r="A305" s="40"/>
      <c r="B305" s="44" t="n">
        <v>89</v>
      </c>
      <c r="C305" s="21" t="n">
        <f aca="false">BINOMDIST(B305,$A$251,$D$2,0)</f>
        <v>0.000264870328754582</v>
      </c>
      <c r="D305" s="21" t="n">
        <f aca="false">BINOMDIST(B305,$A$251,$D$2,1)</f>
        <v>0.999602981884925</v>
      </c>
      <c r="E305" s="15" t="n">
        <f aca="false">BINOMDIST(B305,$A$251,$F$2,0)</f>
        <v>0.00122572563854047</v>
      </c>
      <c r="F305" s="15" t="n">
        <f aca="false">BINOMDIST(B305,$A$251,$F$2,1)</f>
        <v>0.997794363564027</v>
      </c>
      <c r="G305" s="15" t="n">
        <f aca="false">BINOMDIST(B305,$A$251,$H$2,0)</f>
        <v>0.0246083648190336</v>
      </c>
      <c r="H305" s="15" t="n">
        <f aca="false">BINOMDIST(B305,$A$251,$H$2,1)</f>
        <v>0.914276323884811</v>
      </c>
      <c r="I305" s="15" t="n">
        <f aca="false">BINOMDIST(B305,$A$251,$J$2,0)</f>
        <v>0.0561212060749226</v>
      </c>
      <c r="J305" s="15" t="n">
        <f aca="false">BINOMDIST(B305,$A$251,$J$2,1)</f>
        <v>0.472624353464814</v>
      </c>
    </row>
    <row r="306" customFormat="false" ht="12.75" hidden="false" customHeight="false" outlineLevel="0" collapsed="false">
      <c r="A306" s="40"/>
      <c r="B306" s="44"/>
      <c r="C306" s="21"/>
      <c r="D306" s="21"/>
      <c r="E306" s="15"/>
      <c r="F306" s="15"/>
      <c r="G306" s="15"/>
      <c r="H306" s="15"/>
      <c r="I306" s="15"/>
      <c r="J306" s="15"/>
    </row>
    <row r="307" customFormat="false" ht="12.75" hidden="false" customHeight="false" outlineLevel="0" collapsed="false">
      <c r="A307" s="40"/>
      <c r="B307" s="44" t="n">
        <v>90</v>
      </c>
      <c r="C307" s="21" t="n">
        <f aca="false">BINOMDIST(B307,$A$251,$D$2,0)</f>
        <v>0.000163336702731992</v>
      </c>
      <c r="D307" s="21" t="n">
        <f aca="false">BINOMDIST(B307,$A$251,$D$2,1)</f>
        <v>0.999766318587657</v>
      </c>
      <c r="E307" s="15" t="n">
        <f aca="false">BINOMDIST(B307,$A$251,$F$2,0)</f>
        <v>0.000814007539440981</v>
      </c>
      <c r="F307" s="15" t="n">
        <f aca="false">BINOMDIST(B307,$A$251,$F$2,1)</f>
        <v>0.998608371103468</v>
      </c>
      <c r="G307" s="15" t="n">
        <f aca="false">BINOMDIST(B307,$A$251,$H$2,0)</f>
        <v>0.0202335444067609</v>
      </c>
      <c r="H307" s="15" t="n">
        <f aca="false">BINOMDIST(B307,$A$251,$H$2,1)</f>
        <v>0.934509868291572</v>
      </c>
      <c r="I307" s="15" t="n">
        <f aca="false">BINOMDIST(B307,$A$251,$J$2,0)</f>
        <v>0.0566313988574218</v>
      </c>
      <c r="J307" s="15" t="n">
        <f aca="false">BINOMDIST(B307,$A$251,$J$2,1)</f>
        <v>0.529255752322235</v>
      </c>
    </row>
    <row r="308" customFormat="false" ht="12.75" hidden="false" customHeight="false" outlineLevel="0" collapsed="false">
      <c r="A308" s="40"/>
      <c r="B308" s="44" t="n">
        <v>91</v>
      </c>
      <c r="C308" s="21" t="n">
        <f aca="false">BINOMDIST(B308,$A$251,$D$2,0)</f>
        <v>9.87199851676874E-005</v>
      </c>
      <c r="D308" s="21" t="n">
        <f aca="false">BINOMDIST(B308,$A$251,$D$2,1)</f>
        <v>0.999865038572825</v>
      </c>
      <c r="E308" s="15" t="n">
        <f aca="false">BINOMDIST(B308,$A$251,$F$2,0)</f>
        <v>0.00052982739253555</v>
      </c>
      <c r="F308" s="15" t="n">
        <f aca="false">BINOMDIST(B308,$A$251,$F$2,1)</f>
        <v>0.999138198496003</v>
      </c>
      <c r="G308" s="15" t="n">
        <f aca="false">BINOMDIST(B308,$A$251,$H$2,0)</f>
        <v>0.0163054204010528</v>
      </c>
      <c r="H308" s="15" t="n">
        <f aca="false">BINOMDIST(B308,$A$251,$H$2,1)</f>
        <v>0.950815288692624</v>
      </c>
      <c r="I308" s="15" t="n">
        <f aca="false">BINOMDIST(B308,$A$251,$J$2,0)</f>
        <v>0.0560090757930546</v>
      </c>
      <c r="J308" s="15" t="n">
        <f aca="false">BINOMDIST(B308,$A$251,$J$2,1)</f>
        <v>0.58526482811529</v>
      </c>
    </row>
    <row r="309" customFormat="false" ht="12.75" hidden="false" customHeight="false" outlineLevel="0" collapsed="false">
      <c r="A309" s="40"/>
      <c r="B309" s="44" t="n">
        <v>92</v>
      </c>
      <c r="C309" s="21" t="n">
        <f aca="false">BINOMDIST(B309,$A$251,$D$2,0)</f>
        <v>5.84808607786844E-005</v>
      </c>
      <c r="D309" s="21" t="n">
        <f aca="false">BINOMDIST(B309,$A$251,$D$2,1)</f>
        <v>0.999923519433604</v>
      </c>
      <c r="E309" s="15" t="n">
        <f aca="false">BINOMDIST(B309,$A$251,$F$2,0)</f>
        <v>0.000338008612462061</v>
      </c>
      <c r="F309" s="15" t="n">
        <f aca="false">BINOMDIST(B309,$A$251,$F$2,1)</f>
        <v>0.999476207108465</v>
      </c>
      <c r="G309" s="15" t="n">
        <f aca="false">BINOMDIST(B309,$A$251,$H$2,0)</f>
        <v>0.0128789190124257</v>
      </c>
      <c r="H309" s="15" t="n">
        <f aca="false">BINOMDIST(B309,$A$251,$H$2,1)</f>
        <v>0.96369420770505</v>
      </c>
      <c r="I309" s="15" t="n">
        <f aca="false">BINOMDIST(B309,$A$251,$J$2,0)</f>
        <v>0.0542933827598681</v>
      </c>
      <c r="J309" s="15" t="n">
        <f aca="false">BINOMDIST(B309,$A$251,$J$2,1)</f>
        <v>0.639558210875158</v>
      </c>
    </row>
    <row r="310" customFormat="false" ht="12.75" hidden="false" customHeight="false" outlineLevel="0" collapsed="false">
      <c r="A310" s="40"/>
      <c r="B310" s="44" t="n">
        <v>93</v>
      </c>
      <c r="C310" s="21" t="n">
        <f aca="false">BINOMDIST(B310,$A$251,$D$2,0)</f>
        <v>3.39566288392361E-005</v>
      </c>
      <c r="D310" s="21" t="n">
        <f aca="false">BINOMDIST(B310,$A$251,$D$2,1)</f>
        <v>0.999957476062443</v>
      </c>
      <c r="E310" s="15" t="n">
        <f aca="false">BINOMDIST(B310,$A$251,$F$2,0)</f>
        <v>0.000211360224169824</v>
      </c>
      <c r="F310" s="15" t="n">
        <f aca="false">BINOMDIST(B310,$A$251,$F$2,1)</f>
        <v>0.999687567332635</v>
      </c>
      <c r="G310" s="15" t="n">
        <f aca="false">BINOMDIST(B310,$A$251,$H$2,0)</f>
        <v>0.00997077600961992</v>
      </c>
      <c r="H310" s="15" t="n">
        <f aca="false">BINOMDIST(B310,$A$251,$H$2,1)</f>
        <v>0.97366498371467</v>
      </c>
      <c r="I310" s="15" t="n">
        <f aca="false">BINOMDIST(B310,$A$251,$J$2,0)</f>
        <v>0.0515866745284377</v>
      </c>
      <c r="J310" s="15" t="n">
        <f aca="false">BINOMDIST(B310,$A$251,$J$2,1)</f>
        <v>0.691144885403596</v>
      </c>
    </row>
    <row r="311" customFormat="false" ht="12.75" hidden="false" customHeight="false" outlineLevel="0" collapsed="false">
      <c r="A311" s="40"/>
      <c r="B311" s="44" t="n">
        <v>94</v>
      </c>
      <c r="C311" s="21" t="n">
        <f aca="false">BINOMDIST(B311,$A$251,$D$2,0)</f>
        <v>1.9326379179778E-005</v>
      </c>
      <c r="D311" s="21" t="n">
        <f aca="false">BINOMDIST(B311,$A$251,$D$2,1)</f>
        <v>0.999976802441623</v>
      </c>
      <c r="E311" s="15" t="n">
        <f aca="false">BINOMDIST(B311,$A$251,$F$2,0)</f>
        <v>0.000129548942637642</v>
      </c>
      <c r="F311" s="15" t="n">
        <f aca="false">BINOMDIST(B311,$A$251,$F$2,1)</f>
        <v>0.999817116275273</v>
      </c>
      <c r="G311" s="15" t="n">
        <f aca="false">BINOMDIST(B311,$A$251,$H$2,0)</f>
        <v>0.00756647541155555</v>
      </c>
      <c r="H311" s="15" t="n">
        <f aca="false">BINOMDIST(B311,$A$251,$H$2,1)</f>
        <v>0.981231459126225</v>
      </c>
      <c r="I311" s="15" t="n">
        <f aca="false">BINOMDIST(B311,$A$251,$J$2,0)</f>
        <v>0.0480444560646862</v>
      </c>
      <c r="J311" s="15" t="n">
        <f aca="false">BINOMDIST(B311,$A$251,$J$2,1)</f>
        <v>0.739189341468282</v>
      </c>
    </row>
    <row r="312" customFormat="false" ht="12.75" hidden="false" customHeight="false" outlineLevel="0" collapsed="false">
      <c r="A312" s="40"/>
      <c r="B312" s="44" t="n">
        <v>95</v>
      </c>
      <c r="C312" s="21" t="n">
        <f aca="false">BINOMDIST(B312,$A$251,$D$2,0)</f>
        <v>1.0782085226613E-005</v>
      </c>
      <c r="D312" s="21" t="n">
        <f aca="false">BINOMDIST(B312,$A$251,$D$2,1)</f>
        <v>0.999987584526849</v>
      </c>
      <c r="E312" s="15" t="n">
        <f aca="false">BINOMDIST(B312,$A$251,$F$2,0)</f>
        <v>7.78342635118464E-005</v>
      </c>
      <c r="F312" s="15" t="n">
        <f aca="false">BINOMDIST(B312,$A$251,$F$2,1)</f>
        <v>0.999894950538785</v>
      </c>
      <c r="G312" s="15" t="n">
        <f aca="false">BINOMDIST(B312,$A$251,$H$2,0)</f>
        <v>0.00562839574473606</v>
      </c>
      <c r="H312" s="15" t="n">
        <f aca="false">BINOMDIST(B312,$A$251,$H$2,1)</f>
        <v>0.986859854870961</v>
      </c>
      <c r="I312" s="15" t="n">
        <f aca="false">BINOMDIST(B312,$A$251,$J$2,0)</f>
        <v>0.0438606804647949</v>
      </c>
      <c r="J312" s="15" t="n">
        <f aca="false">BINOMDIST(B312,$A$251,$J$2,1)</f>
        <v>0.783050021933077</v>
      </c>
    </row>
    <row r="313" customFormat="false" ht="12.75" hidden="false" customHeight="false" outlineLevel="0" collapsed="false">
      <c r="A313" s="40"/>
      <c r="B313" s="44" t="n">
        <v>96</v>
      </c>
      <c r="C313" s="21" t="n">
        <f aca="false">BINOMDIST(B313,$A$251,$D$2,0)</f>
        <v>5.89645285830397E-006</v>
      </c>
      <c r="D313" s="21" t="n">
        <f aca="false">BINOMDIST(B313,$A$251,$D$2,1)</f>
        <v>0.999993480979708</v>
      </c>
      <c r="E313" s="15" t="n">
        <f aca="false">BINOMDIST(B313,$A$251,$F$2,0)</f>
        <v>4.5839890770198E-005</v>
      </c>
      <c r="F313" s="15" t="n">
        <f aca="false">BINOMDIST(B313,$A$251,$F$2,1)</f>
        <v>0.999940790429555</v>
      </c>
      <c r="G313" s="15" t="n">
        <f aca="false">BINOMDIST(B313,$A$251,$H$2,0)</f>
        <v>0.00410403856387004</v>
      </c>
      <c r="H313" s="15" t="n">
        <f aca="false">BINOMDIST(B313,$A$251,$H$2,1)</f>
        <v>0.990963893434832</v>
      </c>
      <c r="I313" s="15" t="n">
        <f aca="false">BINOMDIST(B313,$A$251,$J$2,0)</f>
        <v>0.0392503248477568</v>
      </c>
      <c r="J313" s="15" t="n">
        <f aca="false">BINOMDIST(B313,$A$251,$J$2,1)</f>
        <v>0.822300346780834</v>
      </c>
    </row>
    <row r="314" customFormat="false" ht="12.75" hidden="false" customHeight="false" outlineLevel="0" collapsed="false">
      <c r="A314" s="40"/>
      <c r="B314" s="44" t="n">
        <v>97</v>
      </c>
      <c r="C314" s="21" t="n">
        <f aca="false">BINOMDIST(B314,$A$251,$D$2,0)</f>
        <v>3.1609850374413E-006</v>
      </c>
      <c r="D314" s="21" t="n">
        <f aca="false">BINOMDIST(B314,$A$251,$D$2,1)</f>
        <v>0.999996641964745</v>
      </c>
      <c r="E314" s="15" t="n">
        <f aca="false">BINOMDIST(B314,$A$251,$F$2,0)</f>
        <v>2.6464266836403E-005</v>
      </c>
      <c r="F314" s="15" t="n">
        <f aca="false">BINOMDIST(B314,$A$251,$F$2,1)</f>
        <v>0.999967254696391</v>
      </c>
      <c r="G314" s="15" t="n">
        <f aca="false">BINOMDIST(B314,$A$251,$H$2,0)</f>
        <v>0.00293347086352223</v>
      </c>
      <c r="H314" s="15" t="n">
        <f aca="false">BINOMDIST(B314,$A$251,$H$2,1)</f>
        <v>0.993897364298354</v>
      </c>
      <c r="I314" s="15" t="n">
        <f aca="false">BINOMDIST(B314,$A$251,$J$2,0)</f>
        <v>0.0344314002413311</v>
      </c>
      <c r="J314" s="15" t="n">
        <f aca="false">BINOMDIST(B314,$A$251,$J$2,1)</f>
        <v>0.856731747022165</v>
      </c>
    </row>
    <row r="315" customFormat="false" ht="12.75" hidden="false" customHeight="false" outlineLevel="0" collapsed="false">
      <c r="A315" s="40"/>
      <c r="B315" s="44" t="n">
        <v>98</v>
      </c>
      <c r="C315" s="21" t="n">
        <f aca="false">BINOMDIST(B315,$A$251,$D$2,0)</f>
        <v>1.66112989212477E-006</v>
      </c>
      <c r="D315" s="21" t="n">
        <f aca="false">BINOMDIST(B315,$A$251,$D$2,1)</f>
        <v>0.999998303094637</v>
      </c>
      <c r="E315" s="15" t="n">
        <f aca="false">BINOMDIST(B315,$A$251,$F$2,0)</f>
        <v>1.49770301326896E-005</v>
      </c>
      <c r="F315" s="15" t="n">
        <f aca="false">BINOMDIST(B315,$A$251,$F$2,1)</f>
        <v>0.999982231726524</v>
      </c>
      <c r="G315" s="15" t="n">
        <f aca="false">BINOMDIST(B315,$A$251,$H$2,0)</f>
        <v>0.00205542516287612</v>
      </c>
      <c r="H315" s="15" t="n">
        <f aca="false">BINOMDIST(B315,$A$251,$H$2,1)</f>
        <v>0.99595278946123</v>
      </c>
      <c r="I315" s="15" t="n">
        <f aca="false">BINOMDIST(B315,$A$251,$J$2,0)</f>
        <v>0.0296084490015899</v>
      </c>
      <c r="J315" s="15" t="n">
        <f aca="false">BINOMDIST(B315,$A$251,$J$2,1)</f>
        <v>0.886340196023755</v>
      </c>
    </row>
    <row r="316" customFormat="false" ht="12.75" hidden="false" customHeight="false" outlineLevel="0" collapsed="false">
      <c r="A316" s="40"/>
      <c r="B316" s="44" t="n">
        <v>99</v>
      </c>
      <c r="C316" s="21" t="n">
        <f aca="false">BINOMDIST(B316,$A$251,$D$2,0)</f>
        <v>8.55733580791546E-007</v>
      </c>
      <c r="D316" s="21" t="n">
        <f aca="false">BINOMDIST(B316,$A$251,$D$2,1)</f>
        <v>0.999999158828218</v>
      </c>
      <c r="E316" s="15" t="n">
        <f aca="false">BINOMDIST(B316,$A$251,$F$2,0)</f>
        <v>8.3089351318884E-006</v>
      </c>
      <c r="F316" s="15" t="n">
        <f aca="false">BINOMDIST(B316,$A$251,$F$2,1)</f>
        <v>0.999990540661656</v>
      </c>
      <c r="G316" s="15" t="n">
        <f aca="false">BINOMDIST(B316,$A$251,$H$2,0)</f>
        <v>0.00141180718258158</v>
      </c>
      <c r="H316" s="15" t="n">
        <f aca="false">BINOMDIST(B316,$A$251,$H$2,1)</f>
        <v>0.997364596643811</v>
      </c>
      <c r="I316" s="15" t="n">
        <f aca="false">BINOMDIST(B316,$A$251,$J$2,0)</f>
        <v>0.0249591884145634</v>
      </c>
      <c r="J316" s="15" t="n">
        <f aca="false">BINOMDIST(B316,$A$251,$J$2,1)</f>
        <v>0.911299384438318</v>
      </c>
    </row>
    <row r="317" customFormat="false" ht="12.75" hidden="false" customHeight="false" outlineLevel="0" collapsed="false">
      <c r="A317" s="40"/>
      <c r="B317" s="44"/>
      <c r="C317" s="21"/>
      <c r="D317" s="21"/>
      <c r="E317" s="15"/>
      <c r="F317" s="15"/>
      <c r="G317" s="15"/>
      <c r="H317" s="15"/>
      <c r="I317" s="15"/>
      <c r="J317" s="15"/>
    </row>
    <row r="318" customFormat="false" ht="12.75" hidden="false" customHeight="false" outlineLevel="0" collapsed="false">
      <c r="A318" s="40"/>
      <c r="B318" s="44" t="n">
        <v>100</v>
      </c>
      <c r="C318" s="21" t="n">
        <f aca="false">BINOMDIST(B318,$A$251,$D$2,0)</f>
        <v>4.32145458299731E-007</v>
      </c>
      <c r="D318" s="21" t="n">
        <f aca="false">BINOMDIST(B318,$A$251,$D$2,1)</f>
        <v>0.999999590973676</v>
      </c>
      <c r="E318" s="15" t="n">
        <f aca="false">BINOMDIST(B318,$A$251,$F$2,0)</f>
        <v>4.51878241403469E-006</v>
      </c>
      <c r="F318" s="15" t="n">
        <f aca="false">BINOMDIST(B318,$A$251,$F$2,1)</f>
        <v>0.99999505944407</v>
      </c>
      <c r="G318" s="15" t="n">
        <f aca="false">BINOMDIST(B318,$A$251,$H$2,0)</f>
        <v>0.000950616836271596</v>
      </c>
      <c r="H318" s="15" t="n">
        <f aca="false">BINOMDIST(B318,$A$251,$H$2,1)</f>
        <v>0.998315213480083</v>
      </c>
      <c r="I318" s="15" t="n">
        <f aca="false">BINOMDIST(B318,$A$251,$J$2,0)</f>
        <v>0.0206253656989438</v>
      </c>
      <c r="J318" s="15" t="n">
        <f aca="false">BINOMDIST(B318,$A$251,$J$2,1)</f>
        <v>0.931924750137262</v>
      </c>
    </row>
    <row r="319" customFormat="false" ht="12.75" hidden="false" customHeight="false" outlineLevel="0" collapsed="false">
      <c r="A319" s="40"/>
      <c r="B319" s="44" t="n">
        <v>101</v>
      </c>
      <c r="C319" s="21" t="n">
        <f aca="false">BINOMDIST(B319,$A$251,$D$2,0)</f>
        <v>2.13933395197886E-007</v>
      </c>
      <c r="D319" s="21" t="n">
        <f aca="false">BINOMDIST(B319,$A$251,$D$2,1)</f>
        <v>0.999999804907071</v>
      </c>
      <c r="E319" s="15" t="n">
        <f aca="false">BINOMDIST(B319,$A$251,$F$2,0)</f>
        <v>2.40909953528125E-006</v>
      </c>
      <c r="F319" s="15" t="n">
        <f aca="false">BINOMDIST(B319,$A$251,$F$2,1)</f>
        <v>0.999997468543605</v>
      </c>
      <c r="G319" s="15" t="n">
        <f aca="false">BINOMDIST(B319,$A$251,$H$2,0)</f>
        <v>0.000627469858925146</v>
      </c>
      <c r="H319" s="15" t="n">
        <f aca="false">BINOMDIST(B319,$A$251,$H$2,1)</f>
        <v>0.998942683339008</v>
      </c>
      <c r="I319" s="15" t="n">
        <f aca="false">BINOMDIST(B319,$A$251,$J$2,0)</f>
        <v>0.0167082170378482</v>
      </c>
      <c r="J319" s="15" t="n">
        <f aca="false">BINOMDIST(B319,$A$251,$J$2,1)</f>
        <v>0.94863296717511</v>
      </c>
    </row>
    <row r="320" customFormat="false" ht="12.75" hidden="false" customHeight="false" outlineLevel="0" collapsed="false">
      <c r="A320" s="40"/>
      <c r="B320" s="44" t="n">
        <v>102</v>
      </c>
      <c r="C320" s="21" t="n">
        <f aca="false">BINOMDIST(B320,$A$251,$D$2,0)</f>
        <v>1.03820618257798E-007</v>
      </c>
      <c r="D320" s="21" t="n">
        <f aca="false">BINOMDIST(B320,$A$251,$D$2,1)</f>
        <v>0.99999990872769</v>
      </c>
      <c r="E320" s="15" t="n">
        <f aca="false">BINOMDIST(B320,$A$251,$F$2,0)</f>
        <v>1.2590542820135E-006</v>
      </c>
      <c r="F320" s="15" t="n">
        <f aca="false">BINOMDIST(B320,$A$251,$F$2,1)</f>
        <v>0.999998727597887</v>
      </c>
      <c r="G320" s="15" t="n">
        <f aca="false">BINOMDIST(B320,$A$251,$H$2,0)</f>
        <v>0.000406009908716271</v>
      </c>
      <c r="H320" s="15" t="n">
        <f aca="false">BINOMDIST(B320,$A$251,$H$2,1)</f>
        <v>0.999348693247725</v>
      </c>
      <c r="I320" s="15" t="n">
        <f aca="false">BINOMDIST(B320,$A$251,$J$2,0)</f>
        <v>0.0132682900006442</v>
      </c>
      <c r="J320" s="15" t="n">
        <f aca="false">BINOMDIST(B320,$A$251,$J$2,1)</f>
        <v>0.961901257175754</v>
      </c>
    </row>
    <row r="321" customFormat="false" ht="12.75" hidden="false" customHeight="false" outlineLevel="0" collapsed="false">
      <c r="A321" s="40"/>
      <c r="B321" s="44" t="n">
        <v>103</v>
      </c>
      <c r="C321" s="21" t="n">
        <f aca="false">BINOMDIST(B321,$A$251,$D$2,0)</f>
        <v>4.93903912100203E-008</v>
      </c>
      <c r="D321" s="21" t="n">
        <f aca="false">BINOMDIST(B321,$A$251,$D$2,1)</f>
        <v>0.999999958118081</v>
      </c>
      <c r="E321" s="15" t="n">
        <f aca="false">BINOMDIST(B321,$A$251,$F$2,0)</f>
        <v>6.45041999597658E-007</v>
      </c>
      <c r="F321" s="15" t="n">
        <f aca="false">BINOMDIST(B321,$A$251,$F$2,1)</f>
        <v>0.999999372639887</v>
      </c>
      <c r="G321" s="15" t="n">
        <f aca="false">BINOMDIST(B321,$A$251,$H$2,0)</f>
        <v>0.000257533793231033</v>
      </c>
      <c r="H321" s="15" t="n">
        <f aca="false">BINOMDIST(B321,$A$251,$H$2,1)</f>
        <v>0.999606227040956</v>
      </c>
      <c r="I321" s="15" t="n">
        <f aca="false">BINOMDIST(B321,$A$251,$J$2,0)</f>
        <v>0.0103288894797601</v>
      </c>
      <c r="J321" s="15" t="n">
        <f aca="false">BINOMDIST(B321,$A$251,$J$2,1)</f>
        <v>0.972230146655514</v>
      </c>
    </row>
    <row r="322" customFormat="false" ht="12.75" hidden="false" customHeight="false" outlineLevel="0" collapsed="false">
      <c r="A322" s="40"/>
      <c r="B322" s="44" t="n">
        <v>104</v>
      </c>
      <c r="C322" s="21" t="n">
        <f aca="false">BINOMDIST(B322,$A$251,$D$2,0)</f>
        <v>2.30330189777499E-008</v>
      </c>
      <c r="D322" s="21" t="n">
        <f aca="false">BINOMDIST(B322,$A$251,$D$2,1)</f>
        <v>0.9999999811511</v>
      </c>
      <c r="E322" s="15" t="n">
        <f aca="false">BINOMDIST(B322,$A$251,$F$2,0)</f>
        <v>3.23952306010954E-007</v>
      </c>
      <c r="F322" s="15" t="n">
        <f aca="false">BINOMDIST(B322,$A$251,$F$2,1)</f>
        <v>0.999999696592193</v>
      </c>
      <c r="G322" s="15" t="n">
        <f aca="false">BINOMDIST(B322,$A$251,$H$2,0)</f>
        <v>0.000160133191944937</v>
      </c>
      <c r="H322" s="15" t="n">
        <f aca="false">BINOMDIST(B322,$A$251,$H$2,1)</f>
        <v>0.9997663602329</v>
      </c>
      <c r="I322" s="15" t="n">
        <f aca="false">BINOMDIST(B322,$A$251,$J$2,0)</f>
        <v>0.00788209835299873</v>
      </c>
      <c r="J322" s="15" t="n">
        <f aca="false">BINOMDIST(B322,$A$251,$J$2,1)</f>
        <v>0.980112245008513</v>
      </c>
    </row>
    <row r="323" customFormat="false" ht="12.75" hidden="false" customHeight="false" outlineLevel="0" collapsed="false">
      <c r="A323" s="40"/>
      <c r="B323" s="44" t="n">
        <v>105</v>
      </c>
      <c r="C323" s="21" t="n">
        <f aca="false">BINOMDIST(B323,$A$251,$D$2,0)</f>
        <v>1.05293801041142E-008</v>
      </c>
      <c r="D323" s="21" t="n">
        <f aca="false">BINOMDIST(B323,$A$251,$D$2,1)</f>
        <v>0.99999999168048</v>
      </c>
      <c r="E323" s="15" t="n">
        <f aca="false">BINOMDIST(B323,$A$251,$F$2,0)</f>
        <v>1.59484212190008E-007</v>
      </c>
      <c r="F323" s="15" t="n">
        <f aca="false">BINOMDIST(B323,$A$251,$F$2,1)</f>
        <v>0.999999856076405</v>
      </c>
      <c r="G323" s="15" t="n">
        <f aca="false">BINOMDIST(B323,$A$251,$H$2,0)</f>
        <v>9.76049931854854E-005</v>
      </c>
      <c r="H323" s="15" t="n">
        <f aca="false">BINOMDIST(B323,$A$251,$H$2,1)</f>
        <v>0.999863965226086</v>
      </c>
      <c r="I323" s="15" t="n">
        <f aca="false">BINOMDIST(B323,$A$251,$J$2,0)</f>
        <v>0.00589621902769775</v>
      </c>
      <c r="J323" s="15" t="n">
        <f aca="false">BINOMDIST(B323,$A$251,$J$2,1)</f>
        <v>0.986008464036211</v>
      </c>
    </row>
    <row r="324" customFormat="false" ht="12.75" hidden="false" customHeight="false" outlineLevel="0" collapsed="false">
      <c r="A324" s="40"/>
      <c r="B324" s="44" t="n">
        <v>106</v>
      </c>
      <c r="C324" s="21" t="n">
        <f aca="false">BINOMDIST(B324,$A$251,$D$2,0)</f>
        <v>4.71835429193797E-009</v>
      </c>
      <c r="D324" s="21" t="n">
        <f aca="false">BINOMDIST(B324,$A$251,$D$2,1)</f>
        <v>0.999999996398834</v>
      </c>
      <c r="E324" s="15" t="n">
        <f aca="false">BINOMDIST(B324,$A$251,$F$2,0)</f>
        <v>7.69644420220285E-008</v>
      </c>
      <c r="F324" s="15" t="n">
        <f aca="false">BINOMDIST(B324,$A$251,$F$2,1)</f>
        <v>0.999999933040847</v>
      </c>
      <c r="G324" s="15" t="n">
        <f aca="false">BINOMDIST(B324,$A$251,$H$2,0)</f>
        <v>5.83174487586234E-005</v>
      </c>
      <c r="H324" s="15" t="n">
        <f aca="false">BINOMDIST(B324,$A$251,$H$2,1)</f>
        <v>0.999922282674845</v>
      </c>
      <c r="I324" s="15" t="n">
        <f aca="false">BINOMDIST(B324,$A$251,$J$2,0)</f>
        <v>0.00432355683420376</v>
      </c>
      <c r="J324" s="15" t="n">
        <f aca="false">BINOMDIST(B324,$A$251,$J$2,1)</f>
        <v>0.990332020870415</v>
      </c>
    </row>
    <row r="325" customFormat="false" ht="12.75" hidden="false" customHeight="false" outlineLevel="0" collapsed="false">
      <c r="A325" s="40"/>
      <c r="B325" s="44" t="n">
        <v>107</v>
      </c>
      <c r="C325" s="21" t="n">
        <f aca="false">BINOMDIST(B325,$A$251,$D$2,0)</f>
        <v>2.07254814692603E-009</v>
      </c>
      <c r="D325" s="21" t="n">
        <f aca="false">BINOMDIST(B325,$A$251,$D$2,1)</f>
        <v>0.999999998471382</v>
      </c>
      <c r="E325" s="15" t="n">
        <f aca="false">BINOMDIST(B325,$A$251,$F$2,0)</f>
        <v>3.64073349033032E-008</v>
      </c>
      <c r="F325" s="15" t="n">
        <f aca="false">BINOMDIST(B325,$A$251,$F$2,1)</f>
        <v>0.999999969448182</v>
      </c>
      <c r="G325" s="15" t="n">
        <f aca="false">BINOMDIST(B325,$A$251,$H$2,0)</f>
        <v>3.41547674972623E-005</v>
      </c>
      <c r="H325" s="15" t="n">
        <f aca="false">BINOMDIST(B325,$A$251,$H$2,1)</f>
        <v>0.999956437442342</v>
      </c>
      <c r="I325" s="15" t="n">
        <f aca="false">BINOMDIST(B325,$A$251,$J$2,0)</f>
        <v>0.00310767126740559</v>
      </c>
      <c r="J325" s="15" t="n">
        <f aca="false">BINOMDIST(B325,$A$251,$J$2,1)</f>
        <v>0.99343969213782</v>
      </c>
    </row>
    <row r="326" customFormat="false" ht="12.75" hidden="false" customHeight="false" outlineLevel="0" collapsed="false">
      <c r="A326" s="40"/>
      <c r="B326" s="44" t="n">
        <v>108</v>
      </c>
      <c r="C326" s="21" t="n">
        <f aca="false">BINOMDIST(B326,$A$251,$D$2,0)</f>
        <v>8.92347118815372E-010</v>
      </c>
      <c r="D326" s="21" t="n">
        <f aca="false">BINOMDIST(B326,$A$251,$D$2,1)</f>
        <v>0.99999999936373</v>
      </c>
      <c r="E326" s="15" t="n">
        <f aca="false">BINOMDIST(B326,$A$251,$F$2,0)</f>
        <v>1.68811787906342E-008</v>
      </c>
      <c r="F326" s="15" t="n">
        <f aca="false">BINOMDIST(B326,$A$251,$F$2,1)</f>
        <v>0.999999986329361</v>
      </c>
      <c r="G326" s="15" t="n">
        <f aca="false">BINOMDIST(B326,$A$251,$H$2,0)</f>
        <v>1.96073665262061E-005</v>
      </c>
      <c r="H326" s="15" t="n">
        <f aca="false">BINOMDIST(B326,$A$251,$H$2,1)</f>
        <v>0.999976044808868</v>
      </c>
      <c r="I326" s="15" t="n">
        <f aca="false">BINOMDIST(B326,$A$251,$J$2,0)</f>
        <v>0.00218949566567212</v>
      </c>
      <c r="J326" s="15" t="n">
        <f aca="false">BINOMDIST(B326,$A$251,$J$2,1)</f>
        <v>0.995629187803492</v>
      </c>
    </row>
    <row r="327" customFormat="false" ht="12.75" hidden="false" customHeight="false" outlineLevel="0" collapsed="false">
      <c r="A327" s="40"/>
      <c r="B327" s="44" t="n">
        <v>109</v>
      </c>
      <c r="C327" s="21" t="n">
        <f aca="false">BINOMDIST(B327,$A$251,$D$2,0)</f>
        <v>3.76586857481717E-010</v>
      </c>
      <c r="D327" s="21" t="n">
        <f aca="false">BINOMDIST(B327,$A$251,$D$2,1)</f>
        <v>0.999999999740316</v>
      </c>
      <c r="E327" s="15" t="n">
        <f aca="false">BINOMDIST(B327,$A$251,$F$2,0)</f>
        <v>7.67218005728187E-009</v>
      </c>
      <c r="F327" s="15" t="n">
        <f aca="false">BINOMDIST(B327,$A$251,$F$2,1)</f>
        <v>0.999999994001541</v>
      </c>
      <c r="G327" s="15" t="n">
        <f aca="false">BINOMDIST(B327,$A$251,$H$2,0)</f>
        <v>1.10328912563362E-005</v>
      </c>
      <c r="H327" s="15" t="n">
        <f aca="false">BINOMDIST(B327,$A$251,$H$2,1)</f>
        <v>0.999987077700124</v>
      </c>
      <c r="I327" s="15" t="n">
        <f aca="false">BINOMDIST(B327,$A$251,$J$2,0)</f>
        <v>0.00151201201932987</v>
      </c>
      <c r="J327" s="15" t="n">
        <f aca="false">BINOMDIST(B327,$A$251,$J$2,1)</f>
        <v>0.997141199822822</v>
      </c>
    </row>
    <row r="328" customFormat="false" ht="12.75" hidden="false" customHeight="false" outlineLevel="0" collapsed="false">
      <c r="A328" s="40"/>
      <c r="B328" s="44"/>
      <c r="C328" s="21"/>
      <c r="D328" s="21"/>
      <c r="E328" s="15"/>
      <c r="F328" s="15"/>
      <c r="G328" s="15"/>
      <c r="H328" s="15"/>
      <c r="I328" s="15"/>
      <c r="J328" s="15"/>
    </row>
    <row r="329" customFormat="false" ht="12.75" hidden="false" customHeight="false" outlineLevel="0" collapsed="false">
      <c r="A329" s="40"/>
      <c r="B329" s="44" t="n">
        <v>110</v>
      </c>
      <c r="C329" s="21" t="n">
        <f aca="false">BINOMDIST(B329,$A$251,$D$2,0)</f>
        <v>1.55770018321983E-010</v>
      </c>
      <c r="D329" s="21" t="n">
        <f aca="false">BINOMDIST(B329,$A$251,$D$2,1)</f>
        <v>0.999999999896087</v>
      </c>
      <c r="E329" s="15" t="n">
        <f aca="false">BINOMDIST(B329,$A$251,$F$2,0)</f>
        <v>3.41760748006193E-009</v>
      </c>
      <c r="F329" s="15" t="n">
        <f aca="false">BINOMDIST(B329,$A$251,$F$2,1)</f>
        <v>0.999999997419148</v>
      </c>
      <c r="G329" s="15" t="n">
        <f aca="false">BINOMDIST(B329,$A$251,$H$2,0)</f>
        <v>6.08480669288844E-006</v>
      </c>
      <c r="H329" s="15" t="n">
        <f aca="false">BINOMDIST(B329,$A$251,$H$2,1)</f>
        <v>0.999993162506817</v>
      </c>
      <c r="I329" s="15" t="n">
        <f aca="false">BINOMDIST(B329,$A$251,$J$2,0)</f>
        <v>0.00102341970564559</v>
      </c>
      <c r="J329" s="15" t="n">
        <f aca="false">BINOMDIST(B329,$A$251,$J$2,1)</f>
        <v>0.998164619528468</v>
      </c>
    </row>
    <row r="330" customFormat="false" ht="12.75" hidden="false" customHeight="false" outlineLevel="0" collapsed="false">
      <c r="A330" s="40"/>
      <c r="B330" s="44" t="n">
        <v>111</v>
      </c>
      <c r="C330" s="21" t="n">
        <f aca="false">BINOMDIST(B330,$A$251,$D$2,0)</f>
        <v>6.31500074278309E-011</v>
      </c>
      <c r="D330" s="21" t="n">
        <f aca="false">BINOMDIST(B330,$A$251,$D$2,1)</f>
        <v>0.999999999959236</v>
      </c>
      <c r="E330" s="15" t="n">
        <f aca="false">BINOMDIST(B330,$A$251,$F$2,0)</f>
        <v>1.49209474181498E-009</v>
      </c>
      <c r="F330" s="15" t="n">
        <f aca="false">BINOMDIST(B330,$A$251,$F$2,1)</f>
        <v>0.999999998911243</v>
      </c>
      <c r="G330" s="15" t="n">
        <f aca="false">BINOMDIST(B330,$A$251,$H$2,0)</f>
        <v>3.28908469885861E-006</v>
      </c>
      <c r="H330" s="15" t="n">
        <f aca="false">BINOMDIST(B330,$A$251,$H$2,1)</f>
        <v>0.999996451591516</v>
      </c>
      <c r="I330" s="15" t="n">
        <f aca="false">BINOMDIST(B330,$A$251,$J$2,0)</f>
        <v>0.000678927077455305</v>
      </c>
      <c r="J330" s="15" t="n">
        <f aca="false">BINOMDIST(B330,$A$251,$J$2,1)</f>
        <v>0.998843546605923</v>
      </c>
    </row>
    <row r="331" customFormat="false" ht="12.75" hidden="false" customHeight="false" outlineLevel="0" collapsed="false">
      <c r="A331" s="40"/>
      <c r="B331" s="44" t="n">
        <v>112</v>
      </c>
      <c r="C331" s="21" t="n">
        <f aca="false">BINOMDIST(B331,$A$251,$D$2,0)</f>
        <v>2.50908511655221E-011</v>
      </c>
      <c r="D331" s="21" t="n">
        <f aca="false">BINOMDIST(B331,$A$251,$D$2,1)</f>
        <v>0.999999999984327</v>
      </c>
      <c r="E331" s="15" t="n">
        <f aca="false">BINOMDIST(B331,$A$251,$F$2,0)</f>
        <v>6.38444384718909E-010</v>
      </c>
      <c r="F331" s="15" t="n">
        <f aca="false">BINOMDIST(B331,$A$251,$F$2,1)</f>
        <v>0.999999999549687</v>
      </c>
      <c r="G331" s="15" t="n">
        <f aca="false">BINOMDIST(B331,$A$251,$H$2,0)</f>
        <v>1.74243177499058E-006</v>
      </c>
      <c r="H331" s="15" t="n">
        <f aca="false">BINOMDIST(B331,$A$251,$H$2,1)</f>
        <v>0.999998194023291</v>
      </c>
      <c r="I331" s="15" t="n">
        <f aca="false">BINOMDIST(B331,$A$251,$J$2,0)</f>
        <v>0.0004414128157806</v>
      </c>
      <c r="J331" s="15" t="n">
        <f aca="false">BINOMDIST(B331,$A$251,$J$2,1)</f>
        <v>0.999284959421704</v>
      </c>
    </row>
    <row r="332" customFormat="false" ht="12.75" hidden="false" customHeight="false" outlineLevel="0" collapsed="false">
      <c r="A332" s="40"/>
      <c r="B332" s="44" t="n">
        <v>113</v>
      </c>
      <c r="C332" s="21" t="n">
        <f aca="false">BINOMDIST(B332,$A$251,$D$2,0)</f>
        <v>9.76988894940682E-012</v>
      </c>
      <c r="D332" s="21" t="n">
        <f aca="false">BINOMDIST(B332,$A$251,$D$2,1)</f>
        <v>0.999999999994097</v>
      </c>
      <c r="E332" s="15" t="n">
        <f aca="false">BINOMDIST(B332,$A$251,$F$2,0)</f>
        <v>2.67720722251088E-010</v>
      </c>
      <c r="F332" s="15" t="n">
        <f aca="false">BINOMDIST(B332,$A$251,$F$2,1)</f>
        <v>0.999999999817408</v>
      </c>
      <c r="G332" s="15" t="n">
        <f aca="false">BINOMDIST(B332,$A$251,$H$2,0)</f>
        <v>9.04625346307792E-007</v>
      </c>
      <c r="H332" s="15" t="n">
        <f aca="false">BINOMDIST(B332,$A$251,$H$2,1)</f>
        <v>0.999999098648637</v>
      </c>
      <c r="I332" s="15" t="n">
        <f aca="false">BINOMDIST(B332,$A$251,$J$2,0)</f>
        <v>0.000281254183506223</v>
      </c>
      <c r="J332" s="15" t="n">
        <f aca="false">BINOMDIST(B332,$A$251,$J$2,1)</f>
        <v>0.99956621360521</v>
      </c>
    </row>
    <row r="333" customFormat="false" ht="12.75" hidden="false" customHeight="false" outlineLevel="0" collapsed="false">
      <c r="A333" s="40"/>
      <c r="B333" s="44" t="n">
        <v>114</v>
      </c>
      <c r="C333" s="21" t="n">
        <f aca="false">BINOMDIST(B333,$A$251,$D$2,0)</f>
        <v>3.72798394122102E-012</v>
      </c>
      <c r="D333" s="21" t="n">
        <f aca="false">BINOMDIST(B333,$A$251,$D$2,1)</f>
        <v>0.999999999997825</v>
      </c>
      <c r="E333" s="15" t="n">
        <f aca="false">BINOMDIST(B333,$A$251,$F$2,0)</f>
        <v>1.10014790722613E-010</v>
      </c>
      <c r="F333" s="15" t="n">
        <f aca="false">BINOMDIST(B333,$A$251,$F$2,1)</f>
        <v>0.999999999927423</v>
      </c>
      <c r="G333" s="15" t="n">
        <f aca="false">BINOMDIST(B333,$A$251,$H$2,0)</f>
        <v>4.60247983209227E-007</v>
      </c>
      <c r="H333" s="15" t="n">
        <f aca="false">BINOMDIST(B333,$A$251,$H$2,1)</f>
        <v>0.999999558896621</v>
      </c>
      <c r="I333" s="15" t="n">
        <f aca="false">BINOMDIST(B333,$A$251,$J$2,0)</f>
        <v>0.000175615650466804</v>
      </c>
      <c r="J333" s="15" t="n">
        <f aca="false">BINOMDIST(B333,$A$251,$J$2,1)</f>
        <v>0.999741829255677</v>
      </c>
    </row>
    <row r="334" customFormat="false" ht="12.75" hidden="false" customHeight="false" outlineLevel="0" collapsed="false">
      <c r="A334" s="40"/>
      <c r="B334" s="44" t="n">
        <v>115</v>
      </c>
      <c r="C334" s="21" t="n">
        <f aca="false">BINOMDIST(B334,$A$251,$D$2,0)</f>
        <v>1.39394182150003E-012</v>
      </c>
      <c r="D334" s="21" t="n">
        <f aca="false">BINOMDIST(B334,$A$251,$D$2,1)</f>
        <v>0.999999999999219</v>
      </c>
      <c r="E334" s="15" t="n">
        <f aca="false">BINOMDIST(B334,$A$251,$F$2,0)</f>
        <v>4.43002702441558E-011</v>
      </c>
      <c r="F334" s="15" t="n">
        <f aca="false">BINOMDIST(B334,$A$251,$F$2,1)</f>
        <v>0.999999999971723</v>
      </c>
      <c r="G334" s="15" t="n">
        <f aca="false">BINOMDIST(B334,$A$251,$H$2,0)</f>
        <v>2.29456965541992E-007</v>
      </c>
      <c r="H334" s="15" t="n">
        <f aca="false">BINOMDIST(B334,$A$251,$H$2,1)</f>
        <v>0.999999788353586</v>
      </c>
      <c r="I334" s="15" t="n">
        <f aca="false">BINOMDIST(B334,$A$251,$J$2,0)</f>
        <v>0.000107451789297476</v>
      </c>
      <c r="J334" s="15" t="n">
        <f aca="false">BINOMDIST(B334,$A$251,$J$2,1)</f>
        <v>0.999849281044974</v>
      </c>
    </row>
    <row r="335" customFormat="false" ht="12.75" hidden="false" customHeight="false" outlineLevel="0" collapsed="false">
      <c r="A335" s="40"/>
      <c r="B335" s="44" t="n">
        <v>116</v>
      </c>
      <c r="C335" s="21" t="n">
        <f aca="false">BINOMDIST(B335,$A$251,$D$2,0)</f>
        <v>5.10711443221995E-013</v>
      </c>
      <c r="D335" s="21" t="n">
        <f aca="false">BINOMDIST(B335,$A$251,$D$2,1)</f>
        <v>0.99999999999973</v>
      </c>
      <c r="E335" s="15" t="n">
        <f aca="false">BINOMDIST(B335,$A$251,$F$2,0)</f>
        <v>1.74792180340005E-011</v>
      </c>
      <c r="F335" s="15" t="n">
        <f aca="false">BINOMDIST(B335,$A$251,$F$2,1)</f>
        <v>0.999999999989202</v>
      </c>
      <c r="G335" s="15" t="n">
        <f aca="false">BINOMDIST(B335,$A$251,$H$2,0)</f>
        <v>1.12091046385456E-007</v>
      </c>
      <c r="H335" s="15" t="n">
        <f aca="false">BINOMDIST(B335,$A$251,$H$2,1)</f>
        <v>0.999999900444633</v>
      </c>
      <c r="I335" s="15" t="n">
        <f aca="false">BINOMDIST(B335,$A$251,$J$2,0)</f>
        <v>6.4420547658753E-005</v>
      </c>
      <c r="J335" s="15" t="n">
        <f aca="false">BINOMDIST(B335,$A$251,$J$2,1)</f>
        <v>0.999913701592633</v>
      </c>
    </row>
    <row r="336" customFormat="false" ht="12.75" hidden="false" customHeight="false" outlineLevel="0" collapsed="false">
      <c r="A336" s="40"/>
      <c r="B336" s="44" t="n">
        <v>117</v>
      </c>
      <c r="C336" s="21" t="n">
        <f aca="false">BINOMDIST(B336,$A$251,$D$2,0)</f>
        <v>1.83332312951486E-013</v>
      </c>
      <c r="D336" s="21" t="n">
        <f aca="false">BINOMDIST(B336,$A$251,$D$2,1)</f>
        <v>0.999999999999913</v>
      </c>
      <c r="E336" s="15" t="n">
        <f aca="false">BINOMDIST(B336,$A$251,$F$2,0)</f>
        <v>6.75725194213825E-012</v>
      </c>
      <c r="F336" s="15" t="n">
        <f aca="false">BINOMDIST(B336,$A$251,$F$2,1)</f>
        <v>0.99999999999596</v>
      </c>
      <c r="G336" s="15" t="n">
        <f aca="false">BINOMDIST(B336,$A$251,$H$2,0)</f>
        <v>5.36504153639788E-008</v>
      </c>
      <c r="H336" s="15" t="n">
        <f aca="false">BINOMDIST(B336,$A$251,$H$2,1)</f>
        <v>0.999999954095048</v>
      </c>
      <c r="I336" s="15" t="n">
        <f aca="false">BINOMDIST(B336,$A$251,$J$2,0)</f>
        <v>3.7841440582764E-005</v>
      </c>
      <c r="J336" s="15" t="n">
        <f aca="false">BINOMDIST(B336,$A$251,$J$2,1)</f>
        <v>0.999951543033216</v>
      </c>
    </row>
    <row r="337" customFormat="false" ht="12.75" hidden="false" customHeight="false" outlineLevel="0" collapsed="false">
      <c r="A337" s="40"/>
      <c r="B337" s="44" t="n">
        <v>118</v>
      </c>
      <c r="C337" s="21" t="n">
        <f aca="false">BINOMDIST(B337,$A$251,$D$2,0)</f>
        <v>6.4477042266836E-014</v>
      </c>
      <c r="D337" s="21" t="n">
        <f aca="false">BINOMDIST(B337,$A$251,$D$2,1)</f>
        <v>0.999999999999978</v>
      </c>
      <c r="E337" s="15" t="n">
        <f aca="false">BINOMDIST(B337,$A$251,$F$2,0)</f>
        <v>2.55929816061429E-012</v>
      </c>
      <c r="F337" s="15" t="n">
        <f aca="false">BINOMDIST(B337,$A$251,$F$2,1)</f>
        <v>0.999999999998519</v>
      </c>
      <c r="G337" s="15" t="n">
        <f aca="false">BINOMDIST(B337,$A$251,$H$2,0)</f>
        <v>2.51581043797189E-008</v>
      </c>
      <c r="H337" s="15" t="n">
        <f aca="false">BINOMDIST(B337,$A$251,$H$2,1)</f>
        <v>0.999999979253152</v>
      </c>
      <c r="I337" s="15" t="n">
        <f aca="false">BINOMDIST(B337,$A$251,$J$2,0)</f>
        <v>2.17777782090329E-005</v>
      </c>
      <c r="J337" s="15" t="n">
        <f aca="false">BINOMDIST(B337,$A$251,$J$2,1)</f>
        <v>0.999973320811425</v>
      </c>
    </row>
    <row r="338" customFormat="false" ht="12.75" hidden="false" customHeight="false" outlineLevel="0" collapsed="false">
      <c r="A338" s="40"/>
      <c r="B338" s="44" t="n">
        <v>119</v>
      </c>
      <c r="C338" s="21" t="n">
        <f aca="false">BINOMDIST(B338,$A$251,$D$2,0)</f>
        <v>2.22147792684057E-014</v>
      </c>
      <c r="D338" s="21" t="n">
        <f aca="false">BINOMDIST(B338,$A$251,$D$2,1)</f>
        <v>1</v>
      </c>
      <c r="E338" s="15" t="n">
        <f aca="false">BINOMDIST(B338,$A$251,$F$2,0)</f>
        <v>9.49603842399873E-013</v>
      </c>
      <c r="F338" s="15" t="n">
        <f aca="false">BINOMDIST(B338,$A$251,$F$2,1)</f>
        <v>0.999999999999468</v>
      </c>
      <c r="G338" s="15" t="n">
        <f aca="false">BINOMDIST(B338,$A$251,$H$2,0)</f>
        <v>1.15572244209353E-008</v>
      </c>
      <c r="H338" s="15" t="n">
        <f aca="false">BINOMDIST(B338,$A$251,$H$2,1)</f>
        <v>0.999999990810377</v>
      </c>
      <c r="I338" s="15" t="n">
        <f aca="false">BINOMDIST(B338,$A$251,$J$2,0)</f>
        <v>1.22780751094471E-005</v>
      </c>
      <c r="J338" s="15" t="n">
        <f aca="false">BINOMDIST(B338,$A$251,$J$2,1)</f>
        <v>0.999985598886534</v>
      </c>
    </row>
    <row r="339" customFormat="false" ht="12.75" hidden="false" customHeight="false" outlineLevel="0" collapsed="false">
      <c r="A339" s="40"/>
      <c r="B339" s="44"/>
      <c r="C339" s="21"/>
      <c r="D339" s="21"/>
      <c r="E339" s="15"/>
      <c r="F339" s="15"/>
      <c r="G339" s="15"/>
      <c r="H339" s="15"/>
      <c r="I339" s="15"/>
      <c r="J339" s="15"/>
    </row>
    <row r="340" customFormat="false" ht="12.75" hidden="false" customHeight="false" outlineLevel="0" collapsed="false">
      <c r="A340" s="40"/>
      <c r="B340" s="44" t="n">
        <v>120</v>
      </c>
      <c r="C340" s="21" t="n">
        <f aca="false">BINOMDIST(B340,$A$251,$D$2,0)</f>
        <v>7.49748800308691E-015</v>
      </c>
      <c r="D340" s="21" t="n">
        <f aca="false">BINOMDIST(B340,$A$251,$D$2,1)</f>
        <v>1</v>
      </c>
      <c r="E340" s="15" t="n">
        <f aca="false">BINOMDIST(B340,$A$251,$F$2,0)</f>
        <v>3.45144473487646E-013</v>
      </c>
      <c r="F340" s="15" t="n">
        <f aca="false">BINOMDIST(B340,$A$251,$F$2,1)</f>
        <v>0.999999999999814</v>
      </c>
      <c r="G340" s="15" t="n">
        <f aca="false">BINOMDIST(B340,$A$251,$H$2,0)</f>
        <v>5.20075098942088E-009</v>
      </c>
      <c r="H340" s="15" t="n">
        <f aca="false">BINOMDIST(B340,$A$251,$H$2,1)</f>
        <v>0.999999996011128</v>
      </c>
      <c r="I340" s="15" t="n">
        <f aca="false">BINOMDIST(B340,$A$251,$J$2,0)</f>
        <v>6.78084602635375E-006</v>
      </c>
      <c r="J340" s="15" t="n">
        <f aca="false">BINOMDIST(B340,$A$251,$J$2,1)</f>
        <v>0.999992379732561</v>
      </c>
    </row>
    <row r="341" customFormat="false" ht="12.75" hidden="false" customHeight="false" outlineLevel="0" collapsed="false">
      <c r="A341" s="40"/>
      <c r="B341" s="46" t="n">
        <v>121</v>
      </c>
      <c r="C341" s="27" t="n">
        <f aca="false">BINOMDIST(B341,$A$251,$D$2,0)</f>
        <v>2.47850843077253E-015</v>
      </c>
      <c r="D341" s="27" t="n">
        <f aca="false">BINOMDIST(B341,$A$251,$D$2,1)</f>
        <v>1</v>
      </c>
      <c r="E341" s="25" t="n">
        <f aca="false">BINOMDIST(B341,$A$251,$F$2,0)</f>
        <v>1.22874065577293E-013</v>
      </c>
      <c r="F341" s="25" t="n">
        <f aca="false">BINOMDIST(B341,$A$251,$F$2,1)</f>
        <v>0.999999999999936</v>
      </c>
      <c r="G341" s="25" t="n">
        <f aca="false">BINOMDIST(B341,$A$251,$H$2,0)</f>
        <v>2.29234203390452E-009</v>
      </c>
      <c r="H341" s="25" t="n">
        <f aca="false">BINOMDIST(B341,$A$251,$H$2,1)</f>
        <v>0.99999999830347</v>
      </c>
      <c r="I341" s="25" t="n">
        <f aca="false">BINOMDIST(B341,$A$251,$J$2,0)</f>
        <v>3.66807598720864E-006</v>
      </c>
      <c r="J341" s="25" t="n">
        <f aca="false">BINOMDIST(B341,$A$251,$J$2,1)</f>
        <v>0.999996047808548</v>
      </c>
    </row>
  </sheetData>
  <sheetProtection sheet="true" password="84b9" objects="true" scenarios="true"/>
  <mergeCells count="17">
    <mergeCell ref="A2:A3"/>
    <mergeCell ref="B2:B3"/>
    <mergeCell ref="A4:A7"/>
    <mergeCell ref="A8:A12"/>
    <mergeCell ref="A13:A17"/>
    <mergeCell ref="A19:A25"/>
    <mergeCell ref="A26:A33"/>
    <mergeCell ref="A34:A42"/>
    <mergeCell ref="A43:A52"/>
    <mergeCell ref="A53:A63"/>
    <mergeCell ref="A64:A80"/>
    <mergeCell ref="A81:A100"/>
    <mergeCell ref="A101:A125"/>
    <mergeCell ref="A126:A153"/>
    <mergeCell ref="A154:A191"/>
    <mergeCell ref="A192:A250"/>
    <mergeCell ref="A251:A3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10" min="3" style="0" width="11.7"/>
  </cols>
  <sheetData>
    <row r="2" customFormat="false" ht="12.75" hidden="false" customHeight="false" outlineLevel="0" collapsed="false">
      <c r="A2" s="4" t="s">
        <v>3</v>
      </c>
      <c r="B2" s="4" t="s">
        <v>4</v>
      </c>
      <c r="C2" s="5" t="s">
        <v>5</v>
      </c>
      <c r="D2" s="35" t="n">
        <v>0.5</v>
      </c>
      <c r="E2" s="5" t="s">
        <v>5</v>
      </c>
      <c r="F2" s="6" t="n">
        <v>0.55</v>
      </c>
      <c r="G2" s="5" t="s">
        <v>5</v>
      </c>
      <c r="H2" s="6" t="n">
        <v>0.6</v>
      </c>
      <c r="I2" s="5" t="s">
        <v>5</v>
      </c>
      <c r="J2" s="6" t="n">
        <v>0.65</v>
      </c>
    </row>
    <row r="3" customFormat="false" ht="26.45" hidden="false" customHeight="true" outlineLevel="0" collapsed="false">
      <c r="A3" s="4"/>
      <c r="B3" s="4"/>
      <c r="C3" s="29" t="s">
        <v>6</v>
      </c>
      <c r="D3" s="30"/>
      <c r="E3" s="29" t="s">
        <v>6</v>
      </c>
      <c r="F3" s="30"/>
      <c r="G3" s="29" t="s">
        <v>6</v>
      </c>
      <c r="H3" s="30"/>
      <c r="I3" s="29" t="s">
        <v>6</v>
      </c>
      <c r="J3" s="30"/>
    </row>
    <row r="4" customFormat="false" ht="12.75" hidden="false" customHeight="false" outlineLevel="0" collapsed="false">
      <c r="A4" s="9" t="n">
        <v>3</v>
      </c>
      <c r="B4" s="10" t="n">
        <v>0</v>
      </c>
      <c r="C4" s="12" t="n">
        <f aca="false">BINOMDIST(B4,$A$4,$D$2,0)</f>
        <v>0.125</v>
      </c>
      <c r="D4" s="36" t="n">
        <f aca="false">BINOMDIST(B4,$A$4,$D$2,1)</f>
        <v>0.125</v>
      </c>
      <c r="E4" s="12" t="n">
        <f aca="false">BINOMDIST(B4,$A$4,$F$2,0)</f>
        <v>0.091125</v>
      </c>
      <c r="F4" s="36" t="n">
        <f aca="false">BINOMDIST(B4,$A$4,$F$2,1)</f>
        <v>0.091125</v>
      </c>
      <c r="G4" s="12" t="n">
        <f aca="false">BINOMDIST(B4,$A$4,$H$2,0)</f>
        <v>0.064</v>
      </c>
      <c r="H4" s="36" t="n">
        <f aca="false">BINOMDIST(B4,$A$4,$H$2,1)</f>
        <v>0.064</v>
      </c>
      <c r="I4" s="12" t="n">
        <f aca="false">BINOMDIST(B4,$A$4,$J$2,0)</f>
        <v>0.042875</v>
      </c>
      <c r="J4" s="12" t="n">
        <f aca="false">BINOMDIST(B4,$A$4,$J$2,1)</f>
        <v>0.042875</v>
      </c>
    </row>
    <row r="5" customFormat="false" ht="12.75" hidden="false" customHeight="false" outlineLevel="0" collapsed="false">
      <c r="A5" s="9"/>
      <c r="B5" s="13" t="n">
        <v>1</v>
      </c>
      <c r="C5" s="15" t="n">
        <f aca="false">BINOMDIST(B5,$A$4,$D$2,0)</f>
        <v>0.375</v>
      </c>
      <c r="D5" s="31" t="n">
        <f aca="false">BINOMDIST(B5,$A$4,$D$2,1)</f>
        <v>0.5</v>
      </c>
      <c r="E5" s="15" t="n">
        <f aca="false">BINOMDIST(B5,$A$4,$F$2,0)</f>
        <v>0.334125</v>
      </c>
      <c r="F5" s="31" t="n">
        <f aca="false">BINOMDIST(B5,$A$4,$F$2,1)</f>
        <v>0.42525</v>
      </c>
      <c r="G5" s="15" t="n">
        <f aca="false">BINOMDIST(B5,$A$4,$H$2,0)</f>
        <v>0.288</v>
      </c>
      <c r="H5" s="31" t="n">
        <f aca="false">BINOMDIST(B5,$A$4,$H$2,1)</f>
        <v>0.352</v>
      </c>
      <c r="I5" s="15" t="n">
        <f aca="false">BINOMDIST(B5,$A$4,$J$2,0)</f>
        <v>0.238875</v>
      </c>
      <c r="J5" s="15" t="n">
        <f aca="false">BINOMDIST(B5,$A$4,$J$2,1)</f>
        <v>0.28175</v>
      </c>
    </row>
    <row r="6" customFormat="false" ht="12.75" hidden="false" customHeight="false" outlineLevel="0" collapsed="false">
      <c r="A6" s="9"/>
      <c r="B6" s="13" t="n">
        <v>2</v>
      </c>
      <c r="C6" s="15" t="n">
        <f aca="false">BINOMDIST(B6,$A$4,$D$2,0)</f>
        <v>0.375</v>
      </c>
      <c r="D6" s="31" t="n">
        <f aca="false">BINOMDIST(B6,$A$4,$D$2,1)</f>
        <v>0.875</v>
      </c>
      <c r="E6" s="15" t="n">
        <f aca="false">BINOMDIST(B6,$A$4,$F$2,0)</f>
        <v>0.408375</v>
      </c>
      <c r="F6" s="31" t="n">
        <f aca="false">BINOMDIST(B6,$A$4,$F$2,1)</f>
        <v>0.833625</v>
      </c>
      <c r="G6" s="15" t="n">
        <f aca="false">BINOMDIST(B6,$A$4,$H$2,0)</f>
        <v>0.432</v>
      </c>
      <c r="H6" s="31" t="n">
        <f aca="false">BINOMDIST(B6,$A$4,$H$2,1)</f>
        <v>0.784</v>
      </c>
      <c r="I6" s="15" t="n">
        <f aca="false">BINOMDIST(B6,$A$4,$J$2,0)</f>
        <v>0.443625</v>
      </c>
      <c r="J6" s="15" t="n">
        <f aca="false">BINOMDIST(B6,$A$4,$J$2,1)</f>
        <v>0.725375</v>
      </c>
    </row>
    <row r="7" customFormat="false" ht="12.75" hidden="false" customHeight="false" outlineLevel="0" collapsed="false">
      <c r="A7" s="9"/>
      <c r="B7" s="16" t="n">
        <v>3</v>
      </c>
      <c r="C7" s="25" t="n">
        <f aca="false">BINOMDIST(B7,$A$4,$D$2,0)</f>
        <v>0.125</v>
      </c>
      <c r="D7" s="25" t="n">
        <f aca="false">BINOMDIST(B7,$A$4,$D$2,1)</f>
        <v>1</v>
      </c>
      <c r="E7" s="25" t="n">
        <f aca="false">BINOMDIST(B7,$A$4,$F$2,0)</f>
        <v>0.166375</v>
      </c>
      <c r="F7" s="25" t="n">
        <f aca="false">BINOMDIST(B7,$A$4,$F$2,1)</f>
        <v>1</v>
      </c>
      <c r="G7" s="25" t="n">
        <f aca="false">BINOMDIST(B7,$A$4,$H$2,0)</f>
        <v>0.216</v>
      </c>
      <c r="H7" s="25" t="n">
        <f aca="false">BINOMDIST(B7,$A$4,$H$2,1)</f>
        <v>1</v>
      </c>
      <c r="I7" s="25" t="n">
        <f aca="false">BINOMDIST(B7,$A$4,$J$2,0)</f>
        <v>0.274625</v>
      </c>
      <c r="J7" s="25" t="n">
        <f aca="false">BINOMDIST(B7,$A$4,$J$2,1)</f>
        <v>1</v>
      </c>
    </row>
    <row r="8" customFormat="false" ht="12.75" hidden="false" customHeight="false" outlineLevel="0" collapsed="false">
      <c r="A8" s="9" t="n">
        <v>4</v>
      </c>
      <c r="B8" s="10" t="n">
        <v>0</v>
      </c>
      <c r="C8" s="15" t="n">
        <f aca="false">BINOMDIST(B8,$A$8,$D$2,0)</f>
        <v>0.0625</v>
      </c>
      <c r="D8" s="31" t="n">
        <f aca="false">BINOMDIST(B8,$A$8,$D$2,1)</f>
        <v>0.0625</v>
      </c>
      <c r="E8" s="15" t="n">
        <f aca="false">BINOMDIST(B8,$A$8,$F$2,0)</f>
        <v>0.04100625</v>
      </c>
      <c r="F8" s="31" t="n">
        <f aca="false">BINOMDIST(B8,$A$8,$F$2,1)</f>
        <v>0.04100625</v>
      </c>
      <c r="G8" s="15" t="n">
        <f aca="false">BINOMDIST(B8,$A$8,$H$2,0)</f>
        <v>0.0256</v>
      </c>
      <c r="H8" s="31" t="n">
        <f aca="false">BINOMDIST(B8,$A$8,$H$2,1)</f>
        <v>0.0256</v>
      </c>
      <c r="I8" s="15" t="n">
        <f aca="false">BINOMDIST(B8,$A$8,$J$2,0)</f>
        <v>0.01500625</v>
      </c>
      <c r="J8" s="15" t="n">
        <f aca="false">BINOMDIST(B8,$A$8,$J$2,1)</f>
        <v>0.01500625</v>
      </c>
    </row>
    <row r="9" customFormat="false" ht="12.75" hidden="false" customHeight="false" outlineLevel="0" collapsed="false">
      <c r="A9" s="9"/>
      <c r="B9" s="13" t="n">
        <v>1</v>
      </c>
      <c r="C9" s="15" t="n">
        <f aca="false">BINOMDIST(B9,$A$8,$D$2,0)</f>
        <v>0.25</v>
      </c>
      <c r="D9" s="31" t="n">
        <f aca="false">BINOMDIST(B9,$A$8,$D$2,1)</f>
        <v>0.3125</v>
      </c>
      <c r="E9" s="15" t="n">
        <f aca="false">BINOMDIST(B9,$A$8,$F$2,0)</f>
        <v>0.200475</v>
      </c>
      <c r="F9" s="31" t="n">
        <f aca="false">BINOMDIST(B9,$A$8,$F$2,1)</f>
        <v>0.24148125</v>
      </c>
      <c r="G9" s="15" t="n">
        <f aca="false">BINOMDIST(B9,$A$8,$H$2,0)</f>
        <v>0.1536</v>
      </c>
      <c r="H9" s="31" t="n">
        <f aca="false">BINOMDIST(B9,$A$8,$H$2,1)</f>
        <v>0.1792</v>
      </c>
      <c r="I9" s="15" t="n">
        <f aca="false">BINOMDIST(B9,$A$8,$J$2,0)</f>
        <v>0.111475</v>
      </c>
      <c r="J9" s="15" t="n">
        <f aca="false">BINOMDIST(B9,$A$8,$J$2,1)</f>
        <v>0.12648125</v>
      </c>
    </row>
    <row r="10" customFormat="false" ht="12.75" hidden="false" customHeight="false" outlineLevel="0" collapsed="false">
      <c r="A10" s="9"/>
      <c r="B10" s="13" t="n">
        <v>2</v>
      </c>
      <c r="C10" s="15" t="n">
        <f aca="false">BINOMDIST(B10,$A$8,$D$2,0)</f>
        <v>0.375</v>
      </c>
      <c r="D10" s="31" t="n">
        <f aca="false">BINOMDIST(B10,$A$8,$D$2,1)</f>
        <v>0.6875</v>
      </c>
      <c r="E10" s="15" t="n">
        <f aca="false">BINOMDIST(B10,$A$8,$F$2,0)</f>
        <v>0.3675375</v>
      </c>
      <c r="F10" s="31" t="n">
        <f aca="false">BINOMDIST(B10,$A$8,$F$2,1)</f>
        <v>0.60901875</v>
      </c>
      <c r="G10" s="15" t="n">
        <f aca="false">BINOMDIST(B10,$A$8,$H$2,0)</f>
        <v>0.3456</v>
      </c>
      <c r="H10" s="31" t="n">
        <f aca="false">BINOMDIST(B10,$A$8,$H$2,1)</f>
        <v>0.5248</v>
      </c>
      <c r="I10" s="15" t="n">
        <f aca="false">BINOMDIST(B10,$A$8,$J$2,0)</f>
        <v>0.3105375</v>
      </c>
      <c r="J10" s="15" t="n">
        <f aca="false">BINOMDIST(B10,$A$8,$J$2,1)</f>
        <v>0.43701875</v>
      </c>
    </row>
    <row r="11" customFormat="false" ht="12.75" hidden="false" customHeight="false" outlineLevel="0" collapsed="false">
      <c r="A11" s="9"/>
      <c r="B11" s="13" t="n">
        <v>3</v>
      </c>
      <c r="C11" s="15" t="n">
        <f aca="false">BINOMDIST(B11,$A$8,$D$2,0)</f>
        <v>0.25</v>
      </c>
      <c r="D11" s="31" t="n">
        <f aca="false">BINOMDIST(B11,$A$8,$D$2,1)</f>
        <v>0.9375</v>
      </c>
      <c r="E11" s="15" t="n">
        <f aca="false">BINOMDIST(B11,$A$8,$F$2,0)</f>
        <v>0.299475</v>
      </c>
      <c r="F11" s="31" t="n">
        <f aca="false">BINOMDIST(B11,$A$8,$F$2,1)</f>
        <v>0.90849375</v>
      </c>
      <c r="G11" s="15" t="n">
        <f aca="false">BINOMDIST(B11,$A$8,$H$2,0)</f>
        <v>0.3456</v>
      </c>
      <c r="H11" s="31" t="n">
        <f aca="false">BINOMDIST(B11,$A$8,$H$2,1)</f>
        <v>0.8704</v>
      </c>
      <c r="I11" s="15" t="n">
        <f aca="false">BINOMDIST(B11,$A$8,$J$2,0)</f>
        <v>0.384475</v>
      </c>
      <c r="J11" s="15" t="n">
        <f aca="false">BINOMDIST(B11,$A$8,$J$2,1)</f>
        <v>0.82149375</v>
      </c>
    </row>
    <row r="12" customFormat="false" ht="12.75" hidden="false" customHeight="false" outlineLevel="0" collapsed="false">
      <c r="A12" s="9"/>
      <c r="B12" s="13" t="n">
        <v>4</v>
      </c>
      <c r="C12" s="25" t="n">
        <f aca="false">BINOMDIST(B12,$A$8,$D$2,0)</f>
        <v>0.0625</v>
      </c>
      <c r="D12" s="25" t="n">
        <f aca="false">BINOMDIST(B12,$A$8,$D$2,1)</f>
        <v>1</v>
      </c>
      <c r="E12" s="25" t="n">
        <f aca="false">BINOMDIST(B12,$A$8,$F$2,0)</f>
        <v>0.0915062500000001</v>
      </c>
      <c r="F12" s="25" t="n">
        <f aca="false">BINOMDIST(B12,$A$8,$F$2,1)</f>
        <v>1</v>
      </c>
      <c r="G12" s="25" t="n">
        <f aca="false">BINOMDIST(B12,$A$8,$H$2,0)</f>
        <v>0.1296</v>
      </c>
      <c r="H12" s="25" t="n">
        <f aca="false">BINOMDIST(B12,$A$8,$H$2,1)</f>
        <v>1</v>
      </c>
      <c r="I12" s="25" t="n">
        <f aca="false">BINOMDIST(B12,$A$8,$J$2,0)</f>
        <v>0.17850625</v>
      </c>
      <c r="J12" s="25" t="n">
        <f aca="false">BINOMDIST(B12,$A$8,$J$2,1)</f>
        <v>1</v>
      </c>
    </row>
    <row r="13" customFormat="false" ht="12.75" hidden="false" customHeight="false" outlineLevel="0" collapsed="false">
      <c r="A13" s="17" t="n">
        <v>5</v>
      </c>
      <c r="B13" s="10" t="n">
        <v>0</v>
      </c>
      <c r="C13" s="15" t="n">
        <f aca="false">BINOMDIST(B13,$A$13,$D$2,0)</f>
        <v>0.03125</v>
      </c>
      <c r="D13" s="31" t="n">
        <f aca="false">BINOMDIST(B13,$A$13,$D$2,1)</f>
        <v>0.03125</v>
      </c>
      <c r="E13" s="15" t="n">
        <f aca="false">BINOMDIST(B13,$A$13,$F$2,0)</f>
        <v>0.0184528125</v>
      </c>
      <c r="F13" s="31" t="n">
        <f aca="false">BINOMDIST(B13,$A$13,$F$2,1)</f>
        <v>0.0184528125</v>
      </c>
      <c r="G13" s="15" t="n">
        <f aca="false">BINOMDIST(B13,$A$13,$H$2,0)</f>
        <v>0.01024</v>
      </c>
      <c r="H13" s="31" t="n">
        <f aca="false">BINOMDIST(B13,$A$13,$H$2,1)</f>
        <v>0.01024</v>
      </c>
      <c r="I13" s="15" t="n">
        <f aca="false">BINOMDIST(B13,$A$13,$J$2,0)</f>
        <v>0.0052521875</v>
      </c>
      <c r="J13" s="15" t="n">
        <f aca="false">BINOMDIST(B13,$A$13,$J$2,1)</f>
        <v>0.0052521875</v>
      </c>
    </row>
    <row r="14" customFormat="false" ht="12.75" hidden="false" customHeight="false" outlineLevel="0" collapsed="false">
      <c r="A14" s="17"/>
      <c r="B14" s="13" t="n">
        <v>1</v>
      </c>
      <c r="C14" s="15" t="n">
        <f aca="false">BINOMDIST(B14,$A$13,$D$2,0)</f>
        <v>0.15625</v>
      </c>
      <c r="D14" s="31" t="n">
        <f aca="false">BINOMDIST(B14,$A$13,$D$2,1)</f>
        <v>0.1875</v>
      </c>
      <c r="E14" s="15" t="n">
        <f aca="false">BINOMDIST(B14,$A$13,$F$2,0)</f>
        <v>0.1127671875</v>
      </c>
      <c r="F14" s="31" t="n">
        <f aca="false">BINOMDIST(B14,$A$13,$F$2,1)</f>
        <v>0.13122</v>
      </c>
      <c r="G14" s="15" t="n">
        <f aca="false">BINOMDIST(B14,$A$13,$H$2,0)</f>
        <v>0.0768</v>
      </c>
      <c r="H14" s="31" t="n">
        <f aca="false">BINOMDIST(B14,$A$13,$H$2,1)</f>
        <v>0.08704</v>
      </c>
      <c r="I14" s="15" t="n">
        <f aca="false">BINOMDIST(B14,$A$13,$J$2,0)</f>
        <v>0.0487703125</v>
      </c>
      <c r="J14" s="15" t="n">
        <f aca="false">BINOMDIST(B14,$A$13,$J$2,1)</f>
        <v>0.0540225</v>
      </c>
    </row>
    <row r="15" customFormat="false" ht="12.75" hidden="false" customHeight="false" outlineLevel="0" collapsed="false">
      <c r="A15" s="17"/>
      <c r="B15" s="13" t="n">
        <v>2</v>
      </c>
      <c r="C15" s="15" t="n">
        <f aca="false">BINOMDIST(B15,$A$13,$D$2,0)</f>
        <v>0.3125</v>
      </c>
      <c r="D15" s="31" t="n">
        <f aca="false">BINOMDIST(B15,$A$13,$D$2,1)</f>
        <v>0.5</v>
      </c>
      <c r="E15" s="15" t="n">
        <f aca="false">BINOMDIST(B15,$A$13,$F$2,0)</f>
        <v>0.275653125</v>
      </c>
      <c r="F15" s="31" t="n">
        <f aca="false">BINOMDIST(B15,$A$13,$F$2,1)</f>
        <v>0.406873125</v>
      </c>
      <c r="G15" s="15" t="n">
        <f aca="false">BINOMDIST(B15,$A$13,$H$2,0)</f>
        <v>0.2304</v>
      </c>
      <c r="H15" s="31" t="n">
        <f aca="false">BINOMDIST(B15,$A$13,$H$2,1)</f>
        <v>0.31744</v>
      </c>
      <c r="I15" s="15" t="n">
        <f aca="false">BINOMDIST(B15,$A$13,$J$2,0)</f>
        <v>0.181146875</v>
      </c>
      <c r="J15" s="15" t="n">
        <f aca="false">BINOMDIST(B15,$A$13,$J$2,1)</f>
        <v>0.235169375</v>
      </c>
    </row>
    <row r="16" customFormat="false" ht="12.75" hidden="false" customHeight="false" outlineLevel="0" collapsed="false">
      <c r="A16" s="17"/>
      <c r="B16" s="13" t="n">
        <v>3</v>
      </c>
      <c r="C16" s="15" t="n">
        <f aca="false">BINOMDIST(B16,$A$13,$D$2,0)</f>
        <v>0.3125</v>
      </c>
      <c r="D16" s="31" t="n">
        <f aca="false">BINOMDIST(B16,$A$13,$D$2,1)</f>
        <v>0.8125</v>
      </c>
      <c r="E16" s="15" t="n">
        <f aca="false">BINOMDIST(B16,$A$13,$F$2,0)</f>
        <v>0.336909375</v>
      </c>
      <c r="F16" s="31" t="n">
        <f aca="false">BINOMDIST(B16,$A$13,$F$2,1)</f>
        <v>0.7437825</v>
      </c>
      <c r="G16" s="15" t="n">
        <f aca="false">BINOMDIST(B16,$A$13,$H$2,0)</f>
        <v>0.3456</v>
      </c>
      <c r="H16" s="31" t="n">
        <f aca="false">BINOMDIST(B16,$A$13,$H$2,1)</f>
        <v>0.66304</v>
      </c>
      <c r="I16" s="15" t="n">
        <f aca="false">BINOMDIST(B16,$A$13,$J$2,0)</f>
        <v>0.336415625</v>
      </c>
      <c r="J16" s="15" t="n">
        <f aca="false">BINOMDIST(B16,$A$13,$J$2,1)</f>
        <v>0.571585</v>
      </c>
    </row>
    <row r="17" customFormat="false" ht="12.75" hidden="false" customHeight="false" outlineLevel="0" collapsed="false">
      <c r="A17" s="17"/>
      <c r="B17" s="13" t="n">
        <v>4</v>
      </c>
      <c r="C17" s="15" t="n">
        <f aca="false">BINOMDIST(B17,$A$13,$D$2,0)</f>
        <v>0.15625</v>
      </c>
      <c r="D17" s="31" t="n">
        <f aca="false">BINOMDIST(B17,$A$13,$D$2,1)</f>
        <v>0.96875</v>
      </c>
      <c r="E17" s="15" t="n">
        <f aca="false">BINOMDIST(B17,$A$13,$F$2,0)</f>
        <v>0.2058890625</v>
      </c>
      <c r="F17" s="31" t="n">
        <f aca="false">BINOMDIST(B17,$A$13,$F$2,1)</f>
        <v>0.9496715625</v>
      </c>
      <c r="G17" s="15" t="n">
        <f aca="false">BINOMDIST(B17,$A$13,$H$2,0)</f>
        <v>0.2592</v>
      </c>
      <c r="H17" s="31" t="n">
        <f aca="false">BINOMDIST(B17,$A$13,$H$2,1)</f>
        <v>0.92224</v>
      </c>
      <c r="I17" s="15" t="n">
        <f aca="false">BINOMDIST(B17,$A$13,$J$2,0)</f>
        <v>0.3123859375</v>
      </c>
      <c r="J17" s="15" t="n">
        <f aca="false">BINOMDIST(B17,$A$13,$J$2,1)</f>
        <v>0.8839709375</v>
      </c>
    </row>
    <row r="18" customFormat="false" ht="12.75" hidden="false" customHeight="false" outlineLevel="0" collapsed="false">
      <c r="A18" s="32"/>
      <c r="B18" s="13" t="n">
        <v>5</v>
      </c>
      <c r="C18" s="25" t="n">
        <f aca="false">BINOMDIST(B18,$A$13,$D$2,0)</f>
        <v>0.03125</v>
      </c>
      <c r="D18" s="25" t="n">
        <f aca="false">BINOMDIST(B18,$A$13,$D$2,1)</f>
        <v>1</v>
      </c>
      <c r="E18" s="25" t="n">
        <f aca="false">BINOMDIST(B18,$A$13,$F$2,0)</f>
        <v>0.0503284375</v>
      </c>
      <c r="F18" s="25" t="n">
        <f aca="false">BINOMDIST(B18,$A$13,$F$2,1)</f>
        <v>1</v>
      </c>
      <c r="G18" s="25" t="n">
        <f aca="false">BINOMDIST(B18,$A$13,$H$2,0)</f>
        <v>0.07776</v>
      </c>
      <c r="H18" s="25" t="n">
        <f aca="false">BINOMDIST(B18,$A$13,$H$2,1)</f>
        <v>1</v>
      </c>
      <c r="I18" s="25" t="n">
        <f aca="false">BINOMDIST(B18,$A$13,$J$2,0)</f>
        <v>0.1160290625</v>
      </c>
      <c r="J18" s="25" t="n">
        <f aca="false">BINOMDIST(B18,$A$13,$J$2,1)</f>
        <v>1</v>
      </c>
    </row>
    <row r="19" customFormat="false" ht="12.75" hidden="false" customHeight="false" outlineLevel="0" collapsed="false">
      <c r="A19" s="9" t="n">
        <v>6</v>
      </c>
      <c r="B19" s="10" t="n">
        <v>0</v>
      </c>
      <c r="C19" s="15" t="n">
        <f aca="false">BINOMDIST(B19,$A$19,$D$2,0)</f>
        <v>0.015625</v>
      </c>
      <c r="D19" s="31" t="n">
        <f aca="false">BINOMDIST(B19,$A$19,$D$2,1)</f>
        <v>0.015625</v>
      </c>
      <c r="E19" s="15" t="n">
        <f aca="false">BINOMDIST(B19,$A$19,$F$2,0)</f>
        <v>0.008303765625</v>
      </c>
      <c r="F19" s="31" t="n">
        <f aca="false">BINOMDIST(B19,$A$19,$F$2,1)</f>
        <v>0.008303765625</v>
      </c>
      <c r="G19" s="15" t="n">
        <f aca="false">BINOMDIST(B19,$A$19,$H$2,0)</f>
        <v>0.004096</v>
      </c>
      <c r="H19" s="31" t="n">
        <f aca="false">BINOMDIST(B19,$A$19,$H$2,1)</f>
        <v>0.004096</v>
      </c>
      <c r="I19" s="15" t="n">
        <f aca="false">BINOMDIST(B19,$A$19,$J$2,0)</f>
        <v>0.001838265625</v>
      </c>
      <c r="J19" s="15" t="n">
        <f aca="false">BINOMDIST(B19,$A$19,$J$2,1)</f>
        <v>0.001838265625</v>
      </c>
    </row>
    <row r="20" customFormat="false" ht="12.75" hidden="false" customHeight="false" outlineLevel="0" collapsed="false">
      <c r="A20" s="9"/>
      <c r="B20" s="13" t="n">
        <v>1</v>
      </c>
      <c r="C20" s="15" t="n">
        <f aca="false">BINOMDIST(B20,$A$19,$D$2,0)</f>
        <v>0.09375</v>
      </c>
      <c r="D20" s="31" t="n">
        <f aca="false">BINOMDIST(B20,$A$19,$D$2,1)</f>
        <v>0.109375</v>
      </c>
      <c r="E20" s="15" t="n">
        <f aca="false">BINOMDIST(B20,$A$19,$F$2,0)</f>
        <v>0.06089428125</v>
      </c>
      <c r="F20" s="31" t="n">
        <f aca="false">BINOMDIST(B20,$A$19,$F$2,1)</f>
        <v>0.069198046875</v>
      </c>
      <c r="G20" s="15" t="n">
        <f aca="false">BINOMDIST(B20,$A$19,$H$2,0)</f>
        <v>0.036864</v>
      </c>
      <c r="H20" s="31" t="n">
        <f aca="false">BINOMDIST(B20,$A$19,$H$2,1)</f>
        <v>0.04096</v>
      </c>
      <c r="I20" s="15" t="n">
        <f aca="false">BINOMDIST(B20,$A$19,$J$2,0)</f>
        <v>0.02048353125</v>
      </c>
      <c r="J20" s="15" t="n">
        <f aca="false">BINOMDIST(B20,$A$19,$J$2,1)</f>
        <v>0.022321796875</v>
      </c>
    </row>
    <row r="21" customFormat="false" ht="12.75" hidden="false" customHeight="false" outlineLevel="0" collapsed="false">
      <c r="A21" s="9"/>
      <c r="B21" s="13" t="n">
        <v>2</v>
      </c>
      <c r="C21" s="15" t="n">
        <f aca="false">BINOMDIST(B21,$A$19,$D$2,0)</f>
        <v>0.234375</v>
      </c>
      <c r="D21" s="31" t="n">
        <f aca="false">BINOMDIST(B21,$A$19,$D$2,1)</f>
        <v>0.34375</v>
      </c>
      <c r="E21" s="15" t="n">
        <f aca="false">BINOMDIST(B21,$A$19,$F$2,0)</f>
        <v>0.186065859375</v>
      </c>
      <c r="F21" s="31" t="n">
        <f aca="false">BINOMDIST(B21,$A$19,$F$2,1)</f>
        <v>0.25526390625</v>
      </c>
      <c r="G21" s="15" t="n">
        <f aca="false">BINOMDIST(B21,$A$19,$H$2,0)</f>
        <v>0.13824</v>
      </c>
      <c r="H21" s="31" t="n">
        <f aca="false">BINOMDIST(B21,$A$19,$H$2,1)</f>
        <v>0.1792</v>
      </c>
      <c r="I21" s="15" t="n">
        <f aca="false">BINOMDIST(B21,$A$19,$J$2,0)</f>
        <v>0.095102109375</v>
      </c>
      <c r="J21" s="15" t="n">
        <f aca="false">BINOMDIST(B21,$A$19,$J$2,1)</f>
        <v>0.11742390625</v>
      </c>
    </row>
    <row r="22" customFormat="false" ht="12.75" hidden="false" customHeight="false" outlineLevel="0" collapsed="false">
      <c r="A22" s="9"/>
      <c r="B22" s="13" t="n">
        <v>3</v>
      </c>
      <c r="C22" s="15" t="n">
        <f aca="false">BINOMDIST(B22,$A$19,$D$2,0)</f>
        <v>0.3125</v>
      </c>
      <c r="D22" s="31" t="n">
        <f aca="false">BINOMDIST(B22,$A$19,$D$2,1)</f>
        <v>0.65625</v>
      </c>
      <c r="E22" s="15" t="n">
        <f aca="false">BINOMDIST(B22,$A$19,$F$2,0)</f>
        <v>0.3032184375</v>
      </c>
      <c r="F22" s="31" t="n">
        <f aca="false">BINOMDIST(B22,$A$19,$F$2,1)</f>
        <v>0.55848234375</v>
      </c>
      <c r="G22" s="15" t="n">
        <f aca="false">BINOMDIST(B22,$A$19,$H$2,0)</f>
        <v>0.27648</v>
      </c>
      <c r="H22" s="31" t="n">
        <f aca="false">BINOMDIST(B22,$A$19,$H$2,1)</f>
        <v>0.45568</v>
      </c>
      <c r="I22" s="15" t="n">
        <f aca="false">BINOMDIST(B22,$A$19,$J$2,0)</f>
        <v>0.2354909375</v>
      </c>
      <c r="J22" s="15" t="n">
        <f aca="false">BINOMDIST(B22,$A$19,$J$2,1)</f>
        <v>0.35291484375</v>
      </c>
    </row>
    <row r="23" customFormat="false" ht="12.75" hidden="false" customHeight="false" outlineLevel="0" collapsed="false">
      <c r="A23" s="9"/>
      <c r="B23" s="13" t="n">
        <v>4</v>
      </c>
      <c r="C23" s="15" t="n">
        <f aca="false">BINOMDIST(B23,$A$19,$D$2,0)</f>
        <v>0.234375</v>
      </c>
      <c r="D23" s="31" t="n">
        <f aca="false">BINOMDIST(B23,$A$19,$D$2,1)</f>
        <v>0.890625</v>
      </c>
      <c r="E23" s="15" t="n">
        <f aca="false">BINOMDIST(B23,$A$19,$F$2,0)</f>
        <v>0.277950234375</v>
      </c>
      <c r="F23" s="31" t="n">
        <f aca="false">BINOMDIST(B23,$A$19,$F$2,1)</f>
        <v>0.836432578125</v>
      </c>
      <c r="G23" s="15" t="n">
        <f aca="false">BINOMDIST(B23,$A$19,$H$2,0)</f>
        <v>0.31104</v>
      </c>
      <c r="H23" s="31" t="n">
        <f aca="false">BINOMDIST(B23,$A$19,$H$2,1)</f>
        <v>0.76672</v>
      </c>
      <c r="I23" s="15" t="n">
        <f aca="false">BINOMDIST(B23,$A$19,$J$2,0)</f>
        <v>0.328005234375</v>
      </c>
      <c r="J23" s="15" t="n">
        <f aca="false">BINOMDIST(B23,$A$19,$J$2,1)</f>
        <v>0.680920078125</v>
      </c>
    </row>
    <row r="24" customFormat="false" ht="12.75" hidden="false" customHeight="false" outlineLevel="0" collapsed="false">
      <c r="A24" s="9"/>
      <c r="B24" s="13" t="n">
        <v>5</v>
      </c>
      <c r="C24" s="15" t="n">
        <f aca="false">BINOMDIST(B24,$A$19,$D$2,0)</f>
        <v>0.09375</v>
      </c>
      <c r="D24" s="31" t="n">
        <f aca="false">BINOMDIST(B24,$A$19,$D$2,1)</f>
        <v>0.984375</v>
      </c>
      <c r="E24" s="15" t="n">
        <f aca="false">BINOMDIST(B24,$A$19,$F$2,0)</f>
        <v>0.13588678125</v>
      </c>
      <c r="F24" s="31" t="n">
        <f aca="false">BINOMDIST(B24,$A$19,$F$2,1)</f>
        <v>0.972319359375</v>
      </c>
      <c r="G24" s="15" t="n">
        <f aca="false">BINOMDIST(B24,$A$19,$H$2,0)</f>
        <v>0.186624</v>
      </c>
      <c r="H24" s="31" t="n">
        <f aca="false">BINOMDIST(B24,$A$19,$H$2,1)</f>
        <v>0.953344</v>
      </c>
      <c r="I24" s="15" t="n">
        <f aca="false">BINOMDIST(B24,$A$19,$J$2,0)</f>
        <v>0.24366103125</v>
      </c>
      <c r="J24" s="15" t="n">
        <f aca="false">BINOMDIST(B24,$A$19,$J$2,1)</f>
        <v>0.924581109375</v>
      </c>
    </row>
    <row r="25" customFormat="false" ht="12.75" hidden="false" customHeight="false" outlineLevel="0" collapsed="false">
      <c r="A25" s="9"/>
      <c r="B25" s="16" t="n">
        <v>6</v>
      </c>
      <c r="C25" s="25" t="n">
        <f aca="false">BINOMDIST(B25,$A$19,$D$2,0)</f>
        <v>0.015625</v>
      </c>
      <c r="D25" s="25" t="n">
        <f aca="false">BINOMDIST(B25,$A$19,$D$2,1)</f>
        <v>1</v>
      </c>
      <c r="E25" s="25" t="n">
        <f aca="false">BINOMDIST(B25,$A$19,$F$2,0)</f>
        <v>0.027680640625</v>
      </c>
      <c r="F25" s="25" t="n">
        <f aca="false">BINOMDIST(B25,$A$19,$F$2,1)</f>
        <v>1</v>
      </c>
      <c r="G25" s="25" t="n">
        <f aca="false">BINOMDIST(B25,$A$19,$H$2,0)</f>
        <v>0.046656</v>
      </c>
      <c r="H25" s="25" t="n">
        <f aca="false">BINOMDIST(B25,$A$19,$H$2,1)</f>
        <v>1</v>
      </c>
      <c r="I25" s="25" t="n">
        <f aca="false">BINOMDIST(B25,$A$19,$J$2,0)</f>
        <v>0.075418890625</v>
      </c>
      <c r="J25" s="25" t="n">
        <f aca="false">BINOMDIST(B25,$A$19,$J$2,1)</f>
        <v>1</v>
      </c>
    </row>
    <row r="26" customFormat="false" ht="12.75" hidden="false" customHeight="false" outlineLevel="0" collapsed="false">
      <c r="A26" s="9" t="n">
        <v>7</v>
      </c>
      <c r="B26" s="10" t="n">
        <v>0</v>
      </c>
      <c r="C26" s="15" t="n">
        <f aca="false">BINOMDIST(B26,$A$26,$D$2,0)</f>
        <v>0.0078125</v>
      </c>
      <c r="D26" s="31" t="n">
        <f aca="false">BINOMDIST(B26,$A$26,$D$2,1)</f>
        <v>0.0078125</v>
      </c>
      <c r="E26" s="15" t="n">
        <f aca="false">BINOMDIST(B26,$A$26,$F$2,0)</f>
        <v>0.00373669453125</v>
      </c>
      <c r="F26" s="31" t="n">
        <f aca="false">BINOMDIST(B26,$A$26,$F$2,1)</f>
        <v>0.00373669453125</v>
      </c>
      <c r="G26" s="15" t="n">
        <f aca="false">BINOMDIST(B26,$A$26,$H$2,0)</f>
        <v>0.0016384</v>
      </c>
      <c r="H26" s="31" t="n">
        <f aca="false">BINOMDIST(B26,$A$26,$H$2,1)</f>
        <v>0.0016384</v>
      </c>
      <c r="I26" s="15" t="n">
        <f aca="false">BINOMDIST(B26,$A$26,$J$2,0)</f>
        <v>0.00064339296875</v>
      </c>
      <c r="J26" s="15" t="n">
        <f aca="false">BINOMDIST(B26,$A$26,$J$2,1)</f>
        <v>0.00064339296875</v>
      </c>
    </row>
    <row r="27" customFormat="false" ht="12.75" hidden="false" customHeight="false" outlineLevel="0" collapsed="false">
      <c r="A27" s="9"/>
      <c r="B27" s="13" t="n">
        <v>1</v>
      </c>
      <c r="C27" s="15" t="n">
        <f aca="false">BINOMDIST(B27,$A$26,$D$2,0)</f>
        <v>0.0546875</v>
      </c>
      <c r="D27" s="31" t="n">
        <f aca="false">BINOMDIST(B27,$A$26,$D$2,1)</f>
        <v>0.0625</v>
      </c>
      <c r="E27" s="15" t="n">
        <f aca="false">BINOMDIST(B27,$A$26,$F$2,0)</f>
        <v>0.03196949765625</v>
      </c>
      <c r="F27" s="31" t="n">
        <f aca="false">BINOMDIST(B27,$A$26,$F$2,1)</f>
        <v>0.0357061921875</v>
      </c>
      <c r="G27" s="15" t="n">
        <f aca="false">BINOMDIST(B27,$A$26,$H$2,0)</f>
        <v>0.0172032</v>
      </c>
      <c r="H27" s="31" t="n">
        <f aca="false">BINOMDIST(B27,$A$26,$H$2,1)</f>
        <v>0.0188416</v>
      </c>
      <c r="I27" s="15" t="n">
        <f aca="false">BINOMDIST(B27,$A$26,$J$2,0)</f>
        <v>0.00836410859375</v>
      </c>
      <c r="J27" s="15" t="n">
        <f aca="false">BINOMDIST(B27,$A$26,$J$2,1)</f>
        <v>0.0090075015625</v>
      </c>
    </row>
    <row r="28" customFormat="false" ht="12.75" hidden="false" customHeight="false" outlineLevel="0" collapsed="false">
      <c r="A28" s="9"/>
      <c r="B28" s="13" t="n">
        <v>2</v>
      </c>
      <c r="C28" s="15" t="n">
        <f aca="false">BINOMDIST(B28,$A$26,$D$2,0)</f>
        <v>0.1640625</v>
      </c>
      <c r="D28" s="31" t="n">
        <f aca="false">BINOMDIST(B28,$A$26,$D$2,1)</f>
        <v>0.2265625</v>
      </c>
      <c r="E28" s="15" t="n">
        <f aca="false">BINOMDIST(B28,$A$26,$F$2,0)</f>
        <v>0.11722149140625</v>
      </c>
      <c r="F28" s="31" t="n">
        <f aca="false">BINOMDIST(B28,$A$26,$F$2,1)</f>
        <v>0.15292768359375</v>
      </c>
      <c r="G28" s="15" t="n">
        <f aca="false">BINOMDIST(B28,$A$26,$H$2,0)</f>
        <v>0.0774144</v>
      </c>
      <c r="H28" s="31" t="n">
        <f aca="false">BINOMDIST(B28,$A$26,$H$2,1)</f>
        <v>0.096256</v>
      </c>
      <c r="I28" s="15" t="n">
        <f aca="false">BINOMDIST(B28,$A$26,$J$2,0)</f>
        <v>0.04660003359375</v>
      </c>
      <c r="J28" s="15" t="n">
        <f aca="false">BINOMDIST(B28,$A$26,$J$2,1)</f>
        <v>0.05560753515625</v>
      </c>
    </row>
    <row r="29" customFormat="false" ht="12.75" hidden="false" customHeight="false" outlineLevel="0" collapsed="false">
      <c r="A29" s="9"/>
      <c r="B29" s="13" t="n">
        <v>3</v>
      </c>
      <c r="C29" s="15" t="n">
        <f aca="false">BINOMDIST(B29,$A$26,$D$2,0)</f>
        <v>0.2734375</v>
      </c>
      <c r="D29" s="31" t="n">
        <f aca="false">BINOMDIST(B29,$A$26,$D$2,1)</f>
        <v>0.5</v>
      </c>
      <c r="E29" s="15" t="n">
        <f aca="false">BINOMDIST(B29,$A$26,$F$2,0)</f>
        <v>0.23878451953125</v>
      </c>
      <c r="F29" s="31" t="n">
        <f aca="false">BINOMDIST(B29,$A$26,$F$2,1)</f>
        <v>0.391712203125</v>
      </c>
      <c r="G29" s="15" t="n">
        <f aca="false">BINOMDIST(B29,$A$26,$H$2,0)</f>
        <v>0.193536</v>
      </c>
      <c r="H29" s="31" t="n">
        <f aca="false">BINOMDIST(B29,$A$26,$H$2,1)</f>
        <v>0.289792</v>
      </c>
      <c r="I29" s="15" t="n">
        <f aca="false">BINOMDIST(B29,$A$26,$J$2,0)</f>
        <v>0.14423819921875</v>
      </c>
      <c r="J29" s="15" t="n">
        <f aca="false">BINOMDIST(B29,$A$26,$J$2,1)</f>
        <v>0.199845734375</v>
      </c>
    </row>
    <row r="30" customFormat="false" ht="12.75" hidden="false" customHeight="false" outlineLevel="0" collapsed="false">
      <c r="A30" s="9"/>
      <c r="B30" s="13" t="n">
        <v>4</v>
      </c>
      <c r="C30" s="15" t="n">
        <f aca="false">BINOMDIST(B30,$A$26,$D$2,0)</f>
        <v>0.2734375</v>
      </c>
      <c r="D30" s="31" t="n">
        <f aca="false">BINOMDIST(B30,$A$26,$D$2,1)</f>
        <v>0.7734375</v>
      </c>
      <c r="E30" s="15" t="n">
        <f aca="false">BINOMDIST(B30,$A$26,$F$2,0)</f>
        <v>0.29184774609375</v>
      </c>
      <c r="F30" s="31" t="n">
        <f aca="false">BINOMDIST(B30,$A$26,$F$2,1)</f>
        <v>0.68355994921875</v>
      </c>
      <c r="G30" s="15" t="n">
        <f aca="false">BINOMDIST(B30,$A$26,$H$2,0)</f>
        <v>0.290304</v>
      </c>
      <c r="H30" s="31" t="n">
        <f aca="false">BINOMDIST(B30,$A$26,$H$2,1)</f>
        <v>0.580096</v>
      </c>
      <c r="I30" s="15" t="n">
        <f aca="false">BINOMDIST(B30,$A$26,$J$2,0)</f>
        <v>0.26787094140625</v>
      </c>
      <c r="J30" s="15" t="n">
        <f aca="false">BINOMDIST(B30,$A$26,$J$2,1)</f>
        <v>0.46771667578125</v>
      </c>
    </row>
    <row r="31" customFormat="false" ht="12.75" hidden="false" customHeight="false" outlineLevel="0" collapsed="false">
      <c r="A31" s="9"/>
      <c r="B31" s="13" t="n">
        <v>5</v>
      </c>
      <c r="C31" s="15" t="n">
        <f aca="false">BINOMDIST(B31,$A$26,$D$2,0)</f>
        <v>0.1640625</v>
      </c>
      <c r="D31" s="31" t="n">
        <f aca="false">BINOMDIST(B31,$A$26,$D$2,1)</f>
        <v>0.9375</v>
      </c>
      <c r="E31" s="15" t="n">
        <f aca="false">BINOMDIST(B31,$A$26,$F$2,0)</f>
        <v>0.21402168046875</v>
      </c>
      <c r="F31" s="31" t="n">
        <f aca="false">BINOMDIST(B31,$A$26,$F$2,1)</f>
        <v>0.8975816296875</v>
      </c>
      <c r="G31" s="15" t="n">
        <f aca="false">BINOMDIST(B31,$A$26,$H$2,0)</f>
        <v>0.2612736</v>
      </c>
      <c r="H31" s="31" t="n">
        <f aca="false">BINOMDIST(B31,$A$26,$H$2,1)</f>
        <v>0.8413696</v>
      </c>
      <c r="I31" s="15" t="n">
        <f aca="false">BINOMDIST(B31,$A$26,$J$2,0)</f>
        <v>0.29848476328125</v>
      </c>
      <c r="J31" s="15" t="n">
        <f aca="false">BINOMDIST(B31,$A$26,$J$2,1)</f>
        <v>0.7662014390625</v>
      </c>
    </row>
    <row r="32" customFormat="false" ht="12.75" hidden="false" customHeight="false" outlineLevel="0" collapsed="false">
      <c r="A32" s="9"/>
      <c r="B32" s="13" t="n">
        <v>6</v>
      </c>
      <c r="C32" s="15" t="n">
        <f aca="false">BINOMDIST(B32,$A$26,$D$2,0)</f>
        <v>0.0546875</v>
      </c>
      <c r="D32" s="31" t="n">
        <f aca="false">BINOMDIST(B32,$A$26,$D$2,1)</f>
        <v>0.9921875</v>
      </c>
      <c r="E32" s="15" t="n">
        <f aca="false">BINOMDIST(B32,$A$26,$F$2,0)</f>
        <v>0.08719401796875</v>
      </c>
      <c r="F32" s="31" t="n">
        <f aca="false">BINOMDIST(B32,$A$26,$F$2,1)</f>
        <v>0.98477564765625</v>
      </c>
      <c r="G32" s="15" t="n">
        <f aca="false">BINOMDIST(B32,$A$26,$H$2,0)</f>
        <v>0.1306368</v>
      </c>
      <c r="H32" s="31" t="n">
        <f aca="false">BINOMDIST(B32,$A$26,$H$2,1)</f>
        <v>0.9720064</v>
      </c>
      <c r="I32" s="15" t="n">
        <f aca="false">BINOMDIST(B32,$A$26,$J$2,0)</f>
        <v>0.18477628203125</v>
      </c>
      <c r="J32" s="15" t="n">
        <f aca="false">BINOMDIST(B32,$A$26,$J$2,1)</f>
        <v>0.95097772109375</v>
      </c>
    </row>
    <row r="33" customFormat="false" ht="12.75" hidden="false" customHeight="false" outlineLevel="0" collapsed="false">
      <c r="A33" s="9"/>
      <c r="B33" s="13" t="n">
        <v>7</v>
      </c>
      <c r="C33" s="25" t="n">
        <f aca="false">BINOMDIST(B33,$A$26,$D$2,0)</f>
        <v>0.0078125</v>
      </c>
      <c r="D33" s="25" t="n">
        <f aca="false">BINOMDIST(B33,$A$26,$D$2,1)</f>
        <v>1</v>
      </c>
      <c r="E33" s="25" t="n">
        <f aca="false">BINOMDIST(B33,$A$26,$F$2,0)</f>
        <v>0.01522435234375</v>
      </c>
      <c r="F33" s="25" t="n">
        <f aca="false">BINOMDIST(B33,$A$26,$F$2,1)</f>
        <v>1</v>
      </c>
      <c r="G33" s="25" t="n">
        <f aca="false">BINOMDIST(B33,$A$26,$H$2,0)</f>
        <v>0.0279936</v>
      </c>
      <c r="H33" s="25" t="n">
        <f aca="false">BINOMDIST(B33,$A$26,$H$2,1)</f>
        <v>1</v>
      </c>
      <c r="I33" s="25" t="n">
        <f aca="false">BINOMDIST(B33,$A$26,$J$2,0)</f>
        <v>0.04902227890625</v>
      </c>
      <c r="J33" s="25" t="n">
        <f aca="false">BINOMDIST(B33,$A$26,$J$2,1)</f>
        <v>1</v>
      </c>
    </row>
    <row r="34" customFormat="false" ht="12.75" hidden="false" customHeight="false" outlineLevel="0" collapsed="false">
      <c r="A34" s="24" t="n">
        <v>8</v>
      </c>
      <c r="B34" s="10" t="n">
        <v>0</v>
      </c>
      <c r="C34" s="15" t="n">
        <f aca="false">BINOMDIST(B34,$A$34,$D$2,0)</f>
        <v>0.00390625</v>
      </c>
      <c r="D34" s="31" t="n">
        <f aca="false">BINOMDIST(B34,$A$34,$D$2,1)</f>
        <v>0.00390625</v>
      </c>
      <c r="E34" s="15" t="n">
        <f aca="false">BINOMDIST(B34,$A$34,$F$2,0)</f>
        <v>0.0016815125390625</v>
      </c>
      <c r="F34" s="31" t="n">
        <f aca="false">BINOMDIST(B34,$A$34,$F$2,1)</f>
        <v>0.0016815125390625</v>
      </c>
      <c r="G34" s="15" t="n">
        <f aca="false">BINOMDIST(B34,$A$34,$H$2,0)</f>
        <v>0.00065536</v>
      </c>
      <c r="H34" s="31" t="n">
        <f aca="false">BINOMDIST(B34,$A$34,$H$2,1)</f>
        <v>0.00065536</v>
      </c>
      <c r="I34" s="15" t="n">
        <f aca="false">BINOMDIST(B34,$A$34,$J$2,0)</f>
        <v>0.0002251875390625</v>
      </c>
      <c r="J34" s="15" t="n">
        <f aca="false">BINOMDIST(B34,$A$34,$J$2,1)</f>
        <v>0.0002251875390625</v>
      </c>
    </row>
    <row r="35" customFormat="false" ht="12.75" hidden="false" customHeight="false" outlineLevel="0" collapsed="false">
      <c r="A35" s="24"/>
      <c r="B35" s="13" t="n">
        <v>1</v>
      </c>
      <c r="C35" s="15" t="n">
        <f aca="false">BINOMDIST(B35,$A$34,$D$2,0)</f>
        <v>0.03125</v>
      </c>
      <c r="D35" s="31" t="n">
        <f aca="false">BINOMDIST(B35,$A$34,$D$2,1)</f>
        <v>0.03515625</v>
      </c>
      <c r="E35" s="15" t="n">
        <f aca="false">BINOMDIST(B35,$A$34,$F$2,0)</f>
        <v>0.0164414559375</v>
      </c>
      <c r="F35" s="31" t="n">
        <f aca="false">BINOMDIST(B35,$A$34,$F$2,1)</f>
        <v>0.0181229684765625</v>
      </c>
      <c r="G35" s="15" t="n">
        <f aca="false">BINOMDIST(B35,$A$34,$H$2,0)</f>
        <v>0.00786432</v>
      </c>
      <c r="H35" s="31" t="n">
        <f aca="false">BINOMDIST(B35,$A$34,$H$2,1)</f>
        <v>0.00851968</v>
      </c>
      <c r="I35" s="15" t="n">
        <f aca="false">BINOMDIST(B35,$A$34,$J$2,0)</f>
        <v>0.0033456434375</v>
      </c>
      <c r="J35" s="15" t="n">
        <f aca="false">BINOMDIST(B35,$A$34,$J$2,1)</f>
        <v>0.0035708309765625</v>
      </c>
    </row>
    <row r="36" customFormat="false" ht="12.75" hidden="false" customHeight="false" outlineLevel="0" collapsed="false">
      <c r="A36" s="24"/>
      <c r="B36" s="13" t="n">
        <v>2</v>
      </c>
      <c r="C36" s="15" t="n">
        <f aca="false">BINOMDIST(B36,$A$34,$D$2,0)</f>
        <v>0.109375</v>
      </c>
      <c r="D36" s="31" t="n">
        <f aca="false">BINOMDIST(B36,$A$34,$D$2,1)</f>
        <v>0.14453125</v>
      </c>
      <c r="E36" s="15" t="n">
        <f aca="false">BINOMDIST(B36,$A$34,$F$2,0)</f>
        <v>0.07033289484375</v>
      </c>
      <c r="F36" s="31" t="n">
        <f aca="false">BINOMDIST(B36,$A$34,$F$2,1)</f>
        <v>0.0884558633203125</v>
      </c>
      <c r="G36" s="15" t="n">
        <f aca="false">BINOMDIST(B36,$A$34,$H$2,0)</f>
        <v>0.04128768</v>
      </c>
      <c r="H36" s="31" t="n">
        <f aca="false">BINOMDIST(B36,$A$34,$H$2,1)</f>
        <v>0.04980736</v>
      </c>
      <c r="I36" s="15" t="n">
        <f aca="false">BINOMDIST(B36,$A$34,$J$2,0)</f>
        <v>0.02174668234375</v>
      </c>
      <c r="J36" s="15" t="n">
        <f aca="false">BINOMDIST(B36,$A$34,$J$2,1)</f>
        <v>0.0253175133203125</v>
      </c>
    </row>
    <row r="37" customFormat="false" ht="12.75" hidden="false" customHeight="false" outlineLevel="0" collapsed="false">
      <c r="A37" s="24"/>
      <c r="B37" s="13" t="n">
        <v>3</v>
      </c>
      <c r="C37" s="15" t="n">
        <f aca="false">BINOMDIST(B37,$A$34,$D$2,0)</f>
        <v>0.21875</v>
      </c>
      <c r="D37" s="31" t="n">
        <f aca="false">BINOMDIST(B37,$A$34,$D$2,1)</f>
        <v>0.36328125</v>
      </c>
      <c r="E37" s="15" t="n">
        <f aca="false">BINOMDIST(B37,$A$34,$F$2,0)</f>
        <v>0.1719248540625</v>
      </c>
      <c r="F37" s="31" t="n">
        <f aca="false">BINOMDIST(B37,$A$34,$F$2,1)</f>
        <v>0.260380717382813</v>
      </c>
      <c r="G37" s="15" t="n">
        <f aca="false">BINOMDIST(B37,$A$34,$H$2,0)</f>
        <v>0.12386304</v>
      </c>
      <c r="H37" s="31" t="n">
        <f aca="false">BINOMDIST(B37,$A$34,$H$2,1)</f>
        <v>0.1736704</v>
      </c>
      <c r="I37" s="15" t="n">
        <f aca="false">BINOMDIST(B37,$A$34,$J$2,0)</f>
        <v>0.0807733915625</v>
      </c>
      <c r="J37" s="15" t="n">
        <f aca="false">BINOMDIST(B37,$A$34,$J$2,1)</f>
        <v>0.106090904882812</v>
      </c>
    </row>
    <row r="38" customFormat="false" ht="12.75" hidden="false" customHeight="false" outlineLevel="0" collapsed="false">
      <c r="A38" s="24"/>
      <c r="B38" s="13" t="n">
        <v>4</v>
      </c>
      <c r="C38" s="15" t="n">
        <f aca="false">BINOMDIST(B38,$A$34,$D$2,0)</f>
        <v>0.2734375</v>
      </c>
      <c r="D38" s="31" t="n">
        <f aca="false">BINOMDIST(B38,$A$34,$D$2,1)</f>
        <v>0.63671875</v>
      </c>
      <c r="E38" s="15" t="n">
        <f aca="false">BINOMDIST(B38,$A$34,$F$2,0)</f>
        <v>0.262662971484375</v>
      </c>
      <c r="F38" s="31" t="n">
        <f aca="false">BINOMDIST(B38,$A$34,$F$2,1)</f>
        <v>0.523043688867187</v>
      </c>
      <c r="G38" s="15" t="n">
        <f aca="false">BINOMDIST(B38,$A$34,$H$2,0)</f>
        <v>0.2322432</v>
      </c>
      <c r="H38" s="31" t="n">
        <f aca="false">BINOMDIST(B38,$A$34,$H$2,1)</f>
        <v>0.4059136</v>
      </c>
      <c r="I38" s="15" t="n">
        <f aca="false">BINOMDIST(B38,$A$34,$J$2,0)</f>
        <v>0.187509658984375</v>
      </c>
      <c r="J38" s="15" t="n">
        <f aca="false">BINOMDIST(B38,$A$34,$J$2,1)</f>
        <v>0.293600563867187</v>
      </c>
    </row>
    <row r="39" customFormat="false" ht="12.75" hidden="false" customHeight="false" outlineLevel="0" collapsed="false">
      <c r="A39" s="24"/>
      <c r="B39" s="13" t="n">
        <v>5</v>
      </c>
      <c r="C39" s="15" t="n">
        <f aca="false">BINOMDIST(B39,$A$34,$D$2,0)</f>
        <v>0.21875</v>
      </c>
      <c r="D39" s="31" t="n">
        <f aca="false">BINOMDIST(B39,$A$34,$D$2,1)</f>
        <v>0.85546875</v>
      </c>
      <c r="E39" s="15" t="n">
        <f aca="false">BINOMDIST(B39,$A$34,$F$2,0)</f>
        <v>0.2568260165625</v>
      </c>
      <c r="F39" s="31" t="n">
        <f aca="false">BINOMDIST(B39,$A$34,$F$2,1)</f>
        <v>0.779869705429688</v>
      </c>
      <c r="G39" s="15" t="n">
        <f aca="false">BINOMDIST(B39,$A$34,$H$2,0)</f>
        <v>0.27869184</v>
      </c>
      <c r="H39" s="31" t="n">
        <f aca="false">BINOMDIST(B39,$A$34,$H$2,1)</f>
        <v>0.68460544</v>
      </c>
      <c r="I39" s="15" t="n">
        <f aca="false">BINOMDIST(B39,$A$34,$J$2,0)</f>
        <v>0.2785857790625</v>
      </c>
      <c r="J39" s="15" t="n">
        <f aca="false">BINOMDIST(B39,$A$34,$J$2,1)</f>
        <v>0.572186342929688</v>
      </c>
    </row>
    <row r="40" customFormat="false" ht="12.75" hidden="false" customHeight="false" outlineLevel="0" collapsed="false">
      <c r="A40" s="24"/>
      <c r="B40" s="13" t="n">
        <v>6</v>
      </c>
      <c r="C40" s="15" t="n">
        <f aca="false">BINOMDIST(B40,$A$34,$D$2,0)</f>
        <v>0.109375</v>
      </c>
      <c r="D40" s="31" t="n">
        <f aca="false">BINOMDIST(B40,$A$34,$D$2,1)</f>
        <v>0.96484375</v>
      </c>
      <c r="E40" s="15" t="n">
        <f aca="false">BINOMDIST(B40,$A$34,$F$2,0)</f>
        <v>0.15694923234375</v>
      </c>
      <c r="F40" s="31" t="n">
        <f aca="false">BINOMDIST(B40,$A$34,$F$2,1)</f>
        <v>0.936818937773438</v>
      </c>
      <c r="G40" s="15" t="n">
        <f aca="false">BINOMDIST(B40,$A$34,$H$2,0)</f>
        <v>0.20901888</v>
      </c>
      <c r="H40" s="31" t="n">
        <f aca="false">BINOMDIST(B40,$A$34,$H$2,1)</f>
        <v>0.89362432</v>
      </c>
      <c r="I40" s="15" t="n">
        <f aca="false">BINOMDIST(B40,$A$34,$J$2,0)</f>
        <v>0.25868679484375</v>
      </c>
      <c r="J40" s="15" t="n">
        <f aca="false">BINOMDIST(B40,$A$34,$J$2,1)</f>
        <v>0.830873137773438</v>
      </c>
    </row>
    <row r="41" customFormat="false" ht="12.75" hidden="false" customHeight="false" outlineLevel="0" collapsed="false">
      <c r="A41" s="24"/>
      <c r="B41" s="13" t="n">
        <v>7</v>
      </c>
      <c r="C41" s="15" t="n">
        <f aca="false">BINOMDIST(B41,$A$34,$D$2,0)</f>
        <v>0.03125</v>
      </c>
      <c r="D41" s="31" t="n">
        <f aca="false">BINOMDIST(B41,$A$34,$D$2,1)</f>
        <v>0.99609375</v>
      </c>
      <c r="E41" s="15" t="n">
        <f aca="false">BINOMDIST(B41,$A$34,$F$2,0)</f>
        <v>0.0548076684375</v>
      </c>
      <c r="F41" s="31" t="n">
        <f aca="false">BINOMDIST(B41,$A$34,$F$2,1)</f>
        <v>0.991626606210938</v>
      </c>
      <c r="G41" s="15" t="n">
        <f aca="false">BINOMDIST(B41,$A$34,$H$2,0)</f>
        <v>0.08957952</v>
      </c>
      <c r="H41" s="31" t="n">
        <f aca="false">BINOMDIST(B41,$A$34,$H$2,1)</f>
        <v>0.98320384</v>
      </c>
      <c r="I41" s="15" t="n">
        <f aca="false">BINOMDIST(B41,$A$34,$J$2,0)</f>
        <v>0.1372623809375</v>
      </c>
      <c r="J41" s="15" t="n">
        <f aca="false">BINOMDIST(B41,$A$34,$J$2,1)</f>
        <v>0.968135518710938</v>
      </c>
    </row>
    <row r="42" customFormat="false" ht="12.75" hidden="false" customHeight="false" outlineLevel="0" collapsed="false">
      <c r="A42" s="24"/>
      <c r="B42" s="13" t="n">
        <v>8</v>
      </c>
      <c r="C42" s="25" t="n">
        <f aca="false">BINOMDIST(B42,$A$34,$D$2,0)</f>
        <v>0.00390625</v>
      </c>
      <c r="D42" s="25" t="n">
        <f aca="false">BINOMDIST(B42,$A$34,$D$2,1)</f>
        <v>1</v>
      </c>
      <c r="E42" s="25" t="n">
        <f aca="false">BINOMDIST(B42,$A$34,$F$2,0)</f>
        <v>0.00837339378906251</v>
      </c>
      <c r="F42" s="25" t="n">
        <f aca="false">BINOMDIST(B42,$A$34,$F$2,1)</f>
        <v>1</v>
      </c>
      <c r="G42" s="25" t="n">
        <f aca="false">BINOMDIST(B42,$A$34,$H$2,0)</f>
        <v>0.01679616</v>
      </c>
      <c r="H42" s="25" t="n">
        <f aca="false">BINOMDIST(B42,$A$34,$H$2,1)</f>
        <v>1</v>
      </c>
      <c r="I42" s="25" t="n">
        <f aca="false">BINOMDIST(B42,$A$34,$J$2,0)</f>
        <v>0.0318644812890625</v>
      </c>
      <c r="J42" s="25" t="n">
        <f aca="false">BINOMDIST(B42,$A$34,$J$2,1)</f>
        <v>1</v>
      </c>
    </row>
    <row r="43" customFormat="false" ht="12.75" hidden="false" customHeight="false" outlineLevel="0" collapsed="false">
      <c r="A43" s="24" t="n">
        <v>9</v>
      </c>
      <c r="B43" s="10" t="n">
        <v>0</v>
      </c>
      <c r="C43" s="15" t="n">
        <f aca="false">BINOMDIST(B43,$A$43,$D$2,0)</f>
        <v>0.001953125</v>
      </c>
      <c r="D43" s="31" t="n">
        <f aca="false">BINOMDIST(B43,$A$43,$D$2,1)</f>
        <v>0.001953125</v>
      </c>
      <c r="E43" s="15" t="n">
        <f aca="false">BINOMDIST(B43,$A$43,$F$2,0)</f>
        <v>0.000756680642578124</v>
      </c>
      <c r="F43" s="31" t="n">
        <f aca="false">BINOMDIST(B43,$A$43,$F$2,1)</f>
        <v>0.000756680642578124</v>
      </c>
      <c r="G43" s="15" t="n">
        <f aca="false">BINOMDIST(B43,$A$43,$H$2,0)</f>
        <v>0.000262144</v>
      </c>
      <c r="H43" s="31" t="n">
        <f aca="false">BINOMDIST(B43,$A$43,$H$2,1)</f>
        <v>0.000262144</v>
      </c>
      <c r="I43" s="15" t="n">
        <f aca="false">BINOMDIST(B43,$A$43,$J$2,0)</f>
        <v>7.8815638671875E-005</v>
      </c>
      <c r="J43" s="15" t="n">
        <f aca="false">BINOMDIST(B43,$A$43,$J$2,1)</f>
        <v>7.8815638671875E-005</v>
      </c>
    </row>
    <row r="44" customFormat="false" ht="12.75" hidden="false" customHeight="false" outlineLevel="0" collapsed="false">
      <c r="A44" s="24"/>
      <c r="B44" s="13" t="n">
        <v>1</v>
      </c>
      <c r="C44" s="15" t="n">
        <f aca="false">BINOMDIST(B44,$A$43,$D$2,0)</f>
        <v>0.017578125</v>
      </c>
      <c r="D44" s="31" t="n">
        <f aca="false">BINOMDIST(B44,$A$43,$D$2,1)</f>
        <v>0.01953125</v>
      </c>
      <c r="E44" s="15" t="n">
        <f aca="false">BINOMDIST(B44,$A$43,$F$2,0)</f>
        <v>0.00832348706835937</v>
      </c>
      <c r="F44" s="31" t="n">
        <f aca="false">BINOMDIST(B44,$A$43,$F$2,1)</f>
        <v>0.00908016771093749</v>
      </c>
      <c r="G44" s="15" t="n">
        <f aca="false">BINOMDIST(B44,$A$43,$H$2,0)</f>
        <v>0.003538944</v>
      </c>
      <c r="H44" s="31" t="n">
        <f aca="false">BINOMDIST(B44,$A$43,$H$2,1)</f>
        <v>0.003801088</v>
      </c>
      <c r="I44" s="15" t="n">
        <f aca="false">BINOMDIST(B44,$A$43,$J$2,0)</f>
        <v>0.00131734710351562</v>
      </c>
      <c r="J44" s="15" t="n">
        <f aca="false">BINOMDIST(B44,$A$43,$J$2,1)</f>
        <v>0.0013961627421875</v>
      </c>
    </row>
    <row r="45" customFormat="false" ht="12.75" hidden="false" customHeight="false" outlineLevel="0" collapsed="false">
      <c r="A45" s="24"/>
      <c r="B45" s="13" t="n">
        <v>2</v>
      </c>
      <c r="C45" s="15" t="n">
        <f aca="false">BINOMDIST(B45,$A$43,$D$2,0)</f>
        <v>0.0703125</v>
      </c>
      <c r="D45" s="31" t="n">
        <f aca="false">BINOMDIST(B45,$A$43,$D$2,1)</f>
        <v>0.08984375</v>
      </c>
      <c r="E45" s="15" t="n">
        <f aca="false">BINOMDIST(B45,$A$43,$F$2,0)</f>
        <v>0.0406926034453125</v>
      </c>
      <c r="F45" s="31" t="n">
        <f aca="false">BINOMDIST(B45,$A$43,$F$2,1)</f>
        <v>0.04977277115625</v>
      </c>
      <c r="G45" s="15" t="n">
        <f aca="false">BINOMDIST(B45,$A$43,$H$2,0)</f>
        <v>0.021233664</v>
      </c>
      <c r="H45" s="31" t="n">
        <f aca="false">BINOMDIST(B45,$A$43,$H$2,1)</f>
        <v>0.025034752</v>
      </c>
      <c r="I45" s="15" t="n">
        <f aca="false">BINOMDIST(B45,$A$43,$J$2,0)</f>
        <v>0.0097860070546875</v>
      </c>
      <c r="J45" s="15" t="n">
        <f aca="false">BINOMDIST(B45,$A$43,$J$2,1)</f>
        <v>0.011182169796875</v>
      </c>
    </row>
    <row r="46" customFormat="false" ht="12.75" hidden="false" customHeight="false" outlineLevel="0" collapsed="false">
      <c r="A46" s="24"/>
      <c r="B46" s="13" t="n">
        <v>3</v>
      </c>
      <c r="C46" s="15" t="n">
        <f aca="false">BINOMDIST(B46,$A$43,$D$2,0)</f>
        <v>0.1640625</v>
      </c>
      <c r="D46" s="31" t="n">
        <f aca="false">BINOMDIST(B46,$A$43,$D$2,1)</f>
        <v>0.25390625</v>
      </c>
      <c r="E46" s="15" t="n">
        <f aca="false">BINOMDIST(B46,$A$43,$F$2,0)</f>
        <v>0.116049276492187</v>
      </c>
      <c r="F46" s="31" t="n">
        <f aca="false">BINOMDIST(B46,$A$43,$F$2,1)</f>
        <v>0.165822047648437</v>
      </c>
      <c r="G46" s="15" t="n">
        <f aca="false">BINOMDIST(B46,$A$43,$H$2,0)</f>
        <v>0.074317824</v>
      </c>
      <c r="H46" s="31" t="n">
        <f aca="false">BINOMDIST(B46,$A$43,$H$2,1)</f>
        <v>0.099352576</v>
      </c>
      <c r="I46" s="15" t="n">
        <f aca="false">BINOMDIST(B46,$A$43,$J$2,0)</f>
        <v>0.0424060305703125</v>
      </c>
      <c r="J46" s="15" t="n">
        <f aca="false">BINOMDIST(B46,$A$43,$J$2,1)</f>
        <v>0.0535882003671875</v>
      </c>
    </row>
    <row r="47" customFormat="false" ht="12.75" hidden="false" customHeight="false" outlineLevel="0" collapsed="false">
      <c r="A47" s="24"/>
      <c r="B47" s="13" t="n">
        <v>4</v>
      </c>
      <c r="C47" s="15" t="n">
        <f aca="false">BINOMDIST(B47,$A$43,$D$2,0)</f>
        <v>0.24609375</v>
      </c>
      <c r="D47" s="31" t="n">
        <f aca="false">BINOMDIST(B47,$A$43,$D$2,1)</f>
        <v>0.5</v>
      </c>
      <c r="E47" s="15" t="n">
        <f aca="false">BINOMDIST(B47,$A$43,$F$2,0)</f>
        <v>0.212757006902344</v>
      </c>
      <c r="F47" s="31" t="n">
        <f aca="false">BINOMDIST(B47,$A$43,$F$2,1)</f>
        <v>0.378579054550781</v>
      </c>
      <c r="G47" s="15" t="n">
        <f aca="false">BINOMDIST(B47,$A$43,$H$2,0)</f>
        <v>0.167215104</v>
      </c>
      <c r="H47" s="31" t="n">
        <f aca="false">BINOMDIST(B47,$A$43,$H$2,1)</f>
        <v>0.26656768</v>
      </c>
      <c r="I47" s="15" t="n">
        <f aca="false">BINOMDIST(B47,$A$43,$J$2,0)</f>
        <v>0.118131085160156</v>
      </c>
      <c r="J47" s="15" t="n">
        <f aca="false">BINOMDIST(B47,$A$43,$J$2,1)</f>
        <v>0.171719285527344</v>
      </c>
    </row>
    <row r="48" customFormat="false" ht="12.75" hidden="false" customHeight="false" outlineLevel="0" collapsed="false">
      <c r="A48" s="24"/>
      <c r="B48" s="13" t="n">
        <v>5</v>
      </c>
      <c r="C48" s="15" t="n">
        <f aca="false">BINOMDIST(B48,$A$43,$D$2,0)</f>
        <v>0.24609375</v>
      </c>
      <c r="D48" s="31" t="n">
        <f aca="false">BINOMDIST(B48,$A$43,$D$2,1)</f>
        <v>0.74609375</v>
      </c>
      <c r="E48" s="15" t="n">
        <f aca="false">BINOMDIST(B48,$A$43,$F$2,0)</f>
        <v>0.260036341769531</v>
      </c>
      <c r="F48" s="31" t="n">
        <f aca="false">BINOMDIST(B48,$A$43,$F$2,1)</f>
        <v>0.638615396320313</v>
      </c>
      <c r="G48" s="15" t="n">
        <f aca="false">BINOMDIST(B48,$A$43,$H$2,0)</f>
        <v>0.250822656</v>
      </c>
      <c r="H48" s="31" t="n">
        <f aca="false">BINOMDIST(B48,$A$43,$H$2,1)</f>
        <v>0.517390336</v>
      </c>
      <c r="I48" s="15" t="n">
        <f aca="false">BINOMDIST(B48,$A$43,$J$2,0)</f>
        <v>0.219386301011719</v>
      </c>
      <c r="J48" s="15" t="n">
        <f aca="false">BINOMDIST(B48,$A$43,$J$2,1)</f>
        <v>0.391105586539063</v>
      </c>
    </row>
    <row r="49" customFormat="false" ht="12.75" hidden="false" customHeight="false" outlineLevel="0" collapsed="false">
      <c r="A49" s="24"/>
      <c r="B49" s="13" t="n">
        <v>6</v>
      </c>
      <c r="C49" s="15" t="n">
        <f aca="false">BINOMDIST(B49,$A$43,$D$2,0)</f>
        <v>0.1640625</v>
      </c>
      <c r="D49" s="31" t="n">
        <f aca="false">BINOMDIST(B49,$A$43,$D$2,1)</f>
        <v>0.91015625</v>
      </c>
      <c r="E49" s="15" t="n">
        <f aca="false">BINOMDIST(B49,$A$43,$F$2,0)</f>
        <v>0.211881463664063</v>
      </c>
      <c r="F49" s="31" t="n">
        <f aca="false">BINOMDIST(B49,$A$43,$F$2,1)</f>
        <v>0.850496859984375</v>
      </c>
      <c r="G49" s="15" t="n">
        <f aca="false">BINOMDIST(B49,$A$43,$H$2,0)</f>
        <v>0.250822656</v>
      </c>
      <c r="H49" s="31" t="n">
        <f aca="false">BINOMDIST(B49,$A$43,$H$2,1)</f>
        <v>0.768212992</v>
      </c>
      <c r="I49" s="15" t="n">
        <f aca="false">BINOMDIST(B49,$A$43,$J$2,0)</f>
        <v>0.271621134585938</v>
      </c>
      <c r="J49" s="15" t="n">
        <f aca="false">BINOMDIST(B49,$A$43,$J$2,1)</f>
        <v>0.662726721125</v>
      </c>
    </row>
    <row r="50" customFormat="false" ht="12.75" hidden="false" customHeight="false" outlineLevel="0" collapsed="false">
      <c r="A50" s="24"/>
      <c r="B50" s="13" t="n">
        <v>7</v>
      </c>
      <c r="C50" s="15" t="n">
        <f aca="false">BINOMDIST(B50,$A$43,$D$2,0)</f>
        <v>0.0703125</v>
      </c>
      <c r="D50" s="31" t="n">
        <f aca="false">BINOMDIST(B50,$A$43,$D$2,1)</f>
        <v>0.98046875</v>
      </c>
      <c r="E50" s="15" t="n">
        <f aca="false">BINOMDIST(B50,$A$43,$F$2,0)</f>
        <v>0.110985528585938</v>
      </c>
      <c r="F50" s="31" t="n">
        <f aca="false">BINOMDIST(B50,$A$43,$F$2,1)</f>
        <v>0.961482388570313</v>
      </c>
      <c r="G50" s="15" t="n">
        <f aca="false">BINOMDIST(B50,$A$43,$H$2,0)</f>
        <v>0.161243136</v>
      </c>
      <c r="H50" s="31" t="n">
        <f aca="false">BINOMDIST(B50,$A$43,$H$2,1)</f>
        <v>0.929456128</v>
      </c>
      <c r="I50" s="15" t="n">
        <f aca="false">BINOMDIST(B50,$A$43,$J$2,0)</f>
        <v>0.216188249976563</v>
      </c>
      <c r="J50" s="15" t="n">
        <f aca="false">BINOMDIST(B50,$A$43,$J$2,1)</f>
        <v>0.878914971101563</v>
      </c>
    </row>
    <row r="51" customFormat="false" ht="12.75" hidden="false" customHeight="false" outlineLevel="0" collapsed="false">
      <c r="A51" s="24"/>
      <c r="B51" s="13" t="n">
        <v>8</v>
      </c>
      <c r="C51" s="15" t="n">
        <f aca="false">BINOMDIST(B51,$A$43,$D$2,0)</f>
        <v>0.017578125</v>
      </c>
      <c r="D51" s="31" t="n">
        <f aca="false">BINOMDIST(B51,$A$43,$D$2,1)</f>
        <v>0.998046875</v>
      </c>
      <c r="E51" s="15" t="n">
        <f aca="false">BINOMDIST(B51,$A$43,$F$2,0)</f>
        <v>0.0339122448457032</v>
      </c>
      <c r="F51" s="31" t="n">
        <f aca="false">BINOMDIST(B51,$A$43,$F$2,1)</f>
        <v>0.995394633416016</v>
      </c>
      <c r="G51" s="15" t="n">
        <f aca="false">BINOMDIST(B51,$A$43,$H$2,0)</f>
        <v>0.060466176</v>
      </c>
      <c r="H51" s="31" t="n">
        <f aca="false">BINOMDIST(B51,$A$43,$H$2,1)</f>
        <v>0.989922304</v>
      </c>
      <c r="I51" s="15" t="n">
        <f aca="false">BINOMDIST(B51,$A$43,$J$2,0)</f>
        <v>0.100373116060547</v>
      </c>
      <c r="J51" s="15" t="n">
        <f aca="false">BINOMDIST(B51,$A$43,$J$2,1)</f>
        <v>0.97928808716211</v>
      </c>
    </row>
    <row r="52" customFormat="false" ht="12.75" hidden="false" customHeight="false" outlineLevel="0" collapsed="false">
      <c r="A52" s="24"/>
      <c r="B52" s="13" t="n">
        <v>9</v>
      </c>
      <c r="C52" s="25" t="n">
        <f aca="false">BINOMDIST(B52,$A$43,$D$2,0)</f>
        <v>0.001953125</v>
      </c>
      <c r="D52" s="25" t="n">
        <f aca="false">BINOMDIST(B52,$A$43,$D$2,1)</f>
        <v>1</v>
      </c>
      <c r="E52" s="25" t="n">
        <f aca="false">BINOMDIST(B52,$A$43,$F$2,0)</f>
        <v>0.00460536658398438</v>
      </c>
      <c r="F52" s="25" t="n">
        <f aca="false">BINOMDIST(B52,$A$43,$F$2,1)</f>
        <v>1</v>
      </c>
      <c r="G52" s="25" t="n">
        <f aca="false">BINOMDIST(B52,$A$43,$H$2,0)</f>
        <v>0.010077696</v>
      </c>
      <c r="H52" s="25" t="n">
        <f aca="false">BINOMDIST(B52,$A$43,$H$2,1)</f>
        <v>1</v>
      </c>
      <c r="I52" s="25" t="n">
        <f aca="false">BINOMDIST(B52,$A$43,$J$2,0)</f>
        <v>0.0207119128378906</v>
      </c>
      <c r="J52" s="25" t="n">
        <f aca="false">BINOMDIST(B52,$A$43,$J$2,1)</f>
        <v>1</v>
      </c>
    </row>
    <row r="53" customFormat="false" ht="12.75" hidden="false" customHeight="false" outlineLevel="0" collapsed="false">
      <c r="A53" s="24" t="n">
        <v>10</v>
      </c>
      <c r="B53" s="10" t="n">
        <v>0</v>
      </c>
      <c r="C53" s="15" t="n">
        <f aca="false">BINOMDIST(B53,$A$53,$D$2,0)</f>
        <v>0.0009765625</v>
      </c>
      <c r="D53" s="31" t="n">
        <f aca="false">BINOMDIST(B53,$A$53,$D$2,1)</f>
        <v>0.0009765625</v>
      </c>
      <c r="E53" s="15" t="n">
        <f aca="false">BINOMDIST(B53,$A$53,$F$2,0)</f>
        <v>0.000340506289160156</v>
      </c>
      <c r="F53" s="31" t="n">
        <f aca="false">BINOMDIST(B53,$A$53,$F$2,1)</f>
        <v>0.000340506289160156</v>
      </c>
      <c r="G53" s="15" t="n">
        <f aca="false">BINOMDIST(B53,$A$53,$H$2,0)</f>
        <v>0.0001048576</v>
      </c>
      <c r="H53" s="31" t="n">
        <f aca="false">BINOMDIST(B53,$A$53,$H$2,1)</f>
        <v>0.0001048576</v>
      </c>
      <c r="I53" s="15" t="n">
        <f aca="false">BINOMDIST(B53,$A$53,$J$2,0)</f>
        <v>2.75854735351562E-005</v>
      </c>
      <c r="J53" s="15" t="n">
        <f aca="false">BINOMDIST(B53,$A$53,$J$2,1)</f>
        <v>2.75854735351562E-005</v>
      </c>
    </row>
    <row r="54" customFormat="false" ht="12.75" hidden="false" customHeight="false" outlineLevel="0" collapsed="false">
      <c r="A54" s="24"/>
      <c r="B54" s="13" t="n">
        <v>1</v>
      </c>
      <c r="C54" s="15" t="n">
        <f aca="false">BINOMDIST(B54,$A$53,$D$2,0)</f>
        <v>0.009765625</v>
      </c>
      <c r="D54" s="31" t="n">
        <f aca="false">BINOMDIST(B54,$A$53,$D$2,1)</f>
        <v>0.0107421875</v>
      </c>
      <c r="E54" s="15" t="n">
        <f aca="false">BINOMDIST(B54,$A$53,$F$2,0)</f>
        <v>0.00416174353417968</v>
      </c>
      <c r="F54" s="31" t="n">
        <f aca="false">BINOMDIST(B54,$A$53,$F$2,1)</f>
        <v>0.00450224982333984</v>
      </c>
      <c r="G54" s="15" t="n">
        <f aca="false">BINOMDIST(B54,$A$53,$H$2,0)</f>
        <v>0.001572864</v>
      </c>
      <c r="H54" s="31" t="n">
        <f aca="false">BINOMDIST(B54,$A$53,$H$2,1)</f>
        <v>0.0016777216</v>
      </c>
      <c r="I54" s="15" t="n">
        <f aca="false">BINOMDIST(B54,$A$53,$J$2,0)</f>
        <v>0.000512301651367187</v>
      </c>
      <c r="J54" s="15" t="n">
        <f aca="false">BINOMDIST(B54,$A$53,$J$2,1)</f>
        <v>0.000539887124902343</v>
      </c>
    </row>
    <row r="55" customFormat="false" ht="12.75" hidden="false" customHeight="false" outlineLevel="0" collapsed="false">
      <c r="A55" s="24"/>
      <c r="B55" s="13" t="n">
        <v>2</v>
      </c>
      <c r="C55" s="15" t="n">
        <f aca="false">BINOMDIST(B55,$A$53,$D$2,0)</f>
        <v>0.0439453125</v>
      </c>
      <c r="D55" s="31" t="n">
        <f aca="false">BINOMDIST(B55,$A$53,$D$2,1)</f>
        <v>0.0546875</v>
      </c>
      <c r="E55" s="15" t="n">
        <f aca="false">BINOMDIST(B55,$A$53,$F$2,0)</f>
        <v>0.0228895894379883</v>
      </c>
      <c r="F55" s="31" t="n">
        <f aca="false">BINOMDIST(B55,$A$53,$F$2,1)</f>
        <v>0.0273918392613281</v>
      </c>
      <c r="G55" s="15" t="n">
        <f aca="false">BINOMDIST(B55,$A$53,$H$2,0)</f>
        <v>0.010616832</v>
      </c>
      <c r="H55" s="31" t="n">
        <f aca="false">BINOMDIST(B55,$A$53,$H$2,1)</f>
        <v>0.0122945536</v>
      </c>
      <c r="I55" s="15" t="n">
        <f aca="false">BINOMDIST(B55,$A$53,$J$2,0)</f>
        <v>0.00428137808642578</v>
      </c>
      <c r="J55" s="15" t="n">
        <f aca="false">BINOMDIST(B55,$A$53,$J$2,1)</f>
        <v>0.00482126521132812</v>
      </c>
    </row>
    <row r="56" customFormat="false" ht="12.75" hidden="false" customHeight="false" outlineLevel="0" collapsed="false">
      <c r="A56" s="24"/>
      <c r="B56" s="13" t="n">
        <v>3</v>
      </c>
      <c r="C56" s="15" t="n">
        <f aca="false">BINOMDIST(B56,$A$53,$D$2,0)</f>
        <v>0.1171875</v>
      </c>
      <c r="D56" s="31" t="n">
        <f aca="false">BINOMDIST(B56,$A$53,$D$2,1)</f>
        <v>0.171875</v>
      </c>
      <c r="E56" s="15" t="n">
        <f aca="false">BINOMDIST(B56,$A$53,$F$2,0)</f>
        <v>0.0746031063164062</v>
      </c>
      <c r="F56" s="31" t="n">
        <f aca="false">BINOMDIST(B56,$A$53,$F$2,1)</f>
        <v>0.101994945577734</v>
      </c>
      <c r="G56" s="15" t="n">
        <f aca="false">BINOMDIST(B56,$A$53,$H$2,0)</f>
        <v>0.042467328</v>
      </c>
      <c r="H56" s="31" t="n">
        <f aca="false">BINOMDIST(B56,$A$53,$H$2,1)</f>
        <v>0.0547618816</v>
      </c>
      <c r="I56" s="15" t="n">
        <f aca="false">BINOMDIST(B56,$A$53,$J$2,0)</f>
        <v>0.0212030152851562</v>
      </c>
      <c r="J56" s="15" t="n">
        <f aca="false">BINOMDIST(B56,$A$53,$J$2,1)</f>
        <v>0.0260242804964844</v>
      </c>
    </row>
    <row r="57" customFormat="false" ht="12.75" hidden="false" customHeight="false" outlineLevel="0" collapsed="false">
      <c r="A57" s="24"/>
      <c r="B57" s="13" t="n">
        <v>4</v>
      </c>
      <c r="C57" s="15" t="n">
        <f aca="false">BINOMDIST(B57,$A$53,$D$2,0)</f>
        <v>0.205078125</v>
      </c>
      <c r="D57" s="31" t="n">
        <f aca="false">BINOMDIST(B57,$A$53,$D$2,1)</f>
        <v>0.376953125</v>
      </c>
      <c r="E57" s="15" t="n">
        <f aca="false">BINOMDIST(B57,$A$53,$F$2,0)</f>
        <v>0.159567755176758</v>
      </c>
      <c r="F57" s="31" t="n">
        <f aca="false">BINOMDIST(B57,$A$53,$F$2,1)</f>
        <v>0.261562700754492</v>
      </c>
      <c r="G57" s="15" t="n">
        <f aca="false">BINOMDIST(B57,$A$53,$H$2,0)</f>
        <v>0.111476736</v>
      </c>
      <c r="H57" s="31" t="n">
        <f aca="false">BINOMDIST(B57,$A$53,$H$2,1)</f>
        <v>0.1662386176</v>
      </c>
      <c r="I57" s="15" t="n">
        <f aca="false">BINOMDIST(B57,$A$53,$J$2,0)</f>
        <v>0.0689097996767578</v>
      </c>
      <c r="J57" s="15" t="n">
        <f aca="false">BINOMDIST(B57,$A$53,$J$2,1)</f>
        <v>0.0949340801732422</v>
      </c>
    </row>
    <row r="58" customFormat="false" ht="12.75" hidden="false" customHeight="false" outlineLevel="0" collapsed="false">
      <c r="A58" s="24"/>
      <c r="B58" s="13" t="n">
        <v>5</v>
      </c>
      <c r="C58" s="15" t="n">
        <f aca="false">BINOMDIST(B58,$A$53,$D$2,0)</f>
        <v>0.24609375</v>
      </c>
      <c r="D58" s="31" t="n">
        <f aca="false">BINOMDIST(B58,$A$53,$D$2,1)</f>
        <v>0.623046875</v>
      </c>
      <c r="E58" s="15" t="n">
        <f aca="false">BINOMDIST(B58,$A$53,$F$2,0)</f>
        <v>0.234032707592578</v>
      </c>
      <c r="F58" s="31" t="n">
        <f aca="false">BINOMDIST(B58,$A$53,$F$2,1)</f>
        <v>0.49559540834707</v>
      </c>
      <c r="G58" s="15" t="n">
        <f aca="false">BINOMDIST(B58,$A$53,$H$2,0)</f>
        <v>0.2006581248</v>
      </c>
      <c r="H58" s="31" t="n">
        <f aca="false">BINOMDIST(B58,$A$53,$H$2,1)</f>
        <v>0.3668967424</v>
      </c>
      <c r="I58" s="15" t="n">
        <f aca="false">BINOMDIST(B58,$A$53,$J$2,0)</f>
        <v>0.153570410708203</v>
      </c>
      <c r="J58" s="15" t="n">
        <f aca="false">BINOMDIST(B58,$A$53,$J$2,1)</f>
        <v>0.248504490881445</v>
      </c>
    </row>
    <row r="59" customFormat="false" ht="12.75" hidden="false" customHeight="false" outlineLevel="0" collapsed="false">
      <c r="A59" s="24"/>
      <c r="B59" s="13" t="n">
        <v>6</v>
      </c>
      <c r="C59" s="15" t="n">
        <f aca="false">BINOMDIST(B59,$A$53,$D$2,0)</f>
        <v>0.205078125</v>
      </c>
      <c r="D59" s="31" t="n">
        <f aca="false">BINOMDIST(B59,$A$53,$D$2,1)</f>
        <v>0.828125</v>
      </c>
      <c r="E59" s="15" t="n">
        <f aca="false">BINOMDIST(B59,$A$53,$F$2,0)</f>
        <v>0.23836664662207</v>
      </c>
      <c r="F59" s="31" t="n">
        <f aca="false">BINOMDIST(B59,$A$53,$F$2,1)</f>
        <v>0.73396205496914</v>
      </c>
      <c r="G59" s="15" t="n">
        <f aca="false">BINOMDIST(B59,$A$53,$H$2,0)</f>
        <v>0.250822656</v>
      </c>
      <c r="H59" s="31" t="n">
        <f aca="false">BINOMDIST(B59,$A$53,$H$2,1)</f>
        <v>0.6177193984</v>
      </c>
      <c r="I59" s="15" t="n">
        <f aca="false">BINOMDIST(B59,$A$53,$J$2,0)</f>
        <v>0.237668492762695</v>
      </c>
      <c r="J59" s="15" t="n">
        <f aca="false">BINOMDIST(B59,$A$53,$J$2,1)</f>
        <v>0.48617298364414</v>
      </c>
    </row>
    <row r="60" customFormat="false" ht="12.75" hidden="false" customHeight="false" outlineLevel="0" collapsed="false">
      <c r="A60" s="24"/>
      <c r="B60" s="13" t="n">
        <v>7</v>
      </c>
      <c r="C60" s="15" t="n">
        <f aca="false">BINOMDIST(B60,$A$53,$D$2,0)</f>
        <v>0.1171875</v>
      </c>
      <c r="D60" s="31" t="n">
        <f aca="false">BINOMDIST(B60,$A$53,$D$2,1)</f>
        <v>0.9453125</v>
      </c>
      <c r="E60" s="15" t="n">
        <f aca="false">BINOMDIST(B60,$A$53,$F$2,0)</f>
        <v>0.166478292878906</v>
      </c>
      <c r="F60" s="31" t="n">
        <f aca="false">BINOMDIST(B60,$A$53,$F$2,1)</f>
        <v>0.900440347848047</v>
      </c>
      <c r="G60" s="15" t="n">
        <f aca="false">BINOMDIST(B60,$A$53,$H$2,0)</f>
        <v>0.214990848</v>
      </c>
      <c r="H60" s="31" t="n">
        <f aca="false">BINOMDIST(B60,$A$53,$H$2,1)</f>
        <v>0.8327102464</v>
      </c>
      <c r="I60" s="15" t="n">
        <f aca="false">BINOMDIST(B60,$A$53,$J$2,0)</f>
        <v>0.252219624972656</v>
      </c>
      <c r="J60" s="15" t="n">
        <f aca="false">BINOMDIST(B60,$A$53,$J$2,1)</f>
        <v>0.738392608616797</v>
      </c>
    </row>
    <row r="61" customFormat="false" ht="12.75" hidden="false" customHeight="false" outlineLevel="0" collapsed="false">
      <c r="A61" s="24"/>
      <c r="B61" s="13" t="n">
        <v>8</v>
      </c>
      <c r="C61" s="15" t="n">
        <f aca="false">BINOMDIST(B61,$A$53,$D$2,0)</f>
        <v>0.0439453125</v>
      </c>
      <c r="D61" s="31" t="n">
        <f aca="false">BINOMDIST(B61,$A$53,$D$2,1)</f>
        <v>0.9892578125</v>
      </c>
      <c r="E61" s="15" t="n">
        <f aca="false">BINOMDIST(B61,$A$53,$F$2,0)</f>
        <v>0.076302550902832</v>
      </c>
      <c r="F61" s="31" t="n">
        <f aca="false">BINOMDIST(B61,$A$53,$F$2,1)</f>
        <v>0.976742898750879</v>
      </c>
      <c r="G61" s="15" t="n">
        <f aca="false">BINOMDIST(B61,$A$53,$H$2,0)</f>
        <v>0.120932352</v>
      </c>
      <c r="H61" s="31" t="n">
        <f aca="false">BINOMDIST(B61,$A$53,$H$2,1)</f>
        <v>0.9536425984</v>
      </c>
      <c r="I61" s="15" t="n">
        <f aca="false">BINOMDIST(B61,$A$53,$J$2,0)</f>
        <v>0.175652953105957</v>
      </c>
      <c r="J61" s="15" t="n">
        <f aca="false">BINOMDIST(B61,$A$53,$J$2,1)</f>
        <v>0.914045561722754</v>
      </c>
    </row>
    <row r="62" customFormat="false" ht="12.75" hidden="false" customHeight="false" outlineLevel="0" collapsed="false">
      <c r="A62" s="24"/>
      <c r="B62" s="13" t="n">
        <v>9</v>
      </c>
      <c r="C62" s="15" t="n">
        <f aca="false">BINOMDIST(B62,$A$53,$D$2,0)</f>
        <v>0.009765625</v>
      </c>
      <c r="D62" s="31" t="n">
        <f aca="false">BINOMDIST(B62,$A$53,$D$2,1)</f>
        <v>0.9990234375</v>
      </c>
      <c r="E62" s="15" t="n">
        <f aca="false">BINOMDIST(B62,$A$53,$F$2,0)</f>
        <v>0.0207241496279297</v>
      </c>
      <c r="F62" s="31" t="n">
        <f aca="false">BINOMDIST(B62,$A$53,$F$2,1)</f>
        <v>0.997467048378808</v>
      </c>
      <c r="G62" s="15" t="n">
        <f aca="false">BINOMDIST(B62,$A$53,$H$2,0)</f>
        <v>0.040310784</v>
      </c>
      <c r="H62" s="31" t="n">
        <f aca="false">BINOMDIST(B62,$A$53,$H$2,1)</f>
        <v>0.9939533824</v>
      </c>
      <c r="I62" s="15" t="n">
        <f aca="false">BINOMDIST(B62,$A$53,$J$2,0)</f>
        <v>0.0724916949326172</v>
      </c>
      <c r="J62" s="15" t="n">
        <f aca="false">BINOMDIST(B62,$A$53,$J$2,1)</f>
        <v>0.986537256655371</v>
      </c>
    </row>
    <row r="63" customFormat="false" ht="12.75" hidden="false" customHeight="false" outlineLevel="0" collapsed="false">
      <c r="A63" s="24"/>
      <c r="B63" s="16" t="n">
        <v>10</v>
      </c>
      <c r="C63" s="25" t="n">
        <f aca="false">BINOMDIST(B63,$A$53,$D$2,0)</f>
        <v>0.0009765625</v>
      </c>
      <c r="D63" s="25" t="n">
        <f aca="false">BINOMDIST(B63,$A$53,$D$2,1)</f>
        <v>1</v>
      </c>
      <c r="E63" s="25" t="n">
        <f aca="false">BINOMDIST(B63,$A$53,$F$2,0)</f>
        <v>0.00253295162119141</v>
      </c>
      <c r="F63" s="25" t="n">
        <f aca="false">BINOMDIST(B63,$A$53,$F$2,1)</f>
        <v>1</v>
      </c>
      <c r="G63" s="25" t="n">
        <f aca="false">BINOMDIST(B63,$A$53,$H$2,0)</f>
        <v>0.0060466176</v>
      </c>
      <c r="H63" s="25" t="n">
        <f aca="false">BINOMDIST(B63,$A$53,$H$2,1)</f>
        <v>1</v>
      </c>
      <c r="I63" s="25" t="n">
        <f aca="false">BINOMDIST(B63,$A$53,$J$2,0)</f>
        <v>0.0134627433446289</v>
      </c>
      <c r="J63" s="25" t="n">
        <f aca="false">BINOMDIST(B63,$A$53,$J$2,1)</f>
        <v>1</v>
      </c>
    </row>
    <row r="64" customFormat="false" ht="12.75" hidden="false" customHeight="false" outlineLevel="0" collapsed="false">
      <c r="A64" s="26" t="n">
        <v>15</v>
      </c>
      <c r="B64" s="10" t="n">
        <v>0</v>
      </c>
      <c r="C64" s="15" t="n">
        <f aca="false">BINOMDIST(B64,$A$64,$D$2,0)</f>
        <v>3.0517578125E-005</v>
      </c>
      <c r="D64" s="31" t="n">
        <f aca="false">BINOMDIST(B64,$A$64,$D$2,1)</f>
        <v>3.0517578125E-005</v>
      </c>
      <c r="E64" s="15" t="n">
        <f aca="false">BINOMDIST(B64,$A$64,$F$2,0)</f>
        <v>6.28329870894314E-006</v>
      </c>
      <c r="F64" s="31" t="n">
        <f aca="false">BINOMDIST(B64,$A$64,$F$2,1)</f>
        <v>6.28329870894314E-006</v>
      </c>
      <c r="G64" s="15" t="n">
        <f aca="false">BINOMDIST(B64,$A$64,$H$2,0)</f>
        <v>1.073741824E-006</v>
      </c>
      <c r="H64" s="31" t="n">
        <f aca="false">BINOMDIST(B64,$A$64,$H$2,1)</f>
        <v>1.073741824E-006</v>
      </c>
      <c r="I64" s="15" t="n">
        <f aca="false">BINOMDIST(B64,$A$64,$J$2,0)</f>
        <v>1.44884079282928E-007</v>
      </c>
      <c r="J64" s="15" t="n">
        <f aca="false">BINOMDIST(B64,$A$64,$J$2,1)</f>
        <v>1.44884079282928E-007</v>
      </c>
    </row>
    <row r="65" customFormat="false" ht="12.75" hidden="false" customHeight="false" outlineLevel="0" collapsed="false">
      <c r="A65" s="26"/>
      <c r="B65" s="13" t="n">
        <v>1</v>
      </c>
      <c r="C65" s="15" t="n">
        <f aca="false">BINOMDIST(B65,$A$64,$D$2,0)</f>
        <v>0.000457763671875</v>
      </c>
      <c r="D65" s="31" t="n">
        <f aca="false">BINOMDIST(B65,$A$64,$D$2,1)</f>
        <v>0.00048828125</v>
      </c>
      <c r="E65" s="15" t="n">
        <f aca="false">BINOMDIST(B65,$A$64,$F$2,0)</f>
        <v>0.000115193809663958</v>
      </c>
      <c r="F65" s="31" t="n">
        <f aca="false">BINOMDIST(B65,$A$64,$F$2,1)</f>
        <v>0.000121477108372901</v>
      </c>
      <c r="G65" s="15" t="n">
        <f aca="false">BINOMDIST(B65,$A$64,$H$2,0)</f>
        <v>2.415919104E-005</v>
      </c>
      <c r="H65" s="31" t="n">
        <f aca="false">BINOMDIST(B65,$A$64,$H$2,1)</f>
        <v>2.5232932864E-005</v>
      </c>
      <c r="I65" s="15" t="n">
        <f aca="false">BINOMDIST(B65,$A$64,$J$2,0)</f>
        <v>4.03605649431015E-006</v>
      </c>
      <c r="J65" s="15" t="n">
        <f aca="false">BINOMDIST(B65,$A$64,$J$2,1)</f>
        <v>4.18094057359307E-006</v>
      </c>
    </row>
    <row r="66" customFormat="false" ht="12.75" hidden="false" customHeight="false" outlineLevel="0" collapsed="false">
      <c r="A66" s="26"/>
      <c r="B66" s="13" t="n">
        <v>2</v>
      </c>
      <c r="C66" s="15" t="n">
        <f aca="false">BINOMDIST(B66,$A$64,$D$2,0)</f>
        <v>0.003204345703125</v>
      </c>
      <c r="D66" s="31" t="n">
        <f aca="false">BINOMDIST(B66,$A$64,$D$2,1)</f>
        <v>0.003692626953125</v>
      </c>
      <c r="E66" s="15" t="n">
        <f aca="false">BINOMDIST(B66,$A$64,$F$2,0)</f>
        <v>0.000985547038236081</v>
      </c>
      <c r="F66" s="31" t="n">
        <f aca="false">BINOMDIST(B66,$A$64,$F$2,1)</f>
        <v>0.00110702414660898</v>
      </c>
      <c r="G66" s="15" t="n">
        <f aca="false">BINOMDIST(B66,$A$64,$H$2,0)</f>
        <v>0.00025367150592</v>
      </c>
      <c r="H66" s="31" t="n">
        <f aca="false">BINOMDIST(B66,$A$64,$H$2,1)</f>
        <v>0.000278904438784</v>
      </c>
      <c r="I66" s="15" t="n">
        <f aca="false">BINOMDIST(B66,$A$64,$J$2,0)</f>
        <v>5.24687344260319E-005</v>
      </c>
      <c r="J66" s="15" t="n">
        <f aca="false">BINOMDIST(B66,$A$64,$J$2,1)</f>
        <v>5.6649674999625E-005</v>
      </c>
    </row>
    <row r="67" customFormat="false" ht="12.75" hidden="false" customHeight="false" outlineLevel="0" collapsed="false">
      <c r="A67" s="26"/>
      <c r="B67" s="13" t="n">
        <v>3</v>
      </c>
      <c r="C67" s="15" t="n">
        <f aca="false">BINOMDIST(B67,$A$64,$D$2,0)</f>
        <v>0.013885498046875</v>
      </c>
      <c r="D67" s="31" t="n">
        <f aca="false">BINOMDIST(B67,$A$64,$D$2,1)</f>
        <v>0.017578125</v>
      </c>
      <c r="E67" s="15" t="n">
        <f aca="false">BINOMDIST(B67,$A$64,$F$2,0)</f>
        <v>0.00521974912843554</v>
      </c>
      <c r="F67" s="31" t="n">
        <f aca="false">BINOMDIST(B67,$A$64,$F$2,1)</f>
        <v>0.00632677327504452</v>
      </c>
      <c r="G67" s="15" t="n">
        <f aca="false">BINOMDIST(B67,$A$64,$H$2,0)</f>
        <v>0.00164886478848</v>
      </c>
      <c r="H67" s="31" t="n">
        <f aca="false">BINOMDIST(B67,$A$64,$H$2,1)</f>
        <v>0.001927769227264</v>
      </c>
      <c r="I67" s="15" t="n">
        <f aca="false">BINOMDIST(B67,$A$64,$J$2,0)</f>
        <v>0.0004222483865714</v>
      </c>
      <c r="J67" s="15" t="n">
        <f aca="false">BINOMDIST(B67,$A$64,$J$2,1)</f>
        <v>0.000478898061571025</v>
      </c>
    </row>
    <row r="68" customFormat="false" ht="12.75" hidden="false" customHeight="false" outlineLevel="0" collapsed="false">
      <c r="A68" s="26"/>
      <c r="B68" s="13" t="n">
        <v>4</v>
      </c>
      <c r="C68" s="15" t="n">
        <f aca="false">BINOMDIST(B68,$A$64,$D$2,0)</f>
        <v>0.041656494140625</v>
      </c>
      <c r="D68" s="31" t="n">
        <f aca="false">BINOMDIST(B68,$A$64,$D$2,1)</f>
        <v>0.059234619140625</v>
      </c>
      <c r="E68" s="15" t="n">
        <f aca="false">BINOMDIST(B68,$A$64,$F$2,0)</f>
        <v>0.019139080137597</v>
      </c>
      <c r="F68" s="31" t="n">
        <f aca="false">BINOMDIST(B68,$A$64,$F$2,1)</f>
        <v>0.0254658534126415</v>
      </c>
      <c r="G68" s="15" t="n">
        <f aca="false">BINOMDIST(B68,$A$64,$H$2,0)</f>
        <v>0.00741989154816001</v>
      </c>
      <c r="H68" s="31" t="n">
        <f aca="false">BINOMDIST(B68,$A$64,$H$2,1)</f>
        <v>0.00934766077542401</v>
      </c>
      <c r="I68" s="15" t="n">
        <f aca="false">BINOMDIST(B68,$A$64,$J$2,0)</f>
        <v>0.00235252672518351</v>
      </c>
      <c r="J68" s="15" t="n">
        <f aca="false">BINOMDIST(B68,$A$64,$J$2,1)</f>
        <v>0.00283142478675454</v>
      </c>
    </row>
    <row r="69" customFormat="false" ht="12.75" hidden="false" customHeight="false" outlineLevel="0" collapsed="false">
      <c r="A69" s="26"/>
      <c r="B69" s="13" t="n">
        <v>5</v>
      </c>
      <c r="C69" s="15" t="n">
        <f aca="false">BINOMDIST(B69,$A$64,$D$2,0)</f>
        <v>0.091644287109375</v>
      </c>
      <c r="D69" s="31" t="n">
        <f aca="false">BINOMDIST(B69,$A$64,$D$2,1)</f>
        <v>0.15087890625</v>
      </c>
      <c r="E69" s="15" t="n">
        <f aca="false">BINOMDIST(B69,$A$64,$F$2,0)</f>
        <v>0.0514628599255386</v>
      </c>
      <c r="F69" s="31" t="n">
        <f aca="false">BINOMDIST(B69,$A$64,$F$2,1)</f>
        <v>0.0769287133381801</v>
      </c>
      <c r="G69" s="15" t="n">
        <f aca="false">BINOMDIST(B69,$A$64,$H$2,0)</f>
        <v>0.024485642108928</v>
      </c>
      <c r="H69" s="31" t="n">
        <f aca="false">BINOMDIST(B69,$A$64,$H$2,1)</f>
        <v>0.033833302884352</v>
      </c>
      <c r="I69" s="15" t="n">
        <f aca="false">BINOMDIST(B69,$A$64,$J$2,0)</f>
        <v>0.00961175204860692</v>
      </c>
      <c r="J69" s="15" t="n">
        <f aca="false">BINOMDIST(B69,$A$64,$J$2,1)</f>
        <v>0.0124431768353615</v>
      </c>
    </row>
    <row r="70" customFormat="false" ht="12.75" hidden="false" customHeight="false" outlineLevel="0" collapsed="false">
      <c r="A70" s="26"/>
      <c r="B70" s="13" t="n">
        <v>6</v>
      </c>
      <c r="C70" s="15" t="n">
        <f aca="false">BINOMDIST(B70,$A$64,$D$2,0)</f>
        <v>0.152740478515625</v>
      </c>
      <c r="D70" s="31" t="n">
        <f aca="false">BINOMDIST(B70,$A$64,$D$2,1)</f>
        <v>0.303619384765625</v>
      </c>
      <c r="E70" s="15" t="n">
        <f aca="false">BINOMDIST(B70,$A$64,$F$2,0)</f>
        <v>0.104831751700171</v>
      </c>
      <c r="F70" s="31" t="n">
        <f aca="false">BINOMDIST(B70,$A$64,$F$2,1)</f>
        <v>0.181760465038351</v>
      </c>
      <c r="G70" s="15" t="n">
        <f aca="false">BINOMDIST(B70,$A$64,$H$2,0)</f>
        <v>0.06121410527232</v>
      </c>
      <c r="H70" s="31" t="n">
        <f aca="false">BINOMDIST(B70,$A$64,$H$2,1)</f>
        <v>0.0950474081566721</v>
      </c>
      <c r="I70" s="15" t="n">
        <f aca="false">BINOMDIST(B70,$A$64,$J$2,0)</f>
        <v>0.029750661102831</v>
      </c>
      <c r="J70" s="15" t="n">
        <f aca="false">BINOMDIST(B70,$A$64,$J$2,1)</f>
        <v>0.0421938379381924</v>
      </c>
    </row>
    <row r="71" customFormat="false" ht="12.75" hidden="false" customHeight="false" outlineLevel="0" collapsed="false">
      <c r="A71" s="26"/>
      <c r="B71" s="13" t="n">
        <v>7</v>
      </c>
      <c r="C71" s="15" t="n">
        <f aca="false">BINOMDIST(B71,$A$64,$D$2,0)</f>
        <v>0.196380615234375</v>
      </c>
      <c r="D71" s="31" t="n">
        <f aca="false">BINOMDIST(B71,$A$64,$D$2,1)</f>
        <v>0.5</v>
      </c>
      <c r="E71" s="15" t="n">
        <f aca="false">BINOMDIST(B71,$A$64,$F$2,0)</f>
        <v>0.164735609814555</v>
      </c>
      <c r="F71" s="31" t="n">
        <f aca="false">BINOMDIST(B71,$A$64,$F$2,1)</f>
        <v>0.346496074852906</v>
      </c>
      <c r="G71" s="15" t="n">
        <f aca="false">BINOMDIST(B71,$A$64,$H$2,0)</f>
        <v>0.11805577445376</v>
      </c>
      <c r="H71" s="31" t="n">
        <f aca="false">BINOMDIST(B71,$A$64,$H$2,1)</f>
        <v>0.213103182610432</v>
      </c>
      <c r="I71" s="15" t="n">
        <f aca="false">BINOMDIST(B71,$A$64,$J$2,0)</f>
        <v>0.0710372928373719</v>
      </c>
      <c r="J71" s="15" t="n">
        <f aca="false">BINOMDIST(B71,$A$64,$J$2,1)</f>
        <v>0.113231130775564</v>
      </c>
    </row>
    <row r="72" customFormat="false" ht="12.75" hidden="false" customHeight="false" outlineLevel="0" collapsed="false">
      <c r="A72" s="26"/>
      <c r="B72" s="13" t="n">
        <v>8</v>
      </c>
      <c r="C72" s="15" t="n">
        <f aca="false">BINOMDIST(B72,$A$64,$D$2,0)</f>
        <v>0.196380615234375</v>
      </c>
      <c r="D72" s="31" t="n">
        <f aca="false">BINOMDIST(B72,$A$64,$D$2,1)</f>
        <v>0.696380615234375</v>
      </c>
      <c r="E72" s="15" t="n">
        <f aca="false">BINOMDIST(B72,$A$64,$F$2,0)</f>
        <v>0.201343523106678</v>
      </c>
      <c r="F72" s="31" t="n">
        <f aca="false">BINOMDIST(B72,$A$64,$F$2,1)</f>
        <v>0.547839597959584</v>
      </c>
      <c r="G72" s="15" t="n">
        <f aca="false">BINOMDIST(B72,$A$64,$H$2,0)</f>
        <v>0.17708366168064</v>
      </c>
      <c r="H72" s="31" t="n">
        <f aca="false">BINOMDIST(B72,$A$64,$H$2,1)</f>
        <v>0.390186844291072</v>
      </c>
      <c r="I72" s="15" t="n">
        <f aca="false">BINOMDIST(B72,$A$64,$J$2,0)</f>
        <v>0.131926400983691</v>
      </c>
      <c r="J72" s="15" t="n">
        <f aca="false">BINOMDIST(B72,$A$64,$J$2,1)</f>
        <v>0.245157531759255</v>
      </c>
    </row>
    <row r="73" customFormat="false" ht="12.75" hidden="false" customHeight="false" outlineLevel="0" collapsed="false">
      <c r="A73" s="26"/>
      <c r="B73" s="13" t="n">
        <v>9</v>
      </c>
      <c r="C73" s="15" t="n">
        <f aca="false">BINOMDIST(B73,$A$64,$D$2,0)</f>
        <v>0.152740478515625</v>
      </c>
      <c r="D73" s="31" t="n">
        <f aca="false">BINOMDIST(B73,$A$64,$D$2,1)</f>
        <v>0.84912109375</v>
      </c>
      <c r="E73" s="15" t="n">
        <f aca="false">BINOMDIST(B73,$A$64,$F$2,0)</f>
        <v>0.191400633076719</v>
      </c>
      <c r="F73" s="31" t="n">
        <f aca="false">BINOMDIST(B73,$A$64,$F$2,1)</f>
        <v>0.739240231036303</v>
      </c>
      <c r="G73" s="15" t="n">
        <f aca="false">BINOMDIST(B73,$A$64,$H$2,0)</f>
        <v>0.20659760529408</v>
      </c>
      <c r="H73" s="31" t="n">
        <f aca="false">BINOMDIST(B73,$A$64,$H$2,1)</f>
        <v>0.596784449585152</v>
      </c>
      <c r="I73" s="15" t="n">
        <f aca="false">BINOMDIST(B73,$A$64,$J$2,0)</f>
        <v>0.190560356976442</v>
      </c>
      <c r="J73" s="15" t="n">
        <f aca="false">BINOMDIST(B73,$A$64,$J$2,1)</f>
        <v>0.435717888735697</v>
      </c>
    </row>
    <row r="74" customFormat="false" ht="12.75" hidden="false" customHeight="false" outlineLevel="0" collapsed="false">
      <c r="A74" s="26"/>
      <c r="B74" s="13"/>
      <c r="C74" s="15"/>
      <c r="D74" s="31"/>
      <c r="E74" s="15"/>
      <c r="F74" s="31"/>
      <c r="G74" s="15"/>
      <c r="H74" s="31"/>
      <c r="I74" s="15"/>
      <c r="J74" s="15"/>
    </row>
    <row r="75" customFormat="false" ht="12.75" hidden="false" customHeight="false" outlineLevel="0" collapsed="false">
      <c r="A75" s="26"/>
      <c r="B75" s="13" t="n">
        <v>10</v>
      </c>
      <c r="C75" s="15" t="n">
        <f aca="false">BINOMDIST(B75,$A$64,$D$2,0)</f>
        <v>0.091644287109375</v>
      </c>
      <c r="D75" s="31" t="n">
        <f aca="false">BINOMDIST(B75,$A$64,$D$2,1)</f>
        <v>0.940765380859375</v>
      </c>
      <c r="E75" s="15" t="n">
        <f aca="false">BINOMDIST(B75,$A$64,$F$2,0)</f>
        <v>0.14036046425626</v>
      </c>
      <c r="F75" s="31" t="n">
        <f aca="false">BINOMDIST(B75,$A$64,$F$2,1)</f>
        <v>0.879600695292563</v>
      </c>
      <c r="G75" s="15" t="n">
        <f aca="false">BINOMDIST(B75,$A$64,$H$2,0)</f>
        <v>0.185937844764672</v>
      </c>
      <c r="H75" s="31" t="n">
        <f aca="false">BINOMDIST(B75,$A$64,$H$2,1)</f>
        <v>0.782722294349824</v>
      </c>
      <c r="I75" s="15" t="n">
        <f aca="false">BINOMDIST(B75,$A$64,$J$2,0)</f>
        <v>0.212338683488036</v>
      </c>
      <c r="J75" s="15" t="n">
        <f aca="false">BINOMDIST(B75,$A$64,$J$2,1)</f>
        <v>0.648056572223733</v>
      </c>
    </row>
    <row r="76" customFormat="false" ht="12.75" hidden="false" customHeight="false" outlineLevel="0" collapsed="false">
      <c r="A76" s="26"/>
      <c r="B76" s="13" t="n">
        <v>11</v>
      </c>
      <c r="C76" s="15" t="n">
        <f aca="false">BINOMDIST(B76,$A$64,$D$2,0)</f>
        <v>0.041656494140625</v>
      </c>
      <c r="D76" s="31" t="n">
        <f aca="false">BINOMDIST(B76,$A$64,$D$2,1)</f>
        <v>0.982421875</v>
      </c>
      <c r="E76" s="15" t="n">
        <f aca="false">BINOMDIST(B76,$A$64,$F$2,0)</f>
        <v>0.0779780356979225</v>
      </c>
      <c r="F76" s="31" t="n">
        <f aca="false">BINOMDIST(B76,$A$64,$F$2,1)</f>
        <v>0.957578730990486</v>
      </c>
      <c r="G76" s="15" t="n">
        <f aca="false">BINOMDIST(B76,$A$64,$H$2,0)</f>
        <v>0.12677580324864</v>
      </c>
      <c r="H76" s="31" t="n">
        <f aca="false">BINOMDIST(B76,$A$64,$H$2,1)</f>
        <v>0.909498097598464</v>
      </c>
      <c r="I76" s="15" t="n">
        <f aca="false">BINOMDIST(B76,$A$64,$J$2,0)</f>
        <v>0.179246940606783</v>
      </c>
      <c r="J76" s="15" t="n">
        <f aca="false">BINOMDIST(B76,$A$64,$J$2,1)</f>
        <v>0.827303512830516</v>
      </c>
    </row>
    <row r="77" customFormat="false" ht="12.75" hidden="false" customHeight="false" outlineLevel="0" collapsed="false">
      <c r="A77" s="26"/>
      <c r="B77" s="13" t="n">
        <v>12</v>
      </c>
      <c r="C77" s="15" t="n">
        <f aca="false">BINOMDIST(B77,$A$64,$D$2,0)</f>
        <v>0.013885498046875</v>
      </c>
      <c r="D77" s="31" t="n">
        <f aca="false">BINOMDIST(B77,$A$64,$D$2,1)</f>
        <v>0.996307373046875</v>
      </c>
      <c r="E77" s="15" t="n">
        <f aca="false">BINOMDIST(B77,$A$64,$F$2,0)</f>
        <v>0.0317688293584129</v>
      </c>
      <c r="F77" s="31" t="n">
        <f aca="false">BINOMDIST(B77,$A$64,$F$2,1)</f>
        <v>0.989347560348899</v>
      </c>
      <c r="G77" s="15" t="n">
        <f aca="false">BINOMDIST(B77,$A$64,$H$2,0)</f>
        <v>0.06338790162432</v>
      </c>
      <c r="H77" s="31" t="n">
        <f aca="false">BINOMDIST(B77,$A$64,$H$2,1)</f>
        <v>0.972885999222784</v>
      </c>
      <c r="I77" s="15" t="n">
        <f aca="false">BINOMDIST(B77,$A$64,$J$2,0)</f>
        <v>0.110962391804199</v>
      </c>
      <c r="J77" s="15" t="n">
        <f aca="false">BINOMDIST(B77,$A$64,$J$2,1)</f>
        <v>0.938265904634715</v>
      </c>
    </row>
    <row r="78" customFormat="false" ht="12.75" hidden="false" customHeight="false" outlineLevel="0" collapsed="false">
      <c r="A78" s="26"/>
      <c r="B78" s="13" t="n">
        <v>13</v>
      </c>
      <c r="C78" s="15" t="n">
        <f aca="false">BINOMDIST(B78,$A$64,$D$2,0)</f>
        <v>0.003204345703125</v>
      </c>
      <c r="D78" s="31" t="n">
        <f aca="false">BINOMDIST(B78,$A$64,$D$2,1)</f>
        <v>0.99951171875</v>
      </c>
      <c r="E78" s="15" t="n">
        <f aca="false">BINOMDIST(B78,$A$64,$F$2,0)</f>
        <v>0.00896043904980876</v>
      </c>
      <c r="F78" s="31" t="n">
        <f aca="false">BINOMDIST(B78,$A$64,$F$2,1)</f>
        <v>0.998307999398708</v>
      </c>
      <c r="G78" s="15" t="n">
        <f aca="false">BINOMDIST(B78,$A$64,$H$2,0)</f>
        <v>0.02194196594688</v>
      </c>
      <c r="H78" s="31" t="n">
        <f aca="false">BINOMDIST(B78,$A$64,$H$2,1)</f>
        <v>0.994827965169664</v>
      </c>
      <c r="I78" s="15" t="n">
        <f aca="false">BINOMDIST(B78,$A$64,$J$2,0)</f>
        <v>0.0475553107732282</v>
      </c>
      <c r="J78" s="15" t="n">
        <f aca="false">BINOMDIST(B78,$A$64,$J$2,1)</f>
        <v>0.985821215407943</v>
      </c>
    </row>
    <row r="79" customFormat="false" ht="12.75" hidden="false" customHeight="false" outlineLevel="0" collapsed="false">
      <c r="A79" s="26"/>
      <c r="B79" s="13" t="n">
        <v>14</v>
      </c>
      <c r="C79" s="15" t="n">
        <f aca="false">BINOMDIST(B79,$A$64,$D$2,0)</f>
        <v>0.000457763671875</v>
      </c>
      <c r="D79" s="31" t="n">
        <f aca="false">BINOMDIST(B79,$A$64,$D$2,1)</f>
        <v>0.999969482421875</v>
      </c>
      <c r="E79" s="15" t="n">
        <f aca="false">BINOMDIST(B79,$A$64,$F$2,0)</f>
        <v>0.00156452110393486</v>
      </c>
      <c r="F79" s="31" t="n">
        <f aca="false">BINOMDIST(B79,$A$64,$F$2,1)</f>
        <v>0.999872520502642</v>
      </c>
      <c r="G79" s="15" t="n">
        <f aca="false">BINOMDIST(B79,$A$64,$H$2,0)</f>
        <v>0.00470184984576</v>
      </c>
      <c r="H79" s="31" t="n">
        <f aca="false">BINOMDIST(B79,$A$64,$H$2,1)</f>
        <v>0.999529815015424</v>
      </c>
      <c r="I79" s="15" t="n">
        <f aca="false">BINOMDIST(B79,$A$64,$J$2,0)</f>
        <v>0.0126167151031014</v>
      </c>
      <c r="J79" s="15" t="n">
        <f aca="false">BINOMDIST(B79,$A$64,$J$2,1)</f>
        <v>0.998437930511045</v>
      </c>
    </row>
    <row r="80" customFormat="false" ht="12.75" hidden="false" customHeight="false" outlineLevel="0" collapsed="false">
      <c r="A80" s="26"/>
      <c r="B80" s="13" t="n">
        <v>15</v>
      </c>
      <c r="C80" s="25" t="n">
        <f aca="false">BINOMDIST(B80,$A$64,$D$2,0)</f>
        <v>3.0517578125E-005</v>
      </c>
      <c r="D80" s="25" t="n">
        <f aca="false">BINOMDIST(B80,$A$64,$D$2,1)</f>
        <v>1</v>
      </c>
      <c r="E80" s="25" t="n">
        <f aca="false">BINOMDIST(B80,$A$64,$F$2,0)</f>
        <v>0.000127479497357655</v>
      </c>
      <c r="F80" s="25" t="n">
        <f aca="false">BINOMDIST(B80,$A$64,$F$2,1)</f>
        <v>1</v>
      </c>
      <c r="G80" s="25" t="n">
        <f aca="false">BINOMDIST(B80,$A$64,$H$2,0)</f>
        <v>0.000470184984576</v>
      </c>
      <c r="H80" s="25" t="n">
        <f aca="false">BINOMDIST(B80,$A$64,$H$2,1)</f>
        <v>1</v>
      </c>
      <c r="I80" s="25" t="n">
        <f aca="false">BINOMDIST(B80,$A$64,$J$2,0)</f>
        <v>0.00156206948895541</v>
      </c>
      <c r="J80" s="25" t="n">
        <f aca="false">BINOMDIST(B80,$A$64,$J$2,1)</f>
        <v>1</v>
      </c>
    </row>
    <row r="81" customFormat="false" ht="12.75" hidden="false" customHeight="false" outlineLevel="0" collapsed="false">
      <c r="A81" s="24" t="n">
        <v>20</v>
      </c>
      <c r="B81" s="10" t="n">
        <v>1</v>
      </c>
      <c r="C81" s="15" t="n">
        <f aca="false">BINOMDIST(B81,$A$81,$D$2,0)</f>
        <v>1.9073486328125E-005</v>
      </c>
      <c r="D81" s="31" t="n">
        <f aca="false">BINOMDIST(B81,$A$81,$D$2,1)</f>
        <v>2.00271606445313E-005</v>
      </c>
      <c r="E81" s="15" t="n">
        <f aca="false">BINOMDIST(B81,$A$81,$F$2,0)</f>
        <v>2.83419969451959E-006</v>
      </c>
      <c r="F81" s="31" t="n">
        <f aca="false">BINOMDIST(B81,$A$81,$F$2,1)</f>
        <v>2.95014422747721E-006</v>
      </c>
      <c r="G81" s="15" t="n">
        <f aca="false">BINOMDIST(B81,$A$81,$H$2,0)</f>
        <v>3.298534883328E-007</v>
      </c>
      <c r="H81" s="31" t="n">
        <f aca="false">BINOMDIST(B81,$A$81,$H$2,1)</f>
        <v>3.4084860461056E-007</v>
      </c>
      <c r="I81" s="15" t="n">
        <f aca="false">BINOMDIST(B81,$A$81,$J$2,0)</f>
        <v>2.82641672916128E-008</v>
      </c>
      <c r="J81" s="15" t="n">
        <f aca="false">BINOMDIST(B81,$A$81,$J$2,1)</f>
        <v>2.90251256417716E-008</v>
      </c>
    </row>
    <row r="82" customFormat="false" ht="12.75" hidden="false" customHeight="false" outlineLevel="0" collapsed="false">
      <c r="A82" s="24"/>
      <c r="B82" s="13" t="n">
        <v>2</v>
      </c>
      <c r="C82" s="15" t="n">
        <f aca="false">BINOMDIST(B82,$A$81,$D$2,0)</f>
        <v>0.000181198120117188</v>
      </c>
      <c r="D82" s="31" t="n">
        <f aca="false">BINOMDIST(B82,$A$81,$D$2,1)</f>
        <v>0.000201225280761719</v>
      </c>
      <c r="E82" s="15" t="n">
        <f aca="false">BINOMDIST(B82,$A$81,$F$2,0)</f>
        <v>3.29082075641442E-005</v>
      </c>
      <c r="F82" s="31" t="n">
        <f aca="false">BINOMDIST(B82,$A$81,$F$2,1)</f>
        <v>3.58583517916214E-005</v>
      </c>
      <c r="G82" s="15" t="n">
        <f aca="false">BINOMDIST(B82,$A$81,$H$2,0)</f>
        <v>4.70041220874241E-006</v>
      </c>
      <c r="H82" s="31" t="n">
        <f aca="false">BINOMDIST(B82,$A$81,$H$2,1)</f>
        <v>5.04126081335297E-006</v>
      </c>
      <c r="I82" s="15" t="n">
        <f aca="false">BINOMDIST(B82,$A$81,$J$2,0)</f>
        <v>4.98660665787739E-007</v>
      </c>
      <c r="J82" s="15" t="n">
        <f aca="false">BINOMDIST(B82,$A$81,$J$2,1)</f>
        <v>5.27685791429511E-007</v>
      </c>
    </row>
    <row r="83" customFormat="false" ht="12.75" hidden="false" customHeight="false" outlineLevel="0" collapsed="false">
      <c r="A83" s="24"/>
      <c r="B83" s="13" t="n">
        <v>3</v>
      </c>
      <c r="C83" s="15" t="n">
        <f aca="false">BINOMDIST(B83,$A$81,$D$2,0)</f>
        <v>0.00108718872070313</v>
      </c>
      <c r="D83" s="31" t="n">
        <f aca="false">BINOMDIST(B83,$A$81,$D$2,1)</f>
        <v>0.00128841400146484</v>
      </c>
      <c r="E83" s="15" t="n">
        <f aca="false">BINOMDIST(B83,$A$81,$F$2,0)</f>
        <v>0.000241326855470391</v>
      </c>
      <c r="F83" s="31" t="n">
        <f aca="false">BINOMDIST(B83,$A$81,$F$2,1)</f>
        <v>0.000277185207262012</v>
      </c>
      <c r="G83" s="15" t="n">
        <f aca="false">BINOMDIST(B83,$A$81,$H$2,0)</f>
        <v>4.23037098786816E-005</v>
      </c>
      <c r="H83" s="31" t="n">
        <f aca="false">BINOMDIST(B83,$A$81,$H$2,1)</f>
        <v>4.73449706920346E-005</v>
      </c>
      <c r="I83" s="15" t="n">
        <f aca="false">BINOMDIST(B83,$A$81,$J$2,0)</f>
        <v>5.55650456163481E-006</v>
      </c>
      <c r="J83" s="15" t="n">
        <f aca="false">BINOMDIST(B83,$A$81,$J$2,1)</f>
        <v>6.08419035306432E-006</v>
      </c>
    </row>
    <row r="84" customFormat="false" ht="12.75" hidden="false" customHeight="false" outlineLevel="0" collapsed="false">
      <c r="A84" s="24"/>
      <c r="B84" s="13" t="n">
        <v>4</v>
      </c>
      <c r="C84" s="15" t="n">
        <f aca="false">BINOMDIST(B84,$A$81,$D$2,0)</f>
        <v>0.00462055206298828</v>
      </c>
      <c r="D84" s="31" t="n">
        <f aca="false">BINOMDIST(B84,$A$81,$D$2,1)</f>
        <v>0.00590896606445313</v>
      </c>
      <c r="E84" s="15" t="n">
        <f aca="false">BINOMDIST(B84,$A$81,$F$2,0)</f>
        <v>0.00125355894369342</v>
      </c>
      <c r="F84" s="31" t="n">
        <f aca="false">BINOMDIST(B84,$A$81,$F$2,1)</f>
        <v>0.00153074415095543</v>
      </c>
      <c r="G84" s="15" t="n">
        <f aca="false">BINOMDIST(B84,$A$81,$H$2,0)</f>
        <v>0.000269686150476595</v>
      </c>
      <c r="H84" s="31" t="n">
        <f aca="false">BINOMDIST(B84,$A$81,$H$2,1)</f>
        <v>0.00031703112116863</v>
      </c>
      <c r="I84" s="15" t="n">
        <f aca="false">BINOMDIST(B84,$A$81,$J$2,0)</f>
        <v>4.38566967186176E-005</v>
      </c>
      <c r="J84" s="15" t="n">
        <f aca="false">BINOMDIST(B84,$A$81,$J$2,1)</f>
        <v>4.99408870716819E-005</v>
      </c>
    </row>
    <row r="85" customFormat="false" ht="12.75" hidden="false" customHeight="false" outlineLevel="0" collapsed="false">
      <c r="A85" s="24"/>
      <c r="B85" s="13" t="n">
        <v>5</v>
      </c>
      <c r="C85" s="15" t="n">
        <f aca="false">BINOMDIST(B85,$A$81,$D$2,0)</f>
        <v>0.0147857666015625</v>
      </c>
      <c r="D85" s="31" t="n">
        <f aca="false">BINOMDIST(B85,$A$81,$D$2,1)</f>
        <v>0.0206947326660156</v>
      </c>
      <c r="E85" s="15" t="n">
        <f aca="false">BINOMDIST(B85,$A$81,$F$2,0)</f>
        <v>0.00490280831311204</v>
      </c>
      <c r="F85" s="31" t="n">
        <f aca="false">BINOMDIST(B85,$A$81,$F$2,1)</f>
        <v>0.00643355246406747</v>
      </c>
      <c r="G85" s="15" t="n">
        <f aca="false">BINOMDIST(B85,$A$81,$H$2,0)</f>
        <v>0.00129449352228766</v>
      </c>
      <c r="H85" s="31" t="n">
        <f aca="false">BINOMDIST(B85,$A$81,$H$2,1)</f>
        <v>0.00161152464345629</v>
      </c>
      <c r="I85" s="15" t="n">
        <f aca="false">BINOMDIST(B85,$A$81,$J$2,0)</f>
        <v>0.000260634083356356</v>
      </c>
      <c r="J85" s="15" t="n">
        <f aca="false">BINOMDIST(B85,$A$81,$J$2,1)</f>
        <v>0.000310574970428038</v>
      </c>
    </row>
    <row r="86" customFormat="false" ht="12.75" hidden="false" customHeight="false" outlineLevel="0" collapsed="false">
      <c r="A86" s="24"/>
      <c r="B86" s="13" t="n">
        <v>6</v>
      </c>
      <c r="C86" s="15" t="n">
        <f aca="false">BINOMDIST(B86,$A$81,$D$2,0)</f>
        <v>0.0369644165039063</v>
      </c>
      <c r="D86" s="31" t="n">
        <f aca="false">BINOMDIST(B86,$A$81,$D$2,1)</f>
        <v>0.0576591491699219</v>
      </c>
      <c r="E86" s="15" t="n">
        <f aca="false">BINOMDIST(B86,$A$81,$F$2,0)</f>
        <v>0.0149808031789535</v>
      </c>
      <c r="F86" s="31" t="n">
        <f aca="false">BINOMDIST(B86,$A$81,$F$2,1)</f>
        <v>0.0214143556430209</v>
      </c>
      <c r="G86" s="15" t="n">
        <f aca="false">BINOMDIST(B86,$A$81,$H$2,0)</f>
        <v>0.00485435070857872</v>
      </c>
      <c r="H86" s="31" t="n">
        <f aca="false">BINOMDIST(B86,$A$81,$H$2,1)</f>
        <v>0.00646587535203501</v>
      </c>
      <c r="I86" s="15" t="n">
        <f aca="false">BINOMDIST(B86,$A$81,$J$2,0)</f>
        <v>0.00121008681558308</v>
      </c>
      <c r="J86" s="15" t="n">
        <f aca="false">BINOMDIST(B86,$A$81,$J$2,1)</f>
        <v>0.00152066178601112</v>
      </c>
    </row>
    <row r="87" customFormat="false" ht="12.75" hidden="false" customHeight="false" outlineLevel="0" collapsed="false">
      <c r="A87" s="24"/>
      <c r="B87" s="13" t="n">
        <v>7</v>
      </c>
      <c r="C87" s="15" t="n">
        <f aca="false">BINOMDIST(B87,$A$81,$D$2,0)</f>
        <v>0.0739288330078125</v>
      </c>
      <c r="D87" s="31" t="n">
        <f aca="false">BINOMDIST(B87,$A$81,$D$2,1)</f>
        <v>0.131587982177734</v>
      </c>
      <c r="E87" s="15" t="n">
        <f aca="false">BINOMDIST(B87,$A$81,$F$2,0)</f>
        <v>0.0366197411041084</v>
      </c>
      <c r="F87" s="31" t="n">
        <f aca="false">BINOMDIST(B87,$A$81,$F$2,1)</f>
        <v>0.0580340967471294</v>
      </c>
      <c r="G87" s="15" t="n">
        <f aca="false">BINOMDIST(B87,$A$81,$H$2,0)</f>
        <v>0.0145630521257362</v>
      </c>
      <c r="H87" s="31" t="n">
        <f aca="false">BINOMDIST(B87,$A$81,$H$2,1)</f>
        <v>0.0210289274777712</v>
      </c>
      <c r="I87" s="15" t="n">
        <f aca="false">BINOMDIST(B87,$A$81,$J$2,0)</f>
        <v>0.00449460817216573</v>
      </c>
      <c r="J87" s="15" t="n">
        <f aca="false">BINOMDIST(B87,$A$81,$J$2,1)</f>
        <v>0.00601526995817686</v>
      </c>
    </row>
    <row r="88" customFormat="false" ht="12.75" hidden="false" customHeight="false" outlineLevel="0" collapsed="false">
      <c r="A88" s="24"/>
      <c r="B88" s="13" t="n">
        <v>8</v>
      </c>
      <c r="C88" s="15" t="n">
        <f aca="false">BINOMDIST(B88,$A$81,$D$2,0)</f>
        <v>0.120134353637695</v>
      </c>
      <c r="D88" s="31" t="n">
        <f aca="false">BINOMDIST(B88,$A$81,$D$2,1)</f>
        <v>0.25172233581543</v>
      </c>
      <c r="E88" s="15" t="n">
        <f aca="false">BINOMDIST(B88,$A$81,$F$2,0)</f>
        <v>0.0727308746928821</v>
      </c>
      <c r="F88" s="31" t="n">
        <f aca="false">BINOMDIST(B88,$A$81,$F$2,1)</f>
        <v>0.130764971440011</v>
      </c>
      <c r="G88" s="15" t="n">
        <f aca="false">BINOMDIST(B88,$A$81,$H$2,0)</f>
        <v>0.0354974395564819</v>
      </c>
      <c r="H88" s="31" t="n">
        <f aca="false">BINOMDIST(B88,$A$81,$H$2,1)</f>
        <v>0.056526367034253</v>
      </c>
      <c r="I88" s="15" t="n">
        <f aca="false">BINOMDIST(B88,$A$81,$J$2,0)</f>
        <v>0.0135640853767145</v>
      </c>
      <c r="J88" s="15" t="n">
        <f aca="false">BINOMDIST(B88,$A$81,$J$2,1)</f>
        <v>0.0195793553348913</v>
      </c>
    </row>
    <row r="89" customFormat="false" ht="12.75" hidden="false" customHeight="false" outlineLevel="0" collapsed="false">
      <c r="A89" s="24"/>
      <c r="B89" s="13" t="n">
        <v>9</v>
      </c>
      <c r="C89" s="15" t="n">
        <f aca="false">BINOMDIST(B89,$A$81,$D$2,0)</f>
        <v>0.160179138183594</v>
      </c>
      <c r="D89" s="31" t="n">
        <f aca="false">BINOMDIST(B89,$A$81,$D$2,1)</f>
        <v>0.411901473999023</v>
      </c>
      <c r="E89" s="15" t="n">
        <f aca="false">BINOMDIST(B89,$A$81,$F$2,0)</f>
        <v>0.1185243883884</v>
      </c>
      <c r="F89" s="31" t="n">
        <f aca="false">BINOMDIST(B89,$A$81,$F$2,1)</f>
        <v>0.249289359828412</v>
      </c>
      <c r="G89" s="15" t="n">
        <f aca="false">BINOMDIST(B89,$A$81,$H$2,0)</f>
        <v>0.0709948791129637</v>
      </c>
      <c r="H89" s="31" t="n">
        <f aca="false">BINOMDIST(B89,$A$81,$H$2,1)</f>
        <v>0.127521246147217</v>
      </c>
      <c r="I89" s="15" t="n">
        <f aca="false">BINOMDIST(B89,$A$81,$J$2,0)</f>
        <v>0.0335872590280548</v>
      </c>
      <c r="J89" s="15" t="n">
        <f aca="false">BINOMDIST(B89,$A$81,$J$2,1)</f>
        <v>0.0531666143629461</v>
      </c>
    </row>
    <row r="90" customFormat="false" ht="12.75" hidden="false" customHeight="false" outlineLevel="0" collapsed="false">
      <c r="A90" s="24"/>
      <c r="B90" s="13"/>
      <c r="C90" s="15"/>
      <c r="D90" s="31"/>
      <c r="E90" s="15"/>
      <c r="F90" s="31"/>
      <c r="G90" s="15"/>
      <c r="H90" s="31"/>
      <c r="I90" s="15"/>
      <c r="J90" s="15"/>
    </row>
    <row r="91" customFormat="false" ht="12.75" hidden="false" customHeight="false" outlineLevel="0" collapsed="false">
      <c r="A91" s="24"/>
      <c r="B91" s="13" t="n">
        <v>10</v>
      </c>
      <c r="C91" s="15" t="n">
        <f aca="false">BINOMDIST(B91,$A$81,$D$2,0)</f>
        <v>0.176197052001953</v>
      </c>
      <c r="D91" s="31" t="n">
        <f aca="false">BINOMDIST(B91,$A$81,$D$2,1)</f>
        <v>0.588098526000977</v>
      </c>
      <c r="E91" s="15" t="n">
        <f aca="false">BINOMDIST(B91,$A$81,$F$2,0)</f>
        <v>0.159349455499961</v>
      </c>
      <c r="F91" s="31" t="n">
        <f aca="false">BINOMDIST(B91,$A$81,$F$2,1)</f>
        <v>0.408638815328372</v>
      </c>
      <c r="G91" s="15" t="n">
        <f aca="false">BINOMDIST(B91,$A$81,$H$2,0)</f>
        <v>0.11714155053639</v>
      </c>
      <c r="H91" s="31" t="n">
        <f aca="false">BINOMDIST(B91,$A$81,$H$2,1)</f>
        <v>0.244662796683607</v>
      </c>
      <c r="I91" s="15" t="n">
        <f aca="false">BINOMDIST(B91,$A$81,$J$2,0)</f>
        <v>0.0686139720144549</v>
      </c>
      <c r="J91" s="15" t="n">
        <f aca="false">BINOMDIST(B91,$A$81,$J$2,1)</f>
        <v>0.121780586377401</v>
      </c>
    </row>
    <row r="92" customFormat="false" ht="12.75" hidden="false" customHeight="false" outlineLevel="0" collapsed="false">
      <c r="A92" s="24"/>
      <c r="B92" s="13" t="n">
        <v>11</v>
      </c>
      <c r="C92" s="15" t="n">
        <f aca="false">BINOMDIST(B92,$A$81,$D$2,0)</f>
        <v>0.160179138183594</v>
      </c>
      <c r="D92" s="31" t="n">
        <f aca="false">BINOMDIST(B92,$A$81,$D$2,1)</f>
        <v>0.74827766418457</v>
      </c>
      <c r="E92" s="15" t="n">
        <f aca="false">BINOMDIST(B92,$A$81,$F$2,0)</f>
        <v>0.177054950555512</v>
      </c>
      <c r="F92" s="31" t="n">
        <f aca="false">BINOMDIST(B92,$A$81,$F$2,1)</f>
        <v>0.585693765883884</v>
      </c>
      <c r="G92" s="15" t="n">
        <f aca="false">BINOMDIST(B92,$A$81,$H$2,0)</f>
        <v>0.159738478004168</v>
      </c>
      <c r="H92" s="31" t="n">
        <f aca="false">BINOMDIST(B92,$A$81,$H$2,1)</f>
        <v>0.404401274687775</v>
      </c>
      <c r="I92" s="15" t="n">
        <f aca="false">BINOMDIST(B92,$A$81,$J$2,0)</f>
        <v>0.115841770933495</v>
      </c>
      <c r="J92" s="15" t="n">
        <f aca="false">BINOMDIST(B92,$A$81,$J$2,1)</f>
        <v>0.237622357310896</v>
      </c>
    </row>
    <row r="93" customFormat="false" ht="12.75" hidden="false" customHeight="false" outlineLevel="0" collapsed="false">
      <c r="A93" s="24"/>
      <c r="B93" s="13" t="n">
        <v>12</v>
      </c>
      <c r="C93" s="15" t="n">
        <f aca="false">BINOMDIST(B93,$A$81,$D$2,0)</f>
        <v>0.120134353637695</v>
      </c>
      <c r="D93" s="31" t="n">
        <f aca="false">BINOMDIST(B93,$A$81,$D$2,1)</f>
        <v>0.868412017822266</v>
      </c>
      <c r="E93" s="15" t="n">
        <f aca="false">BINOMDIST(B93,$A$81,$F$2,0)</f>
        <v>0.162300371342553</v>
      </c>
      <c r="F93" s="31" t="n">
        <f aca="false">BINOMDIST(B93,$A$81,$F$2,1)</f>
        <v>0.747994137226437</v>
      </c>
      <c r="G93" s="15" t="n">
        <f aca="false">BINOMDIST(B93,$A$81,$H$2,0)</f>
        <v>0.179705787754689</v>
      </c>
      <c r="H93" s="31" t="n">
        <f aca="false">BINOMDIST(B93,$A$81,$H$2,1)</f>
        <v>0.584107062442465</v>
      </c>
      <c r="I93" s="15" t="n">
        <f aca="false">BINOMDIST(B93,$A$81,$J$2,0)</f>
        <v>0.16135103808594</v>
      </c>
      <c r="J93" s="15" t="n">
        <f aca="false">BINOMDIST(B93,$A$81,$J$2,1)</f>
        <v>0.398973395396836</v>
      </c>
    </row>
    <row r="94" customFormat="false" ht="12.75" hidden="false" customHeight="false" outlineLevel="0" collapsed="false">
      <c r="A94" s="24"/>
      <c r="B94" s="13" t="n">
        <v>13</v>
      </c>
      <c r="C94" s="15" t="n">
        <f aca="false">BINOMDIST(B94,$A$81,$D$2,0)</f>
        <v>0.0739288330078125</v>
      </c>
      <c r="D94" s="31" t="n">
        <f aca="false">BINOMDIST(B94,$A$81,$D$2,1)</f>
        <v>0.942340850830078</v>
      </c>
      <c r="E94" s="15" t="n">
        <f aca="false">BINOMDIST(B94,$A$81,$F$2,0)</f>
        <v>0.122072074172176</v>
      </c>
      <c r="F94" s="31" t="n">
        <f aca="false">BINOMDIST(B94,$A$81,$F$2,1)</f>
        <v>0.870066211398613</v>
      </c>
      <c r="G94" s="15" t="n">
        <f aca="false">BINOMDIST(B94,$A$81,$H$2,0)</f>
        <v>0.165882265619713</v>
      </c>
      <c r="H94" s="31" t="n">
        <f aca="false">BINOMDIST(B94,$A$81,$H$2,1)</f>
        <v>0.749989328062178</v>
      </c>
      <c r="I94" s="15" t="n">
        <f aca="false">BINOMDIST(B94,$A$81,$J$2,0)</f>
        <v>0.184401186383931</v>
      </c>
      <c r="J94" s="15" t="n">
        <f aca="false">BINOMDIST(B94,$A$81,$J$2,1)</f>
        <v>0.583374581780767</v>
      </c>
    </row>
    <row r="95" customFormat="false" ht="12.75" hidden="false" customHeight="false" outlineLevel="0" collapsed="false">
      <c r="A95" s="24"/>
      <c r="B95" s="13" t="n">
        <v>14</v>
      </c>
      <c r="C95" s="15" t="n">
        <f aca="false">BINOMDIST(B95,$A$81,$D$2,0)</f>
        <v>0.0369644165039063</v>
      </c>
      <c r="D95" s="31" t="n">
        <f aca="false">BINOMDIST(B95,$A$81,$D$2,1)</f>
        <v>0.979305267333985</v>
      </c>
      <c r="E95" s="15" t="n">
        <f aca="false">BINOMDIST(B95,$A$81,$F$2,0)</f>
        <v>0.0745996008829966</v>
      </c>
      <c r="F95" s="31" t="n">
        <f aca="false">BINOMDIST(B95,$A$81,$F$2,1)</f>
        <v>0.94466581228161</v>
      </c>
      <c r="G95" s="15" t="n">
        <f aca="false">BINOMDIST(B95,$A$81,$H$2,0)</f>
        <v>0.124411699214785</v>
      </c>
      <c r="H95" s="31" t="n">
        <f aca="false">BINOMDIST(B95,$A$81,$H$2,1)</f>
        <v>0.874401027276963</v>
      </c>
      <c r="I95" s="15" t="n">
        <f aca="false">BINOMDIST(B95,$A$81,$J$2,0)</f>
        <v>0.171229673070793</v>
      </c>
      <c r="J95" s="15" t="n">
        <f aca="false">BINOMDIST(B95,$A$81,$J$2,1)</f>
        <v>0.754604254851561</v>
      </c>
    </row>
    <row r="96" customFormat="false" ht="12.75" hidden="false" customHeight="false" outlineLevel="0" collapsed="false">
      <c r="A96" s="24"/>
      <c r="B96" s="13" t="n">
        <v>15</v>
      </c>
      <c r="C96" s="15" t="n">
        <f aca="false">BINOMDIST(B96,$A$81,$D$2,0)</f>
        <v>0.0147857666015625</v>
      </c>
      <c r="D96" s="31" t="n">
        <f aca="false">BINOMDIST(B96,$A$81,$D$2,1)</f>
        <v>0.994091033935547</v>
      </c>
      <c r="E96" s="15" t="n">
        <f aca="false">BINOMDIST(B96,$A$81,$F$2,0)</f>
        <v>0.0364709159872428</v>
      </c>
      <c r="F96" s="31" t="n">
        <f aca="false">BINOMDIST(B96,$A$81,$F$2,1)</f>
        <v>0.981136728268853</v>
      </c>
      <c r="G96" s="15" t="n">
        <f aca="false">BINOMDIST(B96,$A$81,$H$2,0)</f>
        <v>0.074647019528871</v>
      </c>
      <c r="H96" s="31" t="n">
        <f aca="false">BINOMDIST(B96,$A$81,$H$2,1)</f>
        <v>0.949048046805834</v>
      </c>
      <c r="I96" s="15" t="n">
        <f aca="false">BINOMDIST(B96,$A$81,$J$2,0)</f>
        <v>0.127199185709732</v>
      </c>
      <c r="J96" s="15" t="n">
        <f aca="false">BINOMDIST(B96,$A$81,$J$2,1)</f>
        <v>0.881803440561293</v>
      </c>
    </row>
    <row r="97" customFormat="false" ht="12.75" hidden="false" customHeight="false" outlineLevel="0" collapsed="false">
      <c r="A97" s="24"/>
      <c r="B97" s="13" t="n">
        <v>16</v>
      </c>
      <c r="C97" s="15" t="n">
        <f aca="false">BINOMDIST(B97,$A$81,$D$2,0)</f>
        <v>0.00462055206298828</v>
      </c>
      <c r="D97" s="31" t="n">
        <f aca="false">BINOMDIST(B97,$A$81,$D$2,1)</f>
        <v>0.998711585998535</v>
      </c>
      <c r="E97" s="15" t="n">
        <f aca="false">BINOMDIST(B97,$A$81,$F$2,0)</f>
        <v>0.0139298637451275</v>
      </c>
      <c r="F97" s="31" t="n">
        <f aca="false">BINOMDIST(B97,$A$81,$F$2,1)</f>
        <v>0.99506659201398</v>
      </c>
      <c r="G97" s="15" t="n">
        <f aca="false">BINOMDIST(B97,$A$81,$H$2,0)</f>
        <v>0.0349907904041583</v>
      </c>
      <c r="H97" s="31" t="n">
        <f aca="false">BINOMDIST(B97,$A$81,$H$2,1)</f>
        <v>0.984038837209992</v>
      </c>
      <c r="I97" s="15" t="n">
        <f aca="false">BINOMDIST(B97,$A$81,$J$2,0)</f>
        <v>0.0738209559922553</v>
      </c>
      <c r="J97" s="15" t="n">
        <f aca="false">BINOMDIST(B97,$A$81,$J$2,1)</f>
        <v>0.955624396553548</v>
      </c>
    </row>
    <row r="98" customFormat="false" ht="12.75" hidden="false" customHeight="false" outlineLevel="0" collapsed="false">
      <c r="A98" s="24"/>
      <c r="B98" s="13" t="n">
        <v>17</v>
      </c>
      <c r="C98" s="15" t="n">
        <f aca="false">BINOMDIST(B98,$A$81,$D$2,0)</f>
        <v>0.00108718872070313</v>
      </c>
      <c r="D98" s="31" t="n">
        <f aca="false">BINOMDIST(B98,$A$81,$D$2,1)</f>
        <v>0.999798774719238</v>
      </c>
      <c r="E98" s="15" t="n">
        <f aca="false">BINOMDIST(B98,$A$81,$F$2,0)</f>
        <v>0.00400597388748764</v>
      </c>
      <c r="F98" s="31" t="n">
        <f aca="false">BINOMDIST(B98,$A$81,$F$2,1)</f>
        <v>0.999072565901468</v>
      </c>
      <c r="G98" s="15" t="n">
        <f aca="false">BINOMDIST(B98,$A$81,$H$2,0)</f>
        <v>0.0123496907308794</v>
      </c>
      <c r="H98" s="31" t="n">
        <f aca="false">BINOMDIST(B98,$A$81,$H$2,1)</f>
        <v>0.996388527940871</v>
      </c>
      <c r="I98" s="15" t="n">
        <f aca="false">BINOMDIST(B98,$A$81,$J$2,0)</f>
        <v>0.0322578967361116</v>
      </c>
      <c r="J98" s="15" t="n">
        <f aca="false">BINOMDIST(B98,$A$81,$J$2,1)</f>
        <v>0.98788229328966</v>
      </c>
    </row>
    <row r="99" customFormat="false" ht="12.75" hidden="false" customHeight="false" outlineLevel="0" collapsed="false">
      <c r="A99" s="24"/>
      <c r="B99" s="13" t="n">
        <v>18</v>
      </c>
      <c r="C99" s="15" t="n">
        <f aca="false">BINOMDIST(B99,$A$81,$D$2,0)</f>
        <v>0.000181198120117188</v>
      </c>
      <c r="D99" s="31" t="n">
        <f aca="false">BINOMDIST(B99,$A$81,$D$2,1)</f>
        <v>0.999979972839356</v>
      </c>
      <c r="E99" s="15" t="n">
        <f aca="false">BINOMDIST(B99,$A$81,$F$2,0)</f>
        <v>0.000816031717821556</v>
      </c>
      <c r="F99" s="31" t="n">
        <f aca="false">BINOMDIST(B99,$A$81,$F$2,1)</f>
        <v>0.999888597619289</v>
      </c>
      <c r="G99" s="15" t="n">
        <f aca="false">BINOMDIST(B99,$A$81,$H$2,0)</f>
        <v>0.00308742268271985</v>
      </c>
      <c r="H99" s="31" t="n">
        <f aca="false">BINOMDIST(B99,$A$81,$H$2,1)</f>
        <v>0.999475950623591</v>
      </c>
      <c r="I99" s="15" t="n">
        <f aca="false">BINOMDIST(B99,$A$81,$J$2,0)</f>
        <v>0.00998458708498692</v>
      </c>
      <c r="J99" s="15" t="n">
        <f aca="false">BINOMDIST(B99,$A$81,$J$2,1)</f>
        <v>0.997866880374647</v>
      </c>
    </row>
    <row r="100" customFormat="false" ht="12.75" hidden="false" customHeight="false" outlineLevel="0" collapsed="false">
      <c r="A100" s="24"/>
      <c r="B100" s="13" t="n">
        <v>19</v>
      </c>
      <c r="C100" s="15" t="n">
        <f aca="false">BINOMDIST(B100,$A$81,$D$2,0)</f>
        <v>1.9073486328125E-005</v>
      </c>
      <c r="D100" s="31" t="n">
        <f aca="false">BINOMDIST(B100,$A$81,$D$2,1)</f>
        <v>0.999999046325684</v>
      </c>
      <c r="E100" s="15" t="n">
        <f aca="false">BINOMDIST(B100,$A$81,$F$2,0)</f>
        <v>0.000104986536795756</v>
      </c>
      <c r="F100" s="31" t="n">
        <f aca="false">BINOMDIST(B100,$A$81,$F$2,1)</f>
        <v>0.999993584156085</v>
      </c>
      <c r="G100" s="15" t="n">
        <f aca="false">BINOMDIST(B100,$A$81,$H$2,0)</f>
        <v>0.000487487792008397</v>
      </c>
      <c r="H100" s="31" t="n">
        <f aca="false">BINOMDIST(B100,$A$81,$H$2,1)</f>
        <v>0.9999634384156</v>
      </c>
      <c r="I100" s="15" t="n">
        <f aca="false">BINOMDIST(B100,$A$81,$J$2,0)</f>
        <v>0.00195187416698992</v>
      </c>
      <c r="J100" s="15" t="n">
        <f aca="false">BINOMDIST(B100,$A$81,$J$2,1)</f>
        <v>0.999818754541637</v>
      </c>
    </row>
    <row r="101" customFormat="false" ht="12.75" hidden="false" customHeight="false" outlineLevel="0" collapsed="false">
      <c r="A101" s="24"/>
      <c r="B101" s="13"/>
      <c r="C101" s="15"/>
      <c r="D101" s="31"/>
      <c r="E101" s="15"/>
      <c r="F101" s="31"/>
      <c r="G101" s="15"/>
      <c r="H101" s="31"/>
      <c r="I101" s="15"/>
      <c r="J101" s="15"/>
    </row>
    <row r="102" customFormat="false" ht="12.75" hidden="false" customHeight="false" outlineLevel="0" collapsed="false">
      <c r="A102" s="24"/>
      <c r="B102" s="16" t="n">
        <v>20</v>
      </c>
      <c r="C102" s="25" t="n">
        <f aca="false">BINOMDIST(B102,$A$81,$D$2,0)</f>
        <v>9.5367431640625E-007</v>
      </c>
      <c r="D102" s="25" t="n">
        <f aca="false">BINOMDIST(B102,$A$81,$D$2,1)</f>
        <v>1</v>
      </c>
      <c r="E102" s="25" t="n">
        <f aca="false">BINOMDIST(B102,$A$81,$F$2,0)</f>
        <v>6.41584391529618E-006</v>
      </c>
      <c r="F102" s="25" t="n">
        <f aca="false">BINOMDIST(B102,$A$81,$F$2,1)</f>
        <v>1</v>
      </c>
      <c r="G102" s="25" t="n">
        <f aca="false">BINOMDIST(B102,$A$81,$H$2,0)</f>
        <v>3.65615844006298E-005</v>
      </c>
      <c r="H102" s="25" t="n">
        <f aca="false">BINOMDIST(B102,$A$81,$H$2,1)</f>
        <v>1</v>
      </c>
      <c r="I102" s="25" t="n">
        <f aca="false">BINOMDIST(B102,$A$81,$J$2,0)</f>
        <v>0.00018124545836335</v>
      </c>
      <c r="J102" s="25" t="n">
        <f aca="false">BINOMDIST(B102,$A$81,$J$2,1)</f>
        <v>1</v>
      </c>
    </row>
    <row r="103" customFormat="false" ht="12.75" hidden="false" customHeight="false" outlineLevel="0" collapsed="false">
      <c r="A103" s="26" t="n">
        <v>25</v>
      </c>
      <c r="B103" s="10" t="n">
        <v>2</v>
      </c>
      <c r="C103" s="21" t="n">
        <f aca="false">BINOMDIST(B103,$A$103,$D$2,0)</f>
        <v>8.94069671630859E-006</v>
      </c>
      <c r="D103" s="33" t="n">
        <f aca="false">BINOMDIST(B103,$A$103,$D$2,1)</f>
        <v>9.71555709838867E-006</v>
      </c>
      <c r="E103" s="15" t="n">
        <f aca="false">BINOMDIST(B103,$A$103,$F$2,0)</f>
        <v>9.58814185093001E-007</v>
      </c>
      <c r="F103" s="31" t="n">
        <f aca="false">BINOMDIST(B103,$A$103,$F$2,1)</f>
        <v>1.02632738225823E-006</v>
      </c>
      <c r="G103" s="15" t="n">
        <f aca="false">BINOMDIST(B103,$A$103,$H$2,0)</f>
        <v>7.59982437118772E-008</v>
      </c>
      <c r="H103" s="31" t="n">
        <f aca="false">BINOMDIST(B103,$A$103,$H$2,1)</f>
        <v>8.03329583532213E-008</v>
      </c>
      <c r="I103" s="15" t="n">
        <f aca="false">BINOMDIST(B103,$A$103,$J$2,0)</f>
        <v>4.1353568140927E-009</v>
      </c>
      <c r="J103" s="15" t="n">
        <f aca="false">BINOMDIST(B103,$A$103,$J$2,1)</f>
        <v>4.32491439271107E-009</v>
      </c>
    </row>
    <row r="104" customFormat="false" ht="12.75" hidden="true" customHeight="true" outlineLevel="0" collapsed="false">
      <c r="A104" s="26"/>
      <c r="B104" s="13" t="n">
        <v>1</v>
      </c>
      <c r="C104" s="21" t="n">
        <f aca="false">BINOMDIST(B104,$A$103,$D$2,0)</f>
        <v>7.45058059692383E-007</v>
      </c>
      <c r="D104" s="33" t="n">
        <f aca="false">BINOMDIST(B104,$A$103,$D$2,1)</f>
        <v>7.74860382080078E-007</v>
      </c>
      <c r="E104" s="15" t="n">
        <f aca="false">BINOMDIST(B104,$A$103,$F$2,0)</f>
        <v>6.53736944381592E-008</v>
      </c>
      <c r="F104" s="31" t="n">
        <f aca="false">BINOMDIST(B104,$A$103,$F$2,1)</f>
        <v>6.75131971652262E-008</v>
      </c>
      <c r="G104" s="15" t="n">
        <f aca="false">BINOMDIST(B104,$A$103,$H$2,0)</f>
        <v>4.22212465065985E-009</v>
      </c>
      <c r="H104" s="31" t="n">
        <f aca="false">BINOMDIST(B104,$A$103,$H$2,1)</f>
        <v>4.33471464134411E-009</v>
      </c>
      <c r="I104" s="15" t="n">
        <f aca="false">BINOMDIST(B104,$A$103,$J$2,0)</f>
        <v>1.85560882683647E-010</v>
      </c>
      <c r="J104" s="15" t="n">
        <f aca="false">BINOMDIST(B104,$A$103,$J$2,1)</f>
        <v>1.89557578618371E-010</v>
      </c>
    </row>
    <row r="105" customFormat="false" ht="12.75" hidden="false" customHeight="false" outlineLevel="0" collapsed="false">
      <c r="A105" s="26"/>
      <c r="B105" s="13" t="n">
        <v>3</v>
      </c>
      <c r="C105" s="21" t="n">
        <f aca="false">BINOMDIST(B105,$A$103,$D$2,0)</f>
        <v>6.85453414916992E-005</v>
      </c>
      <c r="D105" s="33" t="n">
        <f aca="false">BINOMDIST(B105,$A$103,$D$2,1)</f>
        <v>7.82608985900879E-005</v>
      </c>
      <c r="E105" s="15" t="n">
        <f aca="false">BINOMDIST(B105,$A$103,$F$2,0)</f>
        <v>8.98444403068627E-006</v>
      </c>
      <c r="F105" s="31" t="n">
        <f aca="false">BINOMDIST(B105,$A$103,$F$2,1)</f>
        <v>1.00107714129445E-005</v>
      </c>
      <c r="G105" s="15" t="n">
        <f aca="false">BINOMDIST(B105,$A$103,$H$2,0)</f>
        <v>8.73979802686588E-007</v>
      </c>
      <c r="H105" s="31" t="n">
        <f aca="false">BINOMDIST(B105,$A$103,$H$2,1)</f>
        <v>9.54312761039809E-007</v>
      </c>
      <c r="I105" s="15" t="n">
        <f aca="false">BINOMDIST(B105,$A$103,$J$2,0)</f>
        <v>5.88796041625579E-008</v>
      </c>
      <c r="J105" s="15" t="n">
        <f aca="false">BINOMDIST(B105,$A$103,$J$2,1)</f>
        <v>6.3204518555269E-008</v>
      </c>
    </row>
    <row r="106" customFormat="false" ht="12.75" hidden="false" customHeight="false" outlineLevel="0" collapsed="false">
      <c r="A106" s="26"/>
      <c r="B106" s="13" t="n">
        <v>4</v>
      </c>
      <c r="C106" s="21" t="n">
        <f aca="false">BINOMDIST(B106,$A$103,$D$2,0)</f>
        <v>0.000376999378204346</v>
      </c>
      <c r="D106" s="33" t="n">
        <f aca="false">BINOMDIST(B106,$A$103,$D$2,1)</f>
        <v>0.000455260276794434</v>
      </c>
      <c r="E106" s="15" t="n">
        <f aca="false">BINOMDIST(B106,$A$103,$F$2,0)</f>
        <v>6.03954293173911E-005</v>
      </c>
      <c r="F106" s="31" t="n">
        <f aca="false">BINOMDIST(B106,$A$103,$F$2,1)</f>
        <v>7.04062007303356E-005</v>
      </c>
      <c r="G106" s="15" t="n">
        <f aca="false">BINOMDIST(B106,$A$103,$H$2,0)</f>
        <v>7.21033337216435E-006</v>
      </c>
      <c r="H106" s="31" t="n">
        <f aca="false">BINOMDIST(B106,$A$103,$H$2,1)</f>
        <v>8.16464613320416E-006</v>
      </c>
      <c r="I106" s="15" t="n">
        <f aca="false">BINOMDIST(B106,$A$103,$J$2,0)</f>
        <v>6.01413099660413E-007</v>
      </c>
      <c r="J106" s="15" t="n">
        <f aca="false">BINOMDIST(B106,$A$103,$J$2,1)</f>
        <v>6.64617618215682E-007</v>
      </c>
    </row>
    <row r="107" customFormat="false" ht="12.75" hidden="false" customHeight="false" outlineLevel="0" collapsed="false">
      <c r="A107" s="26"/>
      <c r="B107" s="13" t="n">
        <v>5</v>
      </c>
      <c r="C107" s="21" t="n">
        <f aca="false">BINOMDIST(B107,$A$103,$D$2,0)</f>
        <v>0.00158339738845825</v>
      </c>
      <c r="D107" s="33" t="n">
        <f aca="false">BINOMDIST(B107,$A$103,$D$2,1)</f>
        <v>0.00203865766525269</v>
      </c>
      <c r="E107" s="15" t="n">
        <f aca="false">BINOMDIST(B107,$A$103,$F$2,0)</f>
        <v>0.000310029870495941</v>
      </c>
      <c r="F107" s="31" t="n">
        <f aca="false">BINOMDIST(B107,$A$103,$F$2,1)</f>
        <v>0.000380436071226276</v>
      </c>
      <c r="G107" s="15" t="n">
        <f aca="false">BINOMDIST(B107,$A$103,$H$2,0)</f>
        <v>4.54251002446354E-005</v>
      </c>
      <c r="H107" s="31" t="n">
        <f aca="false">BINOMDIST(B107,$A$103,$H$2,1)</f>
        <v>5.35897463778395E-005</v>
      </c>
      <c r="I107" s="15" t="n">
        <f aca="false">BINOMDIST(B107,$A$103,$J$2,0)</f>
        <v>4.69102217735122E-006</v>
      </c>
      <c r="J107" s="15" t="n">
        <f aca="false">BINOMDIST(B107,$A$103,$J$2,1)</f>
        <v>5.35563979556691E-006</v>
      </c>
    </row>
    <row r="108" customFormat="false" ht="12.75" hidden="false" customHeight="false" outlineLevel="0" collapsed="false">
      <c r="A108" s="26"/>
      <c r="B108" s="13" t="n">
        <v>6</v>
      </c>
      <c r="C108" s="21" t="n">
        <f aca="false">BINOMDIST(B108,$A$103,$D$2,0)</f>
        <v>0.00527799129486084</v>
      </c>
      <c r="D108" s="33" t="n">
        <f aca="false">BINOMDIST(B108,$A$103,$D$2,1)</f>
        <v>0.00731664896011353</v>
      </c>
      <c r="E108" s="15" t="n">
        <f aca="false">BINOMDIST(B108,$A$103,$F$2,0)</f>
        <v>0.00126308465757606</v>
      </c>
      <c r="F108" s="31" t="n">
        <f aca="false">BINOMDIST(B108,$A$103,$F$2,1)</f>
        <v>0.00164352072880233</v>
      </c>
      <c r="G108" s="15" t="n">
        <f aca="false">BINOMDIST(B108,$A$103,$H$2,0)</f>
        <v>0.000227125501223177</v>
      </c>
      <c r="H108" s="31" t="n">
        <f aca="false">BINOMDIST(B108,$A$103,$H$2,1)</f>
        <v>0.000280715247601016</v>
      </c>
      <c r="I108" s="15" t="n">
        <f aca="false">BINOMDIST(B108,$A$103,$J$2,0)</f>
        <v>2.90396610978885E-005</v>
      </c>
      <c r="J108" s="15" t="n">
        <f aca="false">BINOMDIST(B108,$A$103,$J$2,1)</f>
        <v>3.43953008934554E-005</v>
      </c>
    </row>
    <row r="109" customFormat="false" ht="12.75" hidden="false" customHeight="false" outlineLevel="0" collapsed="false">
      <c r="A109" s="26"/>
      <c r="B109" s="13" t="n">
        <v>7</v>
      </c>
      <c r="C109" s="21" t="n">
        <f aca="false">BINOMDIST(B109,$A$103,$D$2,0)</f>
        <v>0.0143259763717651</v>
      </c>
      <c r="D109" s="33" t="n">
        <f aca="false">BINOMDIST(B109,$A$103,$D$2,1)</f>
        <v>0.0216426253318787</v>
      </c>
      <c r="E109" s="15" t="n">
        <f aca="false">BINOMDIST(B109,$A$103,$F$2,0)</f>
        <v>0.00419023322910152</v>
      </c>
      <c r="F109" s="31" t="n">
        <f aca="false">BINOMDIST(B109,$A$103,$F$2,1)</f>
        <v>0.00583375395790385</v>
      </c>
      <c r="G109" s="15" t="n">
        <f aca="false">BINOMDIST(B109,$A$103,$H$2,0)</f>
        <v>0.000924725254980078</v>
      </c>
      <c r="H109" s="31" t="n">
        <f aca="false">BINOMDIST(B109,$A$103,$H$2,1)</f>
        <v>0.00120544050258109</v>
      </c>
      <c r="I109" s="15" t="n">
        <f aca="false">BINOMDIST(B109,$A$103,$J$2,0)</f>
        <v>0.000146383597779152</v>
      </c>
      <c r="J109" s="15" t="n">
        <f aca="false">BINOMDIST(B109,$A$103,$J$2,1)</f>
        <v>0.000180778898672608</v>
      </c>
    </row>
    <row r="110" customFormat="false" ht="12.75" hidden="false" customHeight="false" outlineLevel="0" collapsed="false">
      <c r="A110" s="26"/>
      <c r="B110" s="13" t="n">
        <v>8</v>
      </c>
      <c r="C110" s="21" t="n">
        <f aca="false">BINOMDIST(B110,$A$103,$D$2,0)</f>
        <v>0.0322334468364716</v>
      </c>
      <c r="D110" s="33" t="n">
        <f aca="false">BINOMDIST(B110,$A$103,$D$2,1)</f>
        <v>0.0538760721683502</v>
      </c>
      <c r="E110" s="15" t="n">
        <f aca="false">BINOMDIST(B110,$A$103,$F$2,0)</f>
        <v>0.0115231413800292</v>
      </c>
      <c r="F110" s="31" t="n">
        <f aca="false">BINOMDIST(B110,$A$103,$F$2,1)</f>
        <v>0.017356895337933</v>
      </c>
      <c r="G110" s="15" t="n">
        <f aca="false">BINOMDIST(B110,$A$103,$H$2,0)</f>
        <v>0.00312094773555776</v>
      </c>
      <c r="H110" s="31" t="n">
        <f aca="false">BINOMDIST(B110,$A$103,$H$2,1)</f>
        <v>0.00432638823813886</v>
      </c>
      <c r="I110" s="15" t="n">
        <f aca="false">BINOMDIST(B110,$A$103,$J$2,0)</f>
        <v>0.000611674319291458</v>
      </c>
      <c r="J110" s="15" t="n">
        <f aca="false">BINOMDIST(B110,$A$103,$J$2,1)</f>
        <v>0.000792453217964066</v>
      </c>
    </row>
    <row r="111" customFormat="false" ht="12.75" hidden="false" customHeight="false" outlineLevel="0" collapsed="false">
      <c r="A111" s="26"/>
      <c r="B111" s="13" t="n">
        <v>9</v>
      </c>
      <c r="C111" s="21" t="n">
        <f aca="false">BINOMDIST(B111,$A$103,$D$2,0)</f>
        <v>0.0608853995800018</v>
      </c>
      <c r="D111" s="33" t="n">
        <f aca="false">BINOMDIST(B111,$A$103,$D$2,1)</f>
        <v>0.114761471748352</v>
      </c>
      <c r="E111" s="15" t="n">
        <f aca="false">BINOMDIST(B111,$A$103,$F$2,0)</f>
        <v>0.0266028078773513</v>
      </c>
      <c r="F111" s="31" t="n">
        <f aca="false">BINOMDIST(B111,$A$103,$F$2,1)</f>
        <v>0.0439597032152843</v>
      </c>
      <c r="G111" s="15" t="n">
        <f aca="false">BINOMDIST(B111,$A$103,$H$2,0)</f>
        <v>0.00884268525074699</v>
      </c>
      <c r="H111" s="31" t="n">
        <f aca="false">BINOMDIST(B111,$A$103,$H$2,1)</f>
        <v>0.0131690734888858</v>
      </c>
      <c r="I111" s="15" t="n">
        <f aca="false">BINOMDIST(B111,$A$103,$J$2,0)</f>
        <v>0.00214571467560972</v>
      </c>
      <c r="J111" s="15" t="n">
        <f aca="false">BINOMDIST(B111,$A$103,$J$2,1)</f>
        <v>0.00293816789357379</v>
      </c>
    </row>
    <row r="112" customFormat="false" ht="12.75" hidden="false" customHeight="false" outlineLevel="0" collapsed="false">
      <c r="A112" s="26"/>
      <c r="B112" s="13"/>
      <c r="C112" s="21"/>
      <c r="D112" s="33"/>
      <c r="E112" s="15"/>
      <c r="F112" s="31"/>
      <c r="G112" s="15"/>
      <c r="H112" s="31"/>
      <c r="I112" s="15"/>
      <c r="J112" s="15"/>
    </row>
    <row r="113" customFormat="false" ht="12.75" hidden="false" customHeight="false" outlineLevel="0" collapsed="false">
      <c r="A113" s="26"/>
      <c r="B113" s="13" t="n">
        <v>10</v>
      </c>
      <c r="C113" s="21" t="n">
        <f aca="false">BINOMDIST(B113,$A$103,$D$2,0)</f>
        <v>0.0974166393280029</v>
      </c>
      <c r="D113" s="33" t="n">
        <f aca="false">BINOMDIST(B113,$A$103,$D$2,1)</f>
        <v>0.212178111076355</v>
      </c>
      <c r="E113" s="15" t="n">
        <f aca="false">BINOMDIST(B113,$A$103,$F$2,0)</f>
        <v>0.0520232687379315</v>
      </c>
      <c r="F113" s="31" t="n">
        <f aca="false">BINOMDIST(B113,$A$103,$F$2,1)</f>
        <v>0.0959829719532158</v>
      </c>
      <c r="G113" s="15" t="n">
        <f aca="false">BINOMDIST(B113,$A$103,$H$2,0)</f>
        <v>0.0212224446017928</v>
      </c>
      <c r="H113" s="31" t="n">
        <f aca="false">BINOMDIST(B113,$A$103,$H$2,1)</f>
        <v>0.0343915180906786</v>
      </c>
      <c r="I113" s="15" t="n">
        <f aca="false">BINOMDIST(B113,$A$103,$J$2,0)</f>
        <v>0.00637583789324031</v>
      </c>
      <c r="J113" s="15" t="n">
        <f aca="false">BINOMDIST(B113,$A$103,$J$2,1)</f>
        <v>0.00931400578681409</v>
      </c>
    </row>
    <row r="114" customFormat="false" ht="12.75" hidden="false" customHeight="false" outlineLevel="0" collapsed="false">
      <c r="A114" s="26"/>
      <c r="B114" s="13" t="n">
        <v>11</v>
      </c>
      <c r="C114" s="21" t="n">
        <f aca="false">BINOMDIST(B114,$A$103,$D$2,0)</f>
        <v>0.132840871810913</v>
      </c>
      <c r="D114" s="33" t="n">
        <f aca="false">BINOMDIST(B114,$A$103,$D$2,1)</f>
        <v>0.345018982887268</v>
      </c>
      <c r="E114" s="15" t="n">
        <f aca="false">BINOMDIST(B114,$A$103,$F$2,0)</f>
        <v>0.0867054478965525</v>
      </c>
      <c r="F114" s="31" t="n">
        <f aca="false">BINOMDIST(B114,$A$103,$F$2,1)</f>
        <v>0.182688419849768</v>
      </c>
      <c r="G114" s="15" t="n">
        <f aca="false">BINOMDIST(B114,$A$103,$H$2,0)</f>
        <v>0.0434095457763943</v>
      </c>
      <c r="H114" s="31" t="n">
        <f aca="false">BINOMDIST(B114,$A$103,$H$2,1)</f>
        <v>0.0778010638670729</v>
      </c>
      <c r="I114" s="15" t="n">
        <f aca="false">BINOMDIST(B114,$A$103,$J$2,0)</f>
        <v>0.0161466024569073</v>
      </c>
      <c r="J114" s="15" t="n">
        <f aca="false">BINOMDIST(B114,$A$103,$J$2,1)</f>
        <v>0.0254606082437214</v>
      </c>
    </row>
    <row r="115" customFormat="false" ht="12.75" hidden="false" customHeight="false" outlineLevel="0" collapsed="false">
      <c r="A115" s="26"/>
      <c r="B115" s="13" t="n">
        <v>12</v>
      </c>
      <c r="C115" s="21" t="n">
        <f aca="false">BINOMDIST(B115,$A$103,$D$2,0)</f>
        <v>0.154981017112732</v>
      </c>
      <c r="D115" s="33" t="n">
        <f aca="false">BINOMDIST(B115,$A$103,$D$2,1)</f>
        <v>0.5</v>
      </c>
      <c r="E115" s="15" t="n">
        <f aca="false">BINOMDIST(B115,$A$103,$F$2,0)</f>
        <v>0.123635546074714</v>
      </c>
      <c r="F115" s="31" t="n">
        <f aca="false">BINOMDIST(B115,$A$103,$F$2,1)</f>
        <v>0.306323965924482</v>
      </c>
      <c r="G115" s="15" t="n">
        <f aca="false">BINOMDIST(B115,$A$103,$H$2,0)</f>
        <v>0.07596670510869</v>
      </c>
      <c r="H115" s="31" t="n">
        <f aca="false">BINOMDIST(B115,$A$103,$H$2,1)</f>
        <v>0.153767768975763</v>
      </c>
      <c r="I115" s="15" t="n">
        <f aca="false">BINOMDIST(B115,$A$103,$J$2,0)</f>
        <v>0.0349843053232991</v>
      </c>
      <c r="J115" s="15" t="n">
        <f aca="false">BINOMDIST(B115,$A$103,$J$2,1)</f>
        <v>0.0604449135670205</v>
      </c>
    </row>
    <row r="116" customFormat="false" ht="12.75" hidden="false" customHeight="false" outlineLevel="0" collapsed="false">
      <c r="A116" s="26"/>
      <c r="B116" s="13" t="n">
        <v>13</v>
      </c>
      <c r="C116" s="21" t="n">
        <f aca="false">BINOMDIST(B116,$A$103,$D$2,0)</f>
        <v>0.154981017112732</v>
      </c>
      <c r="D116" s="33" t="n">
        <f aca="false">BINOMDIST(B116,$A$103,$D$2,1)</f>
        <v>0.654981017112732</v>
      </c>
      <c r="E116" s="15" t="n">
        <f aca="false">BINOMDIST(B116,$A$103,$F$2,0)</f>
        <v>0.151110111869095</v>
      </c>
      <c r="F116" s="31" t="n">
        <f aca="false">BINOMDIST(B116,$A$103,$F$2,1)</f>
        <v>0.457434077793577</v>
      </c>
      <c r="G116" s="15" t="n">
        <f aca="false">BINOMDIST(B116,$A$103,$H$2,0)</f>
        <v>0.113950057663035</v>
      </c>
      <c r="H116" s="31" t="n">
        <f aca="false">BINOMDIST(B116,$A$103,$H$2,1)</f>
        <v>0.267717826638798</v>
      </c>
      <c r="I116" s="15" t="n">
        <f aca="false">BINOMDIST(B116,$A$103,$J$2,0)</f>
        <v>0.0649708527432698</v>
      </c>
      <c r="J116" s="15" t="n">
        <f aca="false">BINOMDIST(B116,$A$103,$J$2,1)</f>
        <v>0.12541576631029</v>
      </c>
    </row>
    <row r="117" customFormat="false" ht="12.75" hidden="false" customHeight="false" outlineLevel="0" collapsed="false">
      <c r="A117" s="26"/>
      <c r="B117" s="13" t="n">
        <v>14</v>
      </c>
      <c r="C117" s="21" t="n">
        <f aca="false">BINOMDIST(B117,$A$103,$D$2,0)</f>
        <v>0.132840871810913</v>
      </c>
      <c r="D117" s="33" t="n">
        <f aca="false">BINOMDIST(B117,$A$103,$D$2,1)</f>
        <v>0.787821888923645</v>
      </c>
      <c r="E117" s="15" t="n">
        <f aca="false">BINOMDIST(B117,$A$103,$F$2,0)</f>
        <v>0.158305831481909</v>
      </c>
      <c r="F117" s="31" t="n">
        <f aca="false">BINOMDIST(B117,$A$103,$F$2,1)</f>
        <v>0.615739909275485</v>
      </c>
      <c r="G117" s="15" t="n">
        <f aca="false">BINOMDIST(B117,$A$103,$H$2,0)</f>
        <v>0.146507216995331</v>
      </c>
      <c r="H117" s="31" t="n">
        <f aca="false">BINOMDIST(B117,$A$103,$H$2,1)</f>
        <v>0.414225043634129</v>
      </c>
      <c r="I117" s="15" t="n">
        <f aca="false">BINOMDIST(B117,$A$103,$J$2,0)</f>
        <v>0.103422990081123</v>
      </c>
      <c r="J117" s="15" t="n">
        <f aca="false">BINOMDIST(B117,$A$103,$J$2,1)</f>
        <v>0.228838756391414</v>
      </c>
    </row>
    <row r="118" customFormat="false" ht="12.75" hidden="false" customHeight="false" outlineLevel="0" collapsed="false">
      <c r="A118" s="26"/>
      <c r="B118" s="13" t="n">
        <v>15</v>
      </c>
      <c r="C118" s="21" t="n">
        <f aca="false">BINOMDIST(B118,$A$103,$D$2,0)</f>
        <v>0.0974166393280029</v>
      </c>
      <c r="D118" s="33" t="n">
        <f aca="false">BINOMDIST(B118,$A$103,$D$2,1)</f>
        <v>0.885238528251648</v>
      </c>
      <c r="E118" s="15" t="n">
        <f aca="false">BINOMDIST(B118,$A$103,$F$2,0)</f>
        <v>0.14188893043934</v>
      </c>
      <c r="F118" s="31" t="n">
        <f aca="false">BINOMDIST(B118,$A$103,$F$2,1)</f>
        <v>0.757628839714825</v>
      </c>
      <c r="G118" s="15" t="n">
        <f aca="false">BINOMDIST(B118,$A$103,$H$2,0)</f>
        <v>0.161157938694864</v>
      </c>
      <c r="H118" s="31" t="n">
        <f aca="false">BINOMDIST(B118,$A$103,$H$2,1)</f>
        <v>0.575382982328992</v>
      </c>
      <c r="I118" s="15" t="n">
        <f aca="false">BINOMDIST(B118,$A$103,$J$2,0)</f>
        <v>0.140852262681911</v>
      </c>
      <c r="J118" s="15" t="n">
        <f aca="false">BINOMDIST(B118,$A$103,$J$2,1)</f>
        <v>0.369691019073324</v>
      </c>
    </row>
    <row r="119" customFormat="false" ht="12.75" hidden="false" customHeight="false" outlineLevel="0" collapsed="false">
      <c r="A119" s="26"/>
      <c r="B119" s="13" t="n">
        <v>16</v>
      </c>
      <c r="C119" s="21" t="n">
        <f aca="false">BINOMDIST(B119,$A$103,$D$2,0)</f>
        <v>0.0608853995800018</v>
      </c>
      <c r="D119" s="33" t="n">
        <f aca="false">BINOMDIST(B119,$A$103,$D$2,1)</f>
        <v>0.94612392783165</v>
      </c>
      <c r="E119" s="15" t="n">
        <f aca="false">BINOMDIST(B119,$A$103,$F$2,0)</f>
        <v>0.108387377418941</v>
      </c>
      <c r="F119" s="31" t="n">
        <f aca="false">BINOMDIST(B119,$A$103,$F$2,1)</f>
        <v>0.866016217133766</v>
      </c>
      <c r="G119" s="15" t="n">
        <f aca="false">BINOMDIST(B119,$A$103,$H$2,0)</f>
        <v>0.151085567526435</v>
      </c>
      <c r="H119" s="31" t="n">
        <f aca="false">BINOMDIST(B119,$A$103,$H$2,1)</f>
        <v>0.726468549855427</v>
      </c>
      <c r="I119" s="15" t="n">
        <f aca="false">BINOMDIST(B119,$A$103,$J$2,0)</f>
        <v>0.163489233470075</v>
      </c>
      <c r="J119" s="15" t="n">
        <f aca="false">BINOMDIST(B119,$A$103,$J$2,1)</f>
        <v>0.533180252543399</v>
      </c>
    </row>
    <row r="120" customFormat="false" ht="12.75" hidden="false" customHeight="false" outlineLevel="0" collapsed="false">
      <c r="A120" s="26"/>
      <c r="B120" s="13" t="n">
        <v>17</v>
      </c>
      <c r="C120" s="21" t="n">
        <f aca="false">BINOMDIST(B120,$A$103,$D$2,0)</f>
        <v>0.0322334468364716</v>
      </c>
      <c r="D120" s="33" t="n">
        <f aca="false">BINOMDIST(B120,$A$103,$D$2,1)</f>
        <v>0.978357374668121</v>
      </c>
      <c r="E120" s="15" t="n">
        <f aca="false">BINOMDIST(B120,$A$103,$F$2,0)</f>
        <v>0.070133008918138</v>
      </c>
      <c r="F120" s="31" t="n">
        <f aca="false">BINOMDIST(B120,$A$103,$F$2,1)</f>
        <v>0.936149226051904</v>
      </c>
      <c r="G120" s="15" t="n">
        <f aca="false">BINOMDIST(B120,$A$103,$H$2,0)</f>
        <v>0.119979715388639</v>
      </c>
      <c r="H120" s="31" t="n">
        <f aca="false">BINOMDIST(B120,$A$103,$H$2,1)</f>
        <v>0.846448265244067</v>
      </c>
      <c r="I120" s="15" t="n">
        <f aca="false">BINOMDIST(B120,$A$103,$J$2,0)</f>
        <v>0.160741515260494</v>
      </c>
      <c r="J120" s="15" t="n">
        <f aca="false">BINOMDIST(B120,$A$103,$J$2,1)</f>
        <v>0.693921767803894</v>
      </c>
    </row>
    <row r="121" customFormat="false" ht="12.75" hidden="false" customHeight="false" outlineLevel="0" collapsed="false">
      <c r="A121" s="26"/>
      <c r="B121" s="13" t="n">
        <v>18</v>
      </c>
      <c r="C121" s="21" t="n">
        <f aca="false">BINOMDIST(B121,$A$103,$D$2,0)</f>
        <v>0.0143259763717651</v>
      </c>
      <c r="D121" s="33" t="n">
        <f aca="false">BINOMDIST(B121,$A$103,$D$2,1)</f>
        <v>0.992683351039887</v>
      </c>
      <c r="E121" s="15" t="n">
        <f aca="false">BINOMDIST(B121,$A$103,$F$2,0)</f>
        <v>0.0380969431160256</v>
      </c>
      <c r="F121" s="31" t="n">
        <f aca="false">BINOMDIST(B121,$A$103,$F$2,1)</f>
        <v>0.97424616916793</v>
      </c>
      <c r="G121" s="15" t="n">
        <f aca="false">BINOMDIST(B121,$A$103,$H$2,0)</f>
        <v>0.0799864769257596</v>
      </c>
      <c r="H121" s="31" t="n">
        <f aca="false">BINOMDIST(B121,$A$103,$H$2,1)</f>
        <v>0.926434742169826</v>
      </c>
      <c r="I121" s="15" t="n">
        <f aca="false">BINOMDIST(B121,$A$103,$J$2,0)</f>
        <v>0.132675536405487</v>
      </c>
      <c r="J121" s="15" t="n">
        <f aca="false">BINOMDIST(B121,$A$103,$J$2,1)</f>
        <v>0.826597304209381</v>
      </c>
    </row>
    <row r="122" customFormat="false" ht="12.75" hidden="false" customHeight="false" outlineLevel="0" collapsed="false">
      <c r="A122" s="26"/>
      <c r="B122" s="13" t="n">
        <v>19</v>
      </c>
      <c r="C122" s="21" t="n">
        <f aca="false">BINOMDIST(B122,$A$103,$D$2,0)</f>
        <v>0.00527799129486084</v>
      </c>
      <c r="D122" s="33" t="n">
        <f aca="false">BINOMDIST(B122,$A$103,$D$2,1)</f>
        <v>0.997961342334747</v>
      </c>
      <c r="E122" s="15" t="n">
        <f aca="false">BINOMDIST(B122,$A$103,$F$2,0)</f>
        <v>0.017154763859263</v>
      </c>
      <c r="F122" s="31" t="n">
        <f aca="false">BINOMDIST(B122,$A$103,$F$2,1)</f>
        <v>0.991400933027193</v>
      </c>
      <c r="G122" s="15" t="n">
        <f aca="false">BINOMDIST(B122,$A$103,$H$2,0)</f>
        <v>0.0442030530379198</v>
      </c>
      <c r="H122" s="31" t="n">
        <f aca="false">BINOMDIST(B122,$A$103,$H$2,1)</f>
        <v>0.970637795207746</v>
      </c>
      <c r="I122" s="15" t="n">
        <f aca="false">BINOMDIST(B122,$A$103,$J$2,0)</f>
        <v>0.090777998593228</v>
      </c>
      <c r="J122" s="15" t="n">
        <f aca="false">BINOMDIST(B122,$A$103,$J$2,1)</f>
        <v>0.917375302802609</v>
      </c>
    </row>
    <row r="123" customFormat="false" ht="12.75" hidden="false" customHeight="false" outlineLevel="0" collapsed="false">
      <c r="A123" s="26"/>
      <c r="B123" s="13"/>
      <c r="C123" s="21"/>
      <c r="D123" s="33"/>
      <c r="E123" s="15"/>
      <c r="F123" s="31"/>
      <c r="G123" s="15"/>
      <c r="H123" s="31"/>
      <c r="I123" s="15"/>
      <c r="J123" s="15"/>
    </row>
    <row r="124" customFormat="false" ht="12.75" hidden="false" customHeight="false" outlineLevel="0" collapsed="false">
      <c r="A124" s="26"/>
      <c r="B124" s="13" t="n">
        <v>20</v>
      </c>
      <c r="C124" s="21" t="n">
        <f aca="false">BINOMDIST(B124,$A$103,$D$2,0)</f>
        <v>0.00158339738845825</v>
      </c>
      <c r="D124" s="33" t="n">
        <f aca="false">BINOMDIST(B124,$A$103,$D$2,1)</f>
        <v>0.999544739723206</v>
      </c>
      <c r="E124" s="15" t="n">
        <f aca="false">BINOMDIST(B124,$A$103,$F$2,0)</f>
        <v>0.00629008008172976</v>
      </c>
      <c r="F124" s="31" t="n">
        <f aca="false">BINOMDIST(B124,$A$103,$F$2,1)</f>
        <v>0.997691013108922</v>
      </c>
      <c r="G124" s="15" t="n">
        <f aca="false">BINOMDIST(B124,$A$103,$H$2,0)</f>
        <v>0.0198913738670639</v>
      </c>
      <c r="H124" s="31" t="n">
        <f aca="false">BINOMDIST(B124,$A$103,$H$2,1)</f>
        <v>0.99052916907481</v>
      </c>
      <c r="I124" s="15" t="n">
        <f aca="false">BINOMDIST(B124,$A$103,$J$2,0)</f>
        <v>0.0505763135019413</v>
      </c>
      <c r="J124" s="15" t="n">
        <f aca="false">BINOMDIST(B124,$A$103,$J$2,1)</f>
        <v>0.96795161630455</v>
      </c>
    </row>
    <row r="125" customFormat="false" ht="12.75" hidden="false" customHeight="false" outlineLevel="0" collapsed="false">
      <c r="A125" s="26"/>
      <c r="B125" s="13" t="n">
        <v>21</v>
      </c>
      <c r="C125" s="21" t="n">
        <f aca="false">BINOMDIST(B125,$A$103,$D$2,0)</f>
        <v>0.000376999378204346</v>
      </c>
      <c r="D125" s="33" t="n">
        <f aca="false">BINOMDIST(B125,$A$103,$D$2,1)</f>
        <v>0.99992173910141</v>
      </c>
      <c r="E125" s="15" t="n">
        <f aca="false">BINOMDIST(B125,$A$103,$F$2,0)</f>
        <v>0.00183044658463035</v>
      </c>
      <c r="F125" s="31" t="n">
        <f aca="false">BINOMDIST(B125,$A$103,$F$2,1)</f>
        <v>0.999521459693553</v>
      </c>
      <c r="G125" s="15" t="n">
        <f aca="false">BINOMDIST(B125,$A$103,$H$2,0)</f>
        <v>0.00710406209537996</v>
      </c>
      <c r="H125" s="31" t="n">
        <f aca="false">BINOMDIST(B125,$A$103,$H$2,1)</f>
        <v>0.99763323117019</v>
      </c>
      <c r="I125" s="15" t="n">
        <f aca="false">BINOMDIST(B125,$A$103,$J$2,0)</f>
        <v>0.0223636760382734</v>
      </c>
      <c r="J125" s="15" t="n">
        <f aca="false">BINOMDIST(B125,$A$103,$J$2,1)</f>
        <v>0.990315292342823</v>
      </c>
    </row>
    <row r="126" customFormat="false" ht="12.75" hidden="false" customHeight="false" outlineLevel="0" collapsed="false">
      <c r="A126" s="26"/>
      <c r="B126" s="13" t="n">
        <v>22</v>
      </c>
      <c r="C126" s="21" t="n">
        <f aca="false">BINOMDIST(B126,$A$103,$D$2,0)</f>
        <v>6.85453414916992E-005</v>
      </c>
      <c r="D126" s="33" t="n">
        <f aca="false">BINOMDIST(B126,$A$103,$D$2,1)</f>
        <v>0.999990284442902</v>
      </c>
      <c r="E126" s="15" t="n">
        <f aca="false">BINOMDIST(B126,$A$103,$F$2,0)</f>
        <v>0.000406765907695634</v>
      </c>
      <c r="F126" s="31" t="n">
        <f aca="false">BINOMDIST(B126,$A$103,$F$2,1)</f>
        <v>0.999928225601248</v>
      </c>
      <c r="G126" s="15" t="n">
        <f aca="false">BINOMDIST(B126,$A$103,$H$2,0)</f>
        <v>0.00193747148055817</v>
      </c>
      <c r="H126" s="31" t="n">
        <f aca="false">BINOMDIST(B126,$A$103,$H$2,1)</f>
        <v>0.999570702650748</v>
      </c>
      <c r="I126" s="15" t="n">
        <f aca="false">BINOMDIST(B126,$A$103,$J$2,0)</f>
        <v>0.0075513711298066</v>
      </c>
      <c r="J126" s="15" t="n">
        <f aca="false">BINOMDIST(B126,$A$103,$J$2,1)</f>
        <v>0.99786666347263</v>
      </c>
    </row>
    <row r="127" customFormat="false" ht="12.75" hidden="false" customHeight="false" outlineLevel="0" collapsed="false">
      <c r="A127" s="26"/>
      <c r="B127" s="13" t="n">
        <v>23</v>
      </c>
      <c r="C127" s="21" t="n">
        <f aca="false">BINOMDIST(B127,$A$103,$D$2,0)</f>
        <v>8.94069671630859E-006</v>
      </c>
      <c r="D127" s="33" t="n">
        <f aca="false">BINOMDIST(B127,$A$103,$D$2,1)</f>
        <v>0.999999225139618</v>
      </c>
      <c r="E127" s="15" t="n">
        <f aca="false">BINOMDIST(B127,$A$103,$F$2,0)</f>
        <v>6.48467389079997E-005</v>
      </c>
      <c r="F127" s="31" t="n">
        <f aca="false">BINOMDIST(B127,$A$103,$F$2,1)</f>
        <v>0.999993072340156</v>
      </c>
      <c r="G127" s="15" t="n">
        <f aca="false">BINOMDIST(B127,$A$103,$H$2,0)</f>
        <v>0.000379070507065729</v>
      </c>
      <c r="H127" s="31" t="n">
        <f aca="false">BINOMDIST(B127,$A$103,$H$2,1)</f>
        <v>0.999949773157814</v>
      </c>
      <c r="I127" s="15" t="n">
        <f aca="false">BINOMDIST(B127,$A$103,$J$2,0)</f>
        <v>0.00182921412461154</v>
      </c>
      <c r="J127" s="15" t="n">
        <f aca="false">BINOMDIST(B127,$A$103,$J$2,1)</f>
        <v>0.999695877597241</v>
      </c>
    </row>
    <row r="128" customFormat="false" ht="12.75" hidden="false" customHeight="false" outlineLevel="0" collapsed="false">
      <c r="A128" s="26"/>
      <c r="B128" s="13" t="n">
        <v>24</v>
      </c>
      <c r="C128" s="21" t="n">
        <f aca="false">BINOMDIST(B128,$A$103,$D$2,0)</f>
        <v>7.45058059692383E-007</v>
      </c>
      <c r="D128" s="33" t="n">
        <f aca="false">BINOMDIST(B128,$A$103,$D$2,1)</f>
        <v>0.999999970197678</v>
      </c>
      <c r="E128" s="15" t="n">
        <f aca="false">BINOMDIST(B128,$A$103,$F$2,0)</f>
        <v>6.6047604443333E-006</v>
      </c>
      <c r="F128" s="31" t="n">
        <f aca="false">BINOMDIST(B128,$A$103,$F$2,1)</f>
        <v>0.999999677100601</v>
      </c>
      <c r="G128" s="15" t="n">
        <f aca="false">BINOMDIST(B128,$A$103,$H$2,0)</f>
        <v>4.73838133832161E-005</v>
      </c>
      <c r="H128" s="31" t="n">
        <f aca="false">BINOMDIST(B128,$A$103,$H$2,1)</f>
        <v>0.999997156971197</v>
      </c>
      <c r="I128" s="15" t="n">
        <f aca="false">BINOMDIST(B128,$A$103,$J$2,0)</f>
        <v>0.000283092662142262</v>
      </c>
      <c r="J128" s="15" t="n">
        <f aca="false">BINOMDIST(B128,$A$103,$J$2,1)</f>
        <v>0.999978970259384</v>
      </c>
    </row>
    <row r="129" customFormat="false" ht="12.75" hidden="false" customHeight="false" outlineLevel="0" collapsed="false">
      <c r="A129" s="26"/>
      <c r="B129" s="13" t="n">
        <v>25</v>
      </c>
      <c r="C129" s="27" t="n">
        <f aca="false">BINOMDIST(B129,$A$103,$D$2,0)</f>
        <v>2.98023223876953E-008</v>
      </c>
      <c r="D129" s="41" t="n">
        <f aca="false">BINOMDIST(B129,$A$103,$D$2,1)</f>
        <v>1</v>
      </c>
      <c r="E129" s="25" t="n">
        <f aca="false">BINOMDIST(B129,$A$103,$F$2,0)</f>
        <v>3.22899399500739E-007</v>
      </c>
      <c r="F129" s="42" t="n">
        <f aca="false">BINOMDIST(B129,$A$103,$F$2,1)</f>
        <v>1</v>
      </c>
      <c r="G129" s="25" t="n">
        <f aca="false">BINOMDIST(B129,$A$103,$H$2,0)</f>
        <v>2.84302880299297E-006</v>
      </c>
      <c r="H129" s="42" t="n">
        <f aca="false">BINOMDIST(B129,$A$103,$H$2,1)</f>
        <v>1</v>
      </c>
      <c r="I129" s="25" t="n">
        <f aca="false">BINOMDIST(B129,$A$103,$J$2,0)</f>
        <v>2.10297406162823E-005</v>
      </c>
      <c r="J129" s="25" t="n">
        <f aca="false">BINOMDIST(B129,$A$103,$J$2,1)</f>
        <v>1</v>
      </c>
    </row>
    <row r="130" customFormat="false" ht="12.75" hidden="false" customHeight="false" outlineLevel="0" collapsed="false">
      <c r="A130" s="24" t="n">
        <v>30</v>
      </c>
      <c r="B130" s="10" t="n">
        <v>4</v>
      </c>
      <c r="C130" s="21" t="n">
        <f aca="false">BINOMDIST(B130,$A$130,$D$2,0)</f>
        <v>2.55228951573372E-005</v>
      </c>
      <c r="D130" s="33" t="n">
        <f aca="false">BINOMDIST(B130,$A$130,$D$2,1)</f>
        <v>2.97380611300468E-005</v>
      </c>
      <c r="E130" s="15" t="n">
        <f aca="false">BINOMDIST(B130,$A$130,$F$2,0)</f>
        <v>2.41438165480298E-006</v>
      </c>
      <c r="F130" s="31" t="n">
        <f aca="false">BINOMDIST(B130,$A$130,$F$2,1)</f>
        <v>2.73417563732183E-006</v>
      </c>
      <c r="G130" s="15" t="n">
        <f aca="false">BINOMDIST(B130,$A$130,$H$2,0)</f>
        <v>1.59953807533363E-007</v>
      </c>
      <c r="H130" s="31" t="n">
        <f aca="false">BINOMDIST(B130,$A$130,$H$2,1)</f>
        <v>1.76933170762084E-007</v>
      </c>
      <c r="I130" s="15" t="n">
        <f aca="false">BINOMDIST(B130,$A$130,$J$2,0)</f>
        <v>6.84309211506982E-009</v>
      </c>
      <c r="J130" s="15" t="n">
        <f aca="false">BINOMDIST(B130,$A$130,$J$2,1)</f>
        <v>7.42166383779768E-009</v>
      </c>
    </row>
    <row r="131" customFormat="false" ht="12" hidden="false" customHeight="true" outlineLevel="0" collapsed="false">
      <c r="A131" s="24"/>
      <c r="B131" s="13" t="n">
        <v>5</v>
      </c>
      <c r="C131" s="21" t="n">
        <f aca="false">BINOMDIST(B131,$A$130,$D$2,0)</f>
        <v>0.000132719054818153</v>
      </c>
      <c r="D131" s="33" t="n">
        <f aca="false">BINOMDIST(B131,$A$130,$D$2,1)</f>
        <v>0.0001624571159482</v>
      </c>
      <c r="E131" s="15" t="n">
        <f aca="false">BINOMDIST(B131,$A$130,$F$2,0)</f>
        <v>1.53447367394145E-005</v>
      </c>
      <c r="F131" s="31" t="n">
        <f aca="false">BINOMDIST(B131,$A$130,$F$2,1)</f>
        <v>1.80789123767363E-005</v>
      </c>
      <c r="G131" s="15" t="n">
        <f aca="false">BINOMDIST(B131,$A$130,$H$2,0)</f>
        <v>1.24763969876023E-006</v>
      </c>
      <c r="H131" s="31" t="n">
        <f aca="false">BINOMDIST(B131,$A$130,$H$2,1)</f>
        <v>1.42457286952231E-006</v>
      </c>
      <c r="I131" s="15" t="n">
        <f aca="false">BINOMDIST(B131,$A$130,$J$2,0)</f>
        <v>6.60847181398171E-008</v>
      </c>
      <c r="J131" s="15" t="n">
        <f aca="false">BINOMDIST(B131,$A$130,$J$2,1)</f>
        <v>7.35063819776148E-008</v>
      </c>
    </row>
    <row r="132" customFormat="false" ht="12.75" hidden="true" customHeight="true" outlineLevel="0" collapsed="false">
      <c r="A132" s="24"/>
      <c r="B132" s="13" t="n">
        <v>2</v>
      </c>
      <c r="C132" s="21" t="n">
        <f aca="false">BINOMDIST(B132,$A$130,$D$2,0)</f>
        <v>4.05125319957733E-007</v>
      </c>
      <c r="D132" s="33" t="n">
        <f aca="false">BINOMDIST(B132,$A$130,$D$2,1)</f>
        <v>4.33996319770813E-007</v>
      </c>
      <c r="E132" s="15" t="n">
        <f aca="false">BINOMDIST(B132,$A$130,$F$2,0)</f>
        <v>2.56545866507991E-008</v>
      </c>
      <c r="F132" s="31" t="n">
        <f aca="false">BINOMDIST(B132,$A$130,$F$2,1)</f>
        <v>2.71416607245445E-008</v>
      </c>
      <c r="G132" s="15" t="n">
        <f aca="false">BINOMDIST(B132,$A$130,$H$2,0)</f>
        <v>1.12842192263395E-009</v>
      </c>
      <c r="H132" s="31" t="n">
        <f aca="false">BINOMDIST(B132,$A$130,$H$2,1)</f>
        <v>1.18145631184587E-009</v>
      </c>
      <c r="I132" s="15" t="n">
        <f aca="false">BINOMDIST(B132,$A$130,$J$2,0)</f>
        <v>3.14935205821753E-011</v>
      </c>
      <c r="J132" s="15" t="n">
        <f aca="false">BINOMDIST(B132,$A$130,$J$2,1)</f>
        <v>3.2684032636829E-011</v>
      </c>
    </row>
    <row r="133" customFormat="false" ht="12.75" hidden="true" customHeight="true" outlineLevel="0" collapsed="false">
      <c r="A133" s="24"/>
      <c r="B133" s="13" t="n">
        <v>3</v>
      </c>
      <c r="C133" s="21" t="n">
        <f aca="false">BINOMDIST(B133,$A$130,$D$2,0)</f>
        <v>3.78116965293884E-006</v>
      </c>
      <c r="D133" s="33" t="n">
        <f aca="false">BINOMDIST(B133,$A$130,$D$2,1)</f>
        <v>4.21516597270966E-006</v>
      </c>
      <c r="E133" s="15" t="n">
        <f aca="false">BINOMDIST(B133,$A$130,$F$2,0)</f>
        <v>2.92652321794301E-007</v>
      </c>
      <c r="F133" s="31" t="n">
        <f aca="false">BINOMDIST(B133,$A$130,$F$2,1)</f>
        <v>3.19793982518845E-007</v>
      </c>
      <c r="G133" s="15" t="n">
        <f aca="false">BINOMDIST(B133,$A$130,$H$2,0)</f>
        <v>1.57979069168753E-008</v>
      </c>
      <c r="H133" s="31" t="n">
        <f aca="false">BINOMDIST(B133,$A$130,$H$2,1)</f>
        <v>1.69793632287212E-008</v>
      </c>
      <c r="I133" s="15" t="n">
        <f aca="false">BINOMDIST(B133,$A$130,$J$2,0)</f>
        <v>5.45887690091039E-010</v>
      </c>
      <c r="J133" s="15" t="n">
        <f aca="false">BINOMDIST(B133,$A$130,$J$2,1)</f>
        <v>5.78571722727869E-010</v>
      </c>
    </row>
    <row r="134" customFormat="false" ht="12.75" hidden="true" customHeight="true" outlineLevel="0" collapsed="false">
      <c r="A134" s="24"/>
      <c r="B134" s="13" t="n">
        <v>4</v>
      </c>
      <c r="C134" s="21" t="n">
        <f aca="false">BINOMDIST(B134,$A$130,$D$2,0)</f>
        <v>2.55228951573372E-005</v>
      </c>
      <c r="D134" s="33" t="n">
        <f aca="false">BINOMDIST(B134,$A$130,$D$2,1)</f>
        <v>2.97380611300468E-005</v>
      </c>
      <c r="E134" s="15" t="n">
        <f aca="false">BINOMDIST(B134,$A$130,$F$2,0)</f>
        <v>2.41438165480298E-006</v>
      </c>
      <c r="F134" s="31" t="n">
        <f aca="false">BINOMDIST(B134,$A$130,$F$2,1)</f>
        <v>2.73417563732183E-006</v>
      </c>
      <c r="G134" s="15" t="n">
        <f aca="false">BINOMDIST(B134,$A$130,$H$2,0)</f>
        <v>1.59953807533363E-007</v>
      </c>
      <c r="H134" s="31" t="n">
        <f aca="false">BINOMDIST(B134,$A$130,$H$2,1)</f>
        <v>1.76933170762084E-007</v>
      </c>
      <c r="I134" s="15" t="n">
        <f aca="false">BINOMDIST(B134,$A$130,$J$2,0)</f>
        <v>6.84309211506982E-009</v>
      </c>
      <c r="J134" s="15" t="n">
        <f aca="false">BINOMDIST(B134,$A$130,$J$2,1)</f>
        <v>7.42166383779768E-009</v>
      </c>
    </row>
    <row r="135" customFormat="false" ht="12.75" hidden="false" customHeight="false" outlineLevel="0" collapsed="false">
      <c r="A135" s="24"/>
      <c r="B135" s="13" t="n">
        <v>6</v>
      </c>
      <c r="C135" s="21" t="n">
        <f aca="false">BINOMDIST(B135,$A$130,$D$2,0)</f>
        <v>0.000552996061742306</v>
      </c>
      <c r="D135" s="33" t="n">
        <f aca="false">BINOMDIST(B135,$A$130,$D$2,1)</f>
        <v>0.000715453177690506</v>
      </c>
      <c r="E135" s="15" t="n">
        <f aca="false">BINOMDIST(B135,$A$130,$F$2,0)</f>
        <v>7.81444926544257E-005</v>
      </c>
      <c r="F135" s="31" t="n">
        <f aca="false">BINOMDIST(B135,$A$130,$F$2,1)</f>
        <v>9.6223405031162E-005</v>
      </c>
      <c r="G135" s="15" t="n">
        <f aca="false">BINOMDIST(B135,$A$130,$H$2,0)</f>
        <v>7.79774811725144E-006</v>
      </c>
      <c r="H135" s="31" t="n">
        <f aca="false">BINOMDIST(B135,$A$130,$H$2,1)</f>
        <v>9.22232098677375E-006</v>
      </c>
      <c r="I135" s="15" t="n">
        <f aca="false">BINOMDIST(B135,$A$130,$J$2,0)</f>
        <v>5.11369842748585E-007</v>
      </c>
      <c r="J135" s="15" t="n">
        <f aca="false">BINOMDIST(B135,$A$130,$J$2,1)</f>
        <v>5.848762247262E-007</v>
      </c>
    </row>
    <row r="136" customFormat="false" ht="12.75" hidden="false" customHeight="false" outlineLevel="0" collapsed="false">
      <c r="A136" s="24"/>
      <c r="B136" s="13" t="n">
        <v>7</v>
      </c>
      <c r="C136" s="21" t="n">
        <f aca="false">BINOMDIST(B136,$A$130,$D$2,0)</f>
        <v>0.00189598649740219</v>
      </c>
      <c r="D136" s="33" t="n">
        <f aca="false">BINOMDIST(B136,$A$130,$D$2,1)</f>
        <v>0.0026114396750927</v>
      </c>
      <c r="E136" s="15" t="n">
        <f aca="false">BINOMDIST(B136,$A$130,$F$2,0)</f>
        <v>0.000327462635885213</v>
      </c>
      <c r="F136" s="31" t="n">
        <f aca="false">BINOMDIST(B136,$A$130,$F$2,1)</f>
        <v>0.000423686040916375</v>
      </c>
      <c r="G136" s="15" t="n">
        <f aca="false">BINOMDIST(B136,$A$130,$H$2,0)</f>
        <v>4.01027046030074E-005</v>
      </c>
      <c r="H136" s="31" t="n">
        <f aca="false">BINOMDIST(B136,$A$130,$H$2,1)</f>
        <v>4.93250255897812E-005</v>
      </c>
      <c r="I136" s="15" t="n">
        <f aca="false">BINOMDIST(B136,$A$130,$J$2,0)</f>
        <v>3.25606920280732E-006</v>
      </c>
      <c r="J136" s="15" t="n">
        <f aca="false">BINOMDIST(B136,$A$130,$J$2,1)</f>
        <v>3.84094542753352E-006</v>
      </c>
    </row>
    <row r="137" customFormat="false" ht="12.75" hidden="false" customHeight="false" outlineLevel="0" collapsed="false">
      <c r="A137" s="24"/>
      <c r="B137" s="13" t="n">
        <v>8</v>
      </c>
      <c r="C137" s="21" t="n">
        <f aca="false">BINOMDIST(B137,$A$130,$D$2,0)</f>
        <v>0.0054509611800313</v>
      </c>
      <c r="D137" s="33" t="n">
        <f aca="false">BINOMDIST(B137,$A$130,$D$2,1)</f>
        <v>0.008062400855124</v>
      </c>
      <c r="E137" s="15" t="n">
        <f aca="false">BINOMDIST(B137,$A$130,$F$2,0)</f>
        <v>0.00115066731776332</v>
      </c>
      <c r="F137" s="31" t="n">
        <f aca="false">BINOMDIST(B137,$A$130,$F$2,1)</f>
        <v>0.00157435335867969</v>
      </c>
      <c r="G137" s="15" t="n">
        <f aca="false">BINOMDIST(B137,$A$130,$H$2,0)</f>
        <v>0.000172942913600469</v>
      </c>
      <c r="H137" s="31" t="n">
        <f aca="false">BINOMDIST(B137,$A$130,$H$2,1)</f>
        <v>0.000222267939190251</v>
      </c>
      <c r="I137" s="15" t="n">
        <f aca="false">BINOMDIST(B137,$A$130,$J$2,0)</f>
        <v>1.73850837792748E-005</v>
      </c>
      <c r="J137" s="15" t="n">
        <f aca="false">BINOMDIST(B137,$A$130,$J$2,1)</f>
        <v>2.12260292068083E-005</v>
      </c>
    </row>
    <row r="138" customFormat="false" ht="12.75" hidden="false" customHeight="false" outlineLevel="0" collapsed="false">
      <c r="A138" s="24"/>
      <c r="B138" s="13" t="n">
        <v>9</v>
      </c>
      <c r="C138" s="21" t="n">
        <f aca="false">BINOMDIST(B138,$A$130,$D$2,0)</f>
        <v>0.0133245717734098</v>
      </c>
      <c r="D138" s="33" t="n">
        <f aca="false">BINOMDIST(B138,$A$130,$D$2,1)</f>
        <v>0.0213869726285338</v>
      </c>
      <c r="E138" s="15" t="n">
        <f aca="false">BINOMDIST(B138,$A$130,$F$2,0)</f>
        <v>0.00343779618393485</v>
      </c>
      <c r="F138" s="31" t="n">
        <f aca="false">BINOMDIST(B138,$A$130,$F$2,1)</f>
        <v>0.00501214954261454</v>
      </c>
      <c r="G138" s="15" t="n">
        <f aca="false">BINOMDIST(B138,$A$130,$H$2,0)</f>
        <v>0.000634124016535054</v>
      </c>
      <c r="H138" s="31" t="n">
        <f aca="false">BINOMDIST(B138,$A$130,$H$2,1)</f>
        <v>0.000856391955725305</v>
      </c>
      <c r="I138" s="15" t="n">
        <f aca="false">BINOMDIST(B138,$A$130,$J$2,0)</f>
        <v>7.89227612836919E-005</v>
      </c>
      <c r="J138" s="15" t="n">
        <f aca="false">BINOMDIST(B138,$A$130,$J$2,1)</f>
        <v>0.0001001487904905</v>
      </c>
    </row>
    <row r="139" customFormat="false" ht="12.75" hidden="false" customHeight="false" outlineLevel="0" collapsed="false">
      <c r="A139" s="24"/>
      <c r="B139" s="13"/>
      <c r="C139" s="21"/>
      <c r="D139" s="33"/>
      <c r="E139" s="15"/>
      <c r="F139" s="31"/>
      <c r="G139" s="15"/>
      <c r="H139" s="31"/>
      <c r="I139" s="15"/>
      <c r="J139" s="15"/>
    </row>
    <row r="140" customFormat="false" ht="12.75" hidden="false" customHeight="false" outlineLevel="0" collapsed="false">
      <c r="A140" s="24"/>
      <c r="B140" s="13" t="n">
        <v>10</v>
      </c>
      <c r="C140" s="21" t="n">
        <f aca="false">BINOMDIST(B140,$A$130,$D$2,0)</f>
        <v>0.0279816007241607</v>
      </c>
      <c r="D140" s="33" t="n">
        <f aca="false">BINOMDIST(B140,$A$130,$D$2,1)</f>
        <v>0.0493685733526945</v>
      </c>
      <c r="E140" s="15" t="n">
        <f aca="false">BINOMDIST(B140,$A$130,$F$2,0)</f>
        <v>0.00882367687209944</v>
      </c>
      <c r="F140" s="31" t="n">
        <f aca="false">BINOMDIST(B140,$A$130,$F$2,1)</f>
        <v>0.013835826414714</v>
      </c>
      <c r="G140" s="15" t="n">
        <f aca="false">BINOMDIST(B140,$A$130,$H$2,0)</f>
        <v>0.00199749065208542</v>
      </c>
      <c r="H140" s="31" t="n">
        <f aca="false">BINOMDIST(B140,$A$130,$H$2,1)</f>
        <v>0.00285388260781073</v>
      </c>
      <c r="I140" s="15" t="n">
        <f aca="false">BINOMDIST(B140,$A$130,$J$2,0)</f>
        <v>0.000307798769006398</v>
      </c>
      <c r="J140" s="15" t="n">
        <f aca="false">BINOMDIST(B140,$A$130,$J$2,1)</f>
        <v>0.000407947559496899</v>
      </c>
    </row>
    <row r="141" customFormat="false" ht="12.75" hidden="false" customHeight="false" outlineLevel="0" collapsed="false">
      <c r="A141" s="24"/>
      <c r="B141" s="13" t="n">
        <v>11</v>
      </c>
      <c r="C141" s="21" t="n">
        <f aca="false">BINOMDIST(B141,$A$130,$D$2,0)</f>
        <v>0.0508756376802921</v>
      </c>
      <c r="D141" s="33" t="n">
        <f aca="false">BINOMDIST(B141,$A$130,$D$2,1)</f>
        <v>0.100244211032987</v>
      </c>
      <c r="E141" s="15" t="n">
        <f aca="false">BINOMDIST(B141,$A$130,$F$2,0)</f>
        <v>0.0196081708268877</v>
      </c>
      <c r="F141" s="31" t="n">
        <f aca="false">BINOMDIST(B141,$A$130,$F$2,1)</f>
        <v>0.0334439972416016</v>
      </c>
      <c r="G141" s="15" t="n">
        <f aca="false">BINOMDIST(B141,$A$130,$H$2,0)</f>
        <v>0.00544770177841478</v>
      </c>
      <c r="H141" s="31" t="n">
        <f aca="false">BINOMDIST(B141,$A$130,$H$2,1)</f>
        <v>0.00830158438622551</v>
      </c>
      <c r="I141" s="15" t="n">
        <f aca="false">BINOMDIST(B141,$A$130,$J$2,0)</f>
        <v>0.0010393205187229</v>
      </c>
      <c r="J141" s="15" t="n">
        <f aca="false">BINOMDIST(B141,$A$130,$J$2,1)</f>
        <v>0.0014472680782198</v>
      </c>
    </row>
    <row r="142" customFormat="false" ht="12.75" hidden="false" customHeight="false" outlineLevel="0" collapsed="false">
      <c r="A142" s="24"/>
      <c r="B142" s="13" t="n">
        <v>12</v>
      </c>
      <c r="C142" s="21" t="n">
        <f aca="false">BINOMDIST(B142,$A$130,$D$2,0)</f>
        <v>0.0805530929937959</v>
      </c>
      <c r="D142" s="33" t="n">
        <f aca="false">BINOMDIST(B142,$A$130,$D$2,1)</f>
        <v>0.180797304026783</v>
      </c>
      <c r="E142" s="15" t="n">
        <f aca="false">BINOMDIST(B142,$A$130,$F$2,0)</f>
        <v>0.0379454416927733</v>
      </c>
      <c r="F142" s="31" t="n">
        <f aca="false">BINOMDIST(B142,$A$130,$F$2,1)</f>
        <v>0.071389438934375</v>
      </c>
      <c r="G142" s="15" t="n">
        <f aca="false">BINOMDIST(B142,$A$130,$H$2,0)</f>
        <v>0.0129382917237351</v>
      </c>
      <c r="H142" s="31" t="n">
        <f aca="false">BINOMDIST(B142,$A$130,$H$2,1)</f>
        <v>0.0212398761099606</v>
      </c>
      <c r="I142" s="15" t="n">
        <f aca="false">BINOMDIST(B142,$A$130,$J$2,0)</f>
        <v>0.00305609723957806</v>
      </c>
      <c r="J142" s="15" t="n">
        <f aca="false">BINOMDIST(B142,$A$130,$J$2,1)</f>
        <v>0.00450336531779786</v>
      </c>
    </row>
    <row r="143" customFormat="false" ht="12.75" hidden="false" customHeight="false" outlineLevel="0" collapsed="false">
      <c r="A143" s="24"/>
      <c r="B143" s="13" t="n">
        <v>13</v>
      </c>
      <c r="C143" s="21" t="n">
        <f aca="false">BINOMDIST(B143,$A$130,$D$2,0)</f>
        <v>0.111535051837564</v>
      </c>
      <c r="D143" s="33" t="n">
        <f aca="false">BINOMDIST(B143,$A$130,$D$2,1)</f>
        <v>0.292332355864346</v>
      </c>
      <c r="E143" s="15" t="n">
        <f aca="false">BINOMDIST(B143,$A$130,$F$2,0)</f>
        <v>0.0642153628646934</v>
      </c>
      <c r="F143" s="31" t="n">
        <f aca="false">BINOMDIST(B143,$A$130,$F$2,1)</f>
        <v>0.135604801799068</v>
      </c>
      <c r="G143" s="15" t="n">
        <f aca="false">BINOMDIST(B143,$A$130,$H$2,0)</f>
        <v>0.0268718366569883</v>
      </c>
      <c r="H143" s="31" t="n">
        <f aca="false">BINOMDIST(B143,$A$130,$H$2,1)</f>
        <v>0.0481117127669489</v>
      </c>
      <c r="I143" s="15" t="n">
        <f aca="false">BINOMDIST(B143,$A$130,$J$2,0)</f>
        <v>0.00785853575891502</v>
      </c>
      <c r="J143" s="15" t="n">
        <f aca="false">BINOMDIST(B143,$A$130,$J$2,1)</f>
        <v>0.0123619010767129</v>
      </c>
    </row>
    <row r="144" customFormat="false" ht="12.75" hidden="false" customHeight="false" outlineLevel="0" collapsed="false">
      <c r="A144" s="24"/>
      <c r="B144" s="13" t="n">
        <v>14</v>
      </c>
      <c r="C144" s="21" t="n">
        <f aca="false">BINOMDIST(B144,$A$130,$D$2,0)</f>
        <v>0.13543542008847</v>
      </c>
      <c r="D144" s="33" t="n">
        <f aca="false">BINOMDIST(B144,$A$130,$D$2,1)</f>
        <v>0.427767775952816</v>
      </c>
      <c r="E144" s="15" t="n">
        <f aca="false">BINOMDIST(B144,$A$130,$F$2,0)</f>
        <v>0.0953037528229973</v>
      </c>
      <c r="F144" s="31" t="n">
        <f aca="false">BINOMDIST(B144,$A$130,$F$2,1)</f>
        <v>0.230908554622066</v>
      </c>
      <c r="G144" s="15" t="n">
        <f aca="false">BINOMDIST(B144,$A$130,$H$2,0)</f>
        <v>0.0489451310538001</v>
      </c>
      <c r="H144" s="31" t="n">
        <f aca="false">BINOMDIST(B144,$A$130,$H$2,1)</f>
        <v>0.097056843820749</v>
      </c>
      <c r="I144" s="15" t="n">
        <f aca="false">BINOMDIST(B144,$A$130,$J$2,0)</f>
        <v>0.0177218000277573</v>
      </c>
      <c r="J144" s="15" t="n">
        <f aca="false">BINOMDIST(B144,$A$130,$J$2,1)</f>
        <v>0.0300837011044702</v>
      </c>
    </row>
    <row r="145" customFormat="false" ht="12.75" hidden="false" customHeight="false" outlineLevel="0" collapsed="false">
      <c r="A145" s="24"/>
      <c r="B145" s="13" t="n">
        <v>15</v>
      </c>
      <c r="C145" s="21" t="n">
        <f aca="false">BINOMDIST(B145,$A$130,$D$2,0)</f>
        <v>0.144464448094368</v>
      </c>
      <c r="D145" s="33" t="n">
        <f aca="false">BINOMDIST(B145,$A$130,$D$2,1)</f>
        <v>0.572232224047184</v>
      </c>
      <c r="E145" s="15" t="n">
        <f aca="false">BINOMDIST(B145,$A$130,$F$2,0)</f>
        <v>0.124247855532204</v>
      </c>
      <c r="F145" s="31" t="n">
        <f aca="false">BINOMDIST(B145,$A$130,$F$2,1)</f>
        <v>0.35515641015427</v>
      </c>
      <c r="G145" s="15" t="n">
        <f aca="false">BINOMDIST(B145,$A$130,$H$2,0)</f>
        <v>0.0783122096860802</v>
      </c>
      <c r="H145" s="31" t="n">
        <f aca="false">BINOMDIST(B145,$A$130,$H$2,1)</f>
        <v>0.175369053506829</v>
      </c>
      <c r="I145" s="15" t="n">
        <f aca="false">BINOMDIST(B145,$A$130,$J$2,0)</f>
        <v>0.0351060419597479</v>
      </c>
      <c r="J145" s="15" t="n">
        <f aca="false">BINOMDIST(B145,$A$130,$J$2,1)</f>
        <v>0.0651897430642181</v>
      </c>
    </row>
    <row r="146" customFormat="false" ht="12.75" hidden="false" customHeight="false" outlineLevel="0" collapsed="false">
      <c r="A146" s="24"/>
      <c r="B146" s="13" t="n">
        <v>16</v>
      </c>
      <c r="C146" s="21" t="n">
        <f aca="false">BINOMDIST(B146,$A$130,$D$2,0)</f>
        <v>0.13543542008847</v>
      </c>
      <c r="D146" s="33" t="n">
        <f aca="false">BINOMDIST(B146,$A$130,$D$2,1)</f>
        <v>0.707667644135654</v>
      </c>
      <c r="E146" s="15" t="n">
        <f aca="false">BINOMDIST(B146,$A$130,$F$2,0)</f>
        <v>0.142367334463984</v>
      </c>
      <c r="F146" s="31" t="n">
        <f aca="false">BINOMDIST(B146,$A$130,$F$2,1)</f>
        <v>0.497523744618253</v>
      </c>
      <c r="G146" s="15" t="n">
        <f aca="false">BINOMDIST(B146,$A$130,$H$2,0)</f>
        <v>0.11012654487105</v>
      </c>
      <c r="H146" s="31" t="n">
        <f aca="false">BINOMDIST(B146,$A$130,$H$2,1)</f>
        <v>0.285495598377879</v>
      </c>
      <c r="I146" s="15" t="n">
        <f aca="false">BINOMDIST(B146,$A$130,$J$2,0)</f>
        <v>0.0611221266263467</v>
      </c>
      <c r="J146" s="15" t="n">
        <f aca="false">BINOMDIST(B146,$A$130,$J$2,1)</f>
        <v>0.126311869690565</v>
      </c>
    </row>
    <row r="147" customFormat="false" ht="12.75" hidden="false" customHeight="false" outlineLevel="0" collapsed="false">
      <c r="A147" s="24"/>
      <c r="B147" s="13" t="n">
        <v>17</v>
      </c>
      <c r="C147" s="21" t="n">
        <f aca="false">BINOMDIST(B147,$A$130,$D$2,0)</f>
        <v>0.111535051837564</v>
      </c>
      <c r="D147" s="33" t="n">
        <f aca="false">BINOMDIST(B147,$A$130,$D$2,1)</f>
        <v>0.819202695973218</v>
      </c>
      <c r="E147" s="15" t="n">
        <f aca="false">BINOMDIST(B147,$A$130,$F$2,0)</f>
        <v>0.143297839917997</v>
      </c>
      <c r="F147" s="31" t="n">
        <f aca="false">BINOMDIST(B147,$A$130,$F$2,1)</f>
        <v>0.64082158453625</v>
      </c>
      <c r="G147" s="15" t="n">
        <f aca="false">BINOMDIST(B147,$A$130,$H$2,0)</f>
        <v>0.136038673076003</v>
      </c>
      <c r="H147" s="31" t="n">
        <f aca="false">BINOMDIST(B147,$A$130,$H$2,1)</f>
        <v>0.421534271453883</v>
      </c>
      <c r="I147" s="15" t="n">
        <f aca="false">BINOMDIST(B147,$A$130,$J$2,0)</f>
        <v>0.0934808995461774</v>
      </c>
      <c r="J147" s="15" t="n">
        <f aca="false">BINOMDIST(B147,$A$130,$J$2,1)</f>
        <v>0.219792769236742</v>
      </c>
    </row>
    <row r="148" customFormat="false" ht="12.75" hidden="false" customHeight="false" outlineLevel="0" collapsed="false">
      <c r="A148" s="24"/>
      <c r="B148" s="13" t="n">
        <v>18</v>
      </c>
      <c r="C148" s="21" t="n">
        <f aca="false">BINOMDIST(B148,$A$130,$D$2,0)</f>
        <v>0.0805530929937959</v>
      </c>
      <c r="D148" s="33" t="n">
        <f aca="false">BINOMDIST(B148,$A$130,$D$2,1)</f>
        <v>0.899755788967013</v>
      </c>
      <c r="E148" s="15" t="n">
        <f aca="false">BINOMDIST(B148,$A$130,$F$2,0)</f>
        <v>0.126491303137491</v>
      </c>
      <c r="F148" s="31" t="n">
        <f aca="false">BINOMDIST(B148,$A$130,$F$2,1)</f>
        <v>0.767312887673741</v>
      </c>
      <c r="G148" s="15" t="n">
        <f aca="false">BINOMDIST(B148,$A$130,$H$2,0)</f>
        <v>0.14737522916567</v>
      </c>
      <c r="H148" s="31" t="n">
        <f aca="false">BINOMDIST(B148,$A$130,$H$2,1)</f>
        <v>0.568909500619553</v>
      </c>
      <c r="I148" s="15" t="n">
        <f aca="false">BINOMDIST(B148,$A$130,$J$2,0)</f>
        <v>0.125383111296063</v>
      </c>
      <c r="J148" s="15" t="n">
        <f aca="false">BINOMDIST(B148,$A$130,$J$2,1)</f>
        <v>0.345175880532806</v>
      </c>
    </row>
    <row r="149" customFormat="false" ht="12.75" hidden="false" customHeight="false" outlineLevel="0" collapsed="false">
      <c r="A149" s="24"/>
      <c r="B149" s="13" t="n">
        <v>19</v>
      </c>
      <c r="C149" s="21" t="n">
        <f aca="false">BINOMDIST(B149,$A$130,$D$2,0)</f>
        <v>0.0508756376802921</v>
      </c>
      <c r="D149" s="33" t="n">
        <f aca="false">BINOMDIST(B149,$A$130,$D$2,1)</f>
        <v>0.950631426647306</v>
      </c>
      <c r="E149" s="15" t="n">
        <f aca="false">BINOMDIST(B149,$A$130,$F$2,0)</f>
        <v>0.0976424094394667</v>
      </c>
      <c r="F149" s="31" t="n">
        <f aca="false">BINOMDIST(B149,$A$130,$F$2,1)</f>
        <v>0.864955297113207</v>
      </c>
      <c r="G149" s="15" t="n">
        <f aca="false">BINOMDIST(B149,$A$130,$H$2,0)</f>
        <v>0.139618638156951</v>
      </c>
      <c r="H149" s="31" t="n">
        <f aca="false">BINOMDIST(B149,$A$130,$H$2,1)</f>
        <v>0.708528138776504</v>
      </c>
      <c r="I149" s="15" t="n">
        <f aca="false">BINOMDIST(B149,$A$130,$J$2,0)</f>
        <v>0.147065904978841</v>
      </c>
      <c r="J149" s="15" t="n">
        <f aca="false">BINOMDIST(B149,$A$130,$J$2,1)</f>
        <v>0.492241785511647</v>
      </c>
    </row>
    <row r="150" customFormat="false" ht="12.75" hidden="false" customHeight="false" outlineLevel="0" collapsed="false">
      <c r="A150" s="24"/>
      <c r="B150" s="13"/>
      <c r="C150" s="21"/>
      <c r="D150" s="33"/>
      <c r="E150" s="15"/>
      <c r="F150" s="31"/>
      <c r="G150" s="15"/>
      <c r="H150" s="31"/>
      <c r="I150" s="15"/>
      <c r="J150" s="15"/>
    </row>
    <row r="151" customFormat="false" ht="12.75" hidden="false" customHeight="false" outlineLevel="0" collapsed="false">
      <c r="A151" s="24"/>
      <c r="B151" s="13" t="n">
        <v>20</v>
      </c>
      <c r="C151" s="21" t="n">
        <f aca="false">BINOMDIST(B151,$A$130,$D$2,0)</f>
        <v>0.0279816007241607</v>
      </c>
      <c r="D151" s="33" t="n">
        <f aca="false">BINOMDIST(B151,$A$130,$D$2,1)</f>
        <v>0.978613027371466</v>
      </c>
      <c r="E151" s="15" t="n">
        <f aca="false">BINOMDIST(B151,$A$130,$F$2,0)</f>
        <v>0.0656373974565304</v>
      </c>
      <c r="F151" s="31" t="n">
        <f aca="false">BINOMDIST(B151,$A$130,$F$2,1)</f>
        <v>0.930592694569738</v>
      </c>
      <c r="G151" s="15" t="n">
        <f aca="false">BINOMDIST(B151,$A$130,$H$2,0)</f>
        <v>0.115185376479484</v>
      </c>
      <c r="H151" s="31" t="n">
        <f aca="false">BINOMDIST(B151,$A$130,$H$2,1)</f>
        <v>0.823713515255988</v>
      </c>
      <c r="I151" s="15" t="n">
        <f aca="false">BINOMDIST(B151,$A$130,$J$2,0)</f>
        <v>0.150217317228388</v>
      </c>
      <c r="J151" s="15" t="n">
        <f aca="false">BINOMDIST(B151,$A$130,$J$2,1)</f>
        <v>0.642459102740035</v>
      </c>
    </row>
    <row r="152" customFormat="false" ht="12.75" hidden="false" customHeight="false" outlineLevel="0" collapsed="false">
      <c r="A152" s="24"/>
      <c r="B152" s="13" t="n">
        <v>21</v>
      </c>
      <c r="C152" s="21" t="n">
        <f aca="false">BINOMDIST(B152,$A$130,$D$2,0)</f>
        <v>0.0133245717734098</v>
      </c>
      <c r="D152" s="33" t="n">
        <f aca="false">BINOMDIST(B152,$A$130,$D$2,1)</f>
        <v>0.991937599144876</v>
      </c>
      <c r="E152" s="15" t="n">
        <f aca="false">BINOMDIST(B152,$A$130,$F$2,0)</f>
        <v>0.0382016598953352</v>
      </c>
      <c r="F152" s="31" t="n">
        <f aca="false">BINOMDIST(B152,$A$130,$F$2,1)</f>
        <v>0.968794354465073</v>
      </c>
      <c r="G152" s="15" t="n">
        <f aca="false">BINOMDIST(B152,$A$130,$H$2,0)</f>
        <v>0.0822752689139173</v>
      </c>
      <c r="H152" s="31" t="n">
        <f aca="false">BINOMDIST(B152,$A$130,$H$2,1)</f>
        <v>0.905988784169905</v>
      </c>
      <c r="I152" s="15" t="n">
        <f aca="false">BINOMDIST(B152,$A$130,$J$2,0)</f>
        <v>0.132845246528506</v>
      </c>
      <c r="J152" s="15" t="n">
        <f aca="false">BINOMDIST(B152,$A$130,$J$2,1)</f>
        <v>0.775304349268541</v>
      </c>
    </row>
    <row r="153" customFormat="false" ht="12.75" hidden="false" customHeight="false" outlineLevel="0" collapsed="false">
      <c r="A153" s="24"/>
      <c r="B153" s="13" t="n">
        <v>22</v>
      </c>
      <c r="C153" s="21" t="n">
        <f aca="false">BINOMDIST(B153,$A$130,$D$2,0)</f>
        <v>0.0054509611800313</v>
      </c>
      <c r="D153" s="33" t="n">
        <f aca="false">BINOMDIST(B153,$A$130,$D$2,1)</f>
        <v>0.997388560324907</v>
      </c>
      <c r="E153" s="15" t="n">
        <f aca="false">BINOMDIST(B153,$A$130,$F$2,0)</f>
        <v>0.0191008299476676</v>
      </c>
      <c r="F153" s="31" t="n">
        <f aca="false">BINOMDIST(B153,$A$130,$F$2,1)</f>
        <v>0.987895184412741</v>
      </c>
      <c r="G153" s="15" t="n">
        <f aca="false">BINOMDIST(B153,$A$130,$H$2,0)</f>
        <v>0.0504870968335402</v>
      </c>
      <c r="H153" s="31" t="n">
        <f aca="false">BINOMDIST(B153,$A$130,$H$2,1)</f>
        <v>0.956475881003445</v>
      </c>
      <c r="I153" s="15" t="n">
        <f aca="false">BINOMDIST(B153,$A$130,$J$2,0)</f>
        <v>0.100927882102826</v>
      </c>
      <c r="J153" s="15" t="n">
        <f aca="false">BINOMDIST(B153,$A$130,$J$2,1)</f>
        <v>0.876232231371367</v>
      </c>
    </row>
    <row r="154" customFormat="false" ht="12.75" hidden="false" customHeight="false" outlineLevel="0" collapsed="false">
      <c r="A154" s="24"/>
      <c r="B154" s="13" t="n">
        <v>23</v>
      </c>
      <c r="C154" s="21" t="n">
        <f aca="false">BINOMDIST(B154,$A$130,$D$2,0)</f>
        <v>0.00189598649740219</v>
      </c>
      <c r="D154" s="33" t="n">
        <f aca="false">BINOMDIST(B154,$A$130,$D$2,1)</f>
        <v>0.99928454682231</v>
      </c>
      <c r="E154" s="15" t="n">
        <f aca="false">BINOMDIST(B154,$A$130,$F$2,0)</f>
        <v>0.00812015959127897</v>
      </c>
      <c r="F154" s="31" t="n">
        <f aca="false">BINOMDIST(B154,$A$130,$F$2,1)</f>
        <v>0.996015344004019</v>
      </c>
      <c r="G154" s="15" t="n">
        <f aca="false">BINOMDIST(B154,$A$130,$H$2,0)</f>
        <v>0.0263410940001079</v>
      </c>
      <c r="H154" s="31" t="n">
        <f aca="false">BINOMDIST(B154,$A$130,$H$2,1)</f>
        <v>0.982816975003553</v>
      </c>
      <c r="I154" s="15" t="n">
        <f aca="false">BINOMDIST(B154,$A$130,$J$2,0)</f>
        <v>0.065195650550894</v>
      </c>
      <c r="J154" s="15" t="n">
        <f aca="false">BINOMDIST(B154,$A$130,$J$2,1)</f>
        <v>0.941427881922261</v>
      </c>
    </row>
    <row r="155" customFormat="false" ht="12.75" hidden="false" customHeight="false" outlineLevel="0" collapsed="false">
      <c r="A155" s="24"/>
      <c r="B155" s="13" t="n">
        <v>24</v>
      </c>
      <c r="C155" s="21" t="n">
        <f aca="false">BINOMDIST(B155,$A$130,$D$2,0)</f>
        <v>0.000552996061742306</v>
      </c>
      <c r="D155" s="33" t="n">
        <f aca="false">BINOMDIST(B155,$A$130,$D$2,1)</f>
        <v>0.999837542884052</v>
      </c>
      <c r="E155" s="15" t="n">
        <f aca="false">BINOMDIST(B155,$A$130,$F$2,0)</f>
        <v>0.00289468652096519</v>
      </c>
      <c r="F155" s="31" t="n">
        <f aca="false">BINOMDIST(B155,$A$130,$F$2,1)</f>
        <v>0.998910030524985</v>
      </c>
      <c r="G155" s="15" t="n">
        <f aca="false">BINOMDIST(B155,$A$130,$H$2,0)</f>
        <v>0.0115242286250472</v>
      </c>
      <c r="H155" s="31" t="n">
        <f aca="false">BINOMDIST(B155,$A$130,$H$2,1)</f>
        <v>0.994341203628601</v>
      </c>
      <c r="I155" s="15" t="n">
        <f aca="false">BINOMDIST(B155,$A$130,$J$2,0)</f>
        <v>0.0353143107150676</v>
      </c>
      <c r="J155" s="15" t="n">
        <f aca="false">BINOMDIST(B155,$A$130,$J$2,1)</f>
        <v>0.976742192637329</v>
      </c>
    </row>
    <row r="156" customFormat="false" ht="12.75" hidden="false" customHeight="false" outlineLevel="0" collapsed="false">
      <c r="A156" s="24"/>
      <c r="B156" s="13" t="n">
        <v>25</v>
      </c>
      <c r="C156" s="21" t="n">
        <f aca="false">BINOMDIST(B156,$A$130,$D$2,0)</f>
        <v>0.000132719054818153</v>
      </c>
      <c r="D156" s="33" t="n">
        <f aca="false">BINOMDIST(B156,$A$130,$D$2,1)</f>
        <v>0.99997026193887</v>
      </c>
      <c r="E156" s="15" t="n">
        <f aca="false">BINOMDIST(B156,$A$130,$F$2,0)</f>
        <v>0.000849108046149789</v>
      </c>
      <c r="F156" s="31" t="n">
        <f aca="false">BINOMDIST(B156,$A$130,$F$2,1)</f>
        <v>0.999759138571134</v>
      </c>
      <c r="G156" s="15" t="n">
        <f aca="false">BINOMDIST(B156,$A$130,$H$2,0)</f>
        <v>0.004148722305017</v>
      </c>
      <c r="H156" s="31" t="n">
        <f aca="false">BINOMDIST(B156,$A$130,$H$2,1)</f>
        <v>0.998489925933618</v>
      </c>
      <c r="I156" s="15" t="n">
        <f aca="false">BINOMDIST(B156,$A$130,$J$2,0)</f>
        <v>0.0157400927758587</v>
      </c>
      <c r="J156" s="15" t="n">
        <f aca="false">BINOMDIST(B156,$A$130,$J$2,1)</f>
        <v>0.992482285413187</v>
      </c>
    </row>
    <row r="157" customFormat="false" ht="12.75" hidden="false" customHeight="false" outlineLevel="0" collapsed="false">
      <c r="A157" s="24"/>
      <c r="B157" s="13" t="n">
        <v>26</v>
      </c>
      <c r="C157" s="21" t="n">
        <f aca="false">BINOMDIST(B157,$A$130,$D$2,0)</f>
        <v>2.55228951573372E-005</v>
      </c>
      <c r="D157" s="33" t="n">
        <f aca="false">BINOMDIST(B157,$A$130,$D$2,1)</f>
        <v>0.999995784834027</v>
      </c>
      <c r="E157" s="15" t="n">
        <f aca="false">BINOMDIST(B157,$A$130,$F$2,0)</f>
        <v>0.000199576677513839</v>
      </c>
      <c r="F157" s="31" t="n">
        <f aca="false">BINOMDIST(B157,$A$130,$F$2,1)</f>
        <v>0.999958715248648</v>
      </c>
      <c r="G157" s="15" t="n">
        <f aca="false">BINOMDIST(B157,$A$130,$H$2,0)</f>
        <v>0.0011967468187549</v>
      </c>
      <c r="H157" s="31" t="n">
        <f aca="false">BINOMDIST(B157,$A$130,$H$2,1)</f>
        <v>0.999686672752372</v>
      </c>
      <c r="I157" s="15" t="n">
        <f aca="false">BINOMDIST(B157,$A$130,$J$2,0)</f>
        <v>0.00562146170566382</v>
      </c>
      <c r="J157" s="15" t="n">
        <f aca="false">BINOMDIST(B157,$A$130,$J$2,1)</f>
        <v>0.998103747118851</v>
      </c>
    </row>
    <row r="158" customFormat="false" ht="12.75" hidden="false" customHeight="false" outlineLevel="0" collapsed="false">
      <c r="A158" s="24"/>
      <c r="B158" s="13" t="n">
        <v>27</v>
      </c>
      <c r="C158" s="21" t="n">
        <f aca="false">BINOMDIST(B158,$A$130,$D$2,0)</f>
        <v>3.78116965293884E-006</v>
      </c>
      <c r="D158" s="33" t="n">
        <f aca="false">BINOMDIST(B158,$A$130,$D$2,1)</f>
        <v>0.99999956600368</v>
      </c>
      <c r="E158" s="15" t="n">
        <f aca="false">BINOMDIST(B158,$A$130,$F$2,0)</f>
        <v>3.61373407843989E-005</v>
      </c>
      <c r="F158" s="31" t="n">
        <f aca="false">BINOMDIST(B158,$A$130,$F$2,1)</f>
        <v>0.999994852589433</v>
      </c>
      <c r="G158" s="15" t="n">
        <f aca="false">BINOMDIST(B158,$A$130,$H$2,0)</f>
        <v>0.00026594373750109</v>
      </c>
      <c r="H158" s="31" t="n">
        <f aca="false">BINOMDIST(B158,$A$130,$H$2,1)</f>
        <v>0.999952616489873</v>
      </c>
      <c r="I158" s="15" t="n">
        <f aca="false">BINOMDIST(B158,$A$130,$J$2,0)</f>
        <v>0.00154664554864825</v>
      </c>
      <c r="J158" s="15" t="n">
        <f aca="false">BINOMDIST(B158,$A$130,$J$2,1)</f>
        <v>0.999650392667499</v>
      </c>
    </row>
    <row r="159" customFormat="false" ht="12.75" hidden="false" customHeight="false" outlineLevel="0" collapsed="false">
      <c r="A159" s="24"/>
      <c r="B159" s="13" t="n">
        <v>28</v>
      </c>
      <c r="C159" s="21" t="n">
        <f aca="false">BINOMDIST(B159,$A$130,$D$2,0)</f>
        <v>4.05125319957733E-007</v>
      </c>
      <c r="D159" s="33" t="n">
        <f aca="false">BINOMDIST(B159,$A$130,$D$2,1)</f>
        <v>0.999999971129</v>
      </c>
      <c r="E159" s="15" t="n">
        <f aca="false">BINOMDIST(B159,$A$130,$F$2,0)</f>
        <v>4.73227081700462E-006</v>
      </c>
      <c r="F159" s="31" t="n">
        <f aca="false">BINOMDIST(B159,$A$130,$F$2,1)</f>
        <v>0.99999958486025</v>
      </c>
      <c r="G159" s="15" t="n">
        <f aca="false">BINOMDIST(B159,$A$130,$H$2,0)</f>
        <v>4.27409578126751E-005</v>
      </c>
      <c r="H159" s="31" t="n">
        <f aca="false">BINOMDIST(B159,$A$130,$H$2,1)</f>
        <v>0.999995357447686</v>
      </c>
      <c r="I159" s="15" t="n">
        <f aca="false">BINOMDIST(B159,$A$130,$J$2,0)</f>
        <v>0.000307750899986131</v>
      </c>
      <c r="J159" s="15" t="n">
        <f aca="false">BINOMDIST(B159,$A$130,$J$2,1)</f>
        <v>0.999958143567485</v>
      </c>
    </row>
    <row r="160" customFormat="false" ht="12.75" hidden="false" customHeight="false" outlineLevel="0" collapsed="false">
      <c r="A160" s="24"/>
      <c r="B160" s="16" t="n">
        <v>29</v>
      </c>
      <c r="C160" s="27" t="n">
        <f aca="false">BINOMDIST(B160,$A$130,$D$2,0)</f>
        <v>2.79396772384644E-008</v>
      </c>
      <c r="D160" s="27" t="n">
        <f aca="false">BINOMDIST(B160,$A$130,$D$2,1)</f>
        <v>0.999999999068678</v>
      </c>
      <c r="E160" s="15" t="n">
        <f aca="false">BINOMDIST(B160,$A$130,$F$2,0)</f>
        <v>3.98888727870121E-007</v>
      </c>
      <c r="F160" s="25" t="n">
        <f aca="false">BINOMDIST(B160,$A$130,$F$2,1)</f>
        <v>0.999999983748978</v>
      </c>
      <c r="G160" s="15" t="n">
        <f aca="false">BINOMDIST(B160,$A$130,$H$2,0)</f>
        <v>4.42147839441467E-006</v>
      </c>
      <c r="H160" s="25" t="n">
        <f aca="false">BINOMDIST(B160,$A$130,$H$2,1)</f>
        <v>0.999999778926081</v>
      </c>
      <c r="I160" s="15" t="n">
        <f aca="false">BINOMDIST(B160,$A$130,$J$2,0)</f>
        <v>3.94163714267951E-005</v>
      </c>
      <c r="J160" s="15" t="n">
        <f aca="false">BINOMDIST(B160,$A$130,$J$2,1)</f>
        <v>0.999997559938912</v>
      </c>
    </row>
    <row r="161" customFormat="false" ht="12.75" hidden="false" customHeight="false" outlineLevel="0" collapsed="false">
      <c r="A161" s="40" t="n">
        <v>50</v>
      </c>
      <c r="B161" s="13" t="n">
        <v>10</v>
      </c>
      <c r="C161" s="21" t="n">
        <f aca="false">BINOMDIST(B161,$A$161,$D$2,0)</f>
        <v>9.12361579175069E-006</v>
      </c>
      <c r="D161" s="33" t="n">
        <f aca="false">BINOMDIST(B161,$A$161,$D$2,1)</f>
        <v>1.19306658383778E-005</v>
      </c>
      <c r="E161" s="12" t="n">
        <f aca="false">BINOMDIST(B161,$A$161,$F$2,0)</f>
        <v>3.49779391102951E-007</v>
      </c>
      <c r="F161" s="31" t="n">
        <f aca="false">BINOMDIST(B161,$A$161,$F$2,1)</f>
        <v>4.33952242351747E-007</v>
      </c>
      <c r="G161" s="12" t="n">
        <f aca="false">BINOMDIST(B161,$A$161,$H$2,0)</f>
        <v>7.50894508795515E-009</v>
      </c>
      <c r="H161" s="31" t="n">
        <f aca="false">BINOMDIST(B161,$A$161,$H$2,1)</f>
        <v>8.9284836630922E-009</v>
      </c>
      <c r="I161" s="12" t="n">
        <f aca="false">BINOMDIST(B161,$A$161,$J$2,0)</f>
        <v>8.00796399603327E-011</v>
      </c>
      <c r="J161" s="12" t="n">
        <f aca="false">BINOMDIST(B161,$A$161,$J$2,1)</f>
        <v>9.19429437109539E-011</v>
      </c>
    </row>
    <row r="162" customFormat="false" ht="12.75" hidden="false" customHeight="false" outlineLevel="0" collapsed="false">
      <c r="A162" s="40"/>
      <c r="B162" s="13" t="n">
        <v>11</v>
      </c>
      <c r="C162" s="21" t="n">
        <f aca="false">BINOMDIST(B162,$A$161,$D$2,0)</f>
        <v>3.31767846972753E-005</v>
      </c>
      <c r="D162" s="33" t="n">
        <f aca="false">BINOMDIST(B162,$A$161,$D$2,1)</f>
        <v>4.5107450535653E-005</v>
      </c>
      <c r="E162" s="15" t="n">
        <f aca="false">BINOMDIST(B162,$A$161,$F$2,0)</f>
        <v>1.55457507156867E-006</v>
      </c>
      <c r="F162" s="31" t="n">
        <f aca="false">BINOMDIST(B162,$A$161,$F$2,1)</f>
        <v>1.98852731392042E-006</v>
      </c>
      <c r="G162" s="15" t="n">
        <f aca="false">BINOMDIST(B162,$A$161,$H$2,0)</f>
        <v>4.09578822979372E-008</v>
      </c>
      <c r="H162" s="31" t="n">
        <f aca="false">BINOMDIST(B162,$A$161,$H$2,1)</f>
        <v>4.98863659610294E-008</v>
      </c>
      <c r="I162" s="14" t="n">
        <f aca="false">BINOMDIST(B162,$A$161,$J$2,0)</f>
        <v>5.40797568563286E-010</v>
      </c>
      <c r="J162" s="15" t="n">
        <f aca="false">BINOMDIST(B162,$A$161,$J$2,1)</f>
        <v>6.3274051227424E-010</v>
      </c>
    </row>
    <row r="163" customFormat="false" ht="12.75" hidden="false" customHeight="false" outlineLevel="0" collapsed="false">
      <c r="A163" s="40"/>
      <c r="B163" s="13" t="n">
        <v>12</v>
      </c>
      <c r="C163" s="21" t="n">
        <f aca="false">BINOMDIST(B163,$A$161,$D$2,0)</f>
        <v>0.000107824550266145</v>
      </c>
      <c r="D163" s="33" t="n">
        <f aca="false">BINOMDIST(B163,$A$161,$D$2,1)</f>
        <v>0.000152932000801798</v>
      </c>
      <c r="E163" s="15" t="n">
        <f aca="false">BINOMDIST(B163,$A$161,$F$2,0)</f>
        <v>6.17511764539779E-006</v>
      </c>
      <c r="F163" s="31" t="n">
        <f aca="false">BINOMDIST(B163,$A$161,$F$2,1)</f>
        <v>8.16364495931821E-006</v>
      </c>
      <c r="G163" s="15" t="n">
        <f aca="false">BINOMDIST(B163,$A$161,$H$2,0)</f>
        <v>1.99669676202444E-007</v>
      </c>
      <c r="H163" s="31" t="n">
        <f aca="false">BINOMDIST(B163,$A$161,$H$2,1)</f>
        <v>2.49556042163473E-007</v>
      </c>
      <c r="I163" s="14" t="n">
        <f aca="false">BINOMDIST(B163,$A$161,$J$2,0)</f>
        <v>3.26409961025698E-009</v>
      </c>
      <c r="J163" s="15" t="n">
        <f aca="false">BINOMDIST(B163,$A$161,$J$2,1)</f>
        <v>3.89684012253122E-009</v>
      </c>
    </row>
    <row r="164" customFormat="false" ht="12.75" hidden="false" customHeight="false" outlineLevel="0" collapsed="false">
      <c r="A164" s="40"/>
      <c r="B164" s="13" t="n">
        <v>13</v>
      </c>
      <c r="C164" s="21" t="n">
        <f aca="false">BINOMDIST(B164,$A$161,$D$2,0)</f>
        <v>0.000315179454624115</v>
      </c>
      <c r="D164" s="33" t="n">
        <f aca="false">BINOMDIST(B164,$A$161,$D$2,1)</f>
        <v>0.000468111455425913</v>
      </c>
      <c r="E164" s="15" t="n">
        <f aca="false">BINOMDIST(B164,$A$161,$F$2,0)</f>
        <v>2.20615314168912E-005</v>
      </c>
      <c r="F164" s="31" t="n">
        <f aca="false">BINOMDIST(B164,$A$161,$F$2,1)</f>
        <v>3.02251763762095E-005</v>
      </c>
      <c r="G164" s="15" t="n">
        <f aca="false">BINOMDIST(B164,$A$161,$H$2,0)</f>
        <v>8.75474734118407E-007</v>
      </c>
      <c r="H164" s="31" t="n">
        <f aca="false">BINOMDIST(B164,$A$161,$H$2,1)</f>
        <v>1.12503077628188E-006</v>
      </c>
      <c r="I164" s="14" t="n">
        <f aca="false">BINOMDIST(B164,$A$161,$J$2,0)</f>
        <v>1.77193978842522E-008</v>
      </c>
      <c r="J164" s="15" t="n">
        <f aca="false">BINOMDIST(B164,$A$161,$J$2,1)</f>
        <v>2.16162380067834E-008</v>
      </c>
    </row>
    <row r="165" customFormat="false" ht="12" hidden="false" customHeight="true" outlineLevel="0" collapsed="false">
      <c r="A165" s="40"/>
      <c r="B165" s="13" t="n">
        <v>14</v>
      </c>
      <c r="C165" s="21" t="n">
        <f aca="false">BINOMDIST(B165,$A$161,$D$2,0)</f>
        <v>0.000832974272935161</v>
      </c>
      <c r="D165" s="33" t="n">
        <f aca="false">BINOMDIST(B165,$A$161,$D$2,1)</f>
        <v>0.00130108572836107</v>
      </c>
      <c r="E165" s="15" t="n">
        <f aca="false">BINOMDIST(B165,$A$161,$F$2,0)</f>
        <v>7.12622483069424E-005</v>
      </c>
      <c r="F165" s="31" t="n">
        <f aca="false">BINOMDIST(B165,$A$161,$F$2,1)</f>
        <v>0.000101487424683152</v>
      </c>
      <c r="G165" s="15" t="n">
        <f aca="false">BINOMDIST(B165,$A$161,$H$2,0)</f>
        <v>3.47063198168369E-006</v>
      </c>
      <c r="H165" s="31" t="n">
        <f aca="false">BINOMDIST(B165,$A$161,$H$2,1)</f>
        <v>4.59566275796557E-006</v>
      </c>
      <c r="I165" s="14" t="n">
        <f aca="false">BINOMDIST(B165,$A$161,$J$2,0)</f>
        <v>8.69696977788295E-008</v>
      </c>
      <c r="J165" s="15" t="n">
        <f aca="false">BINOMDIST(B165,$A$161,$J$2,1)</f>
        <v>1.08585935785613E-007</v>
      </c>
    </row>
    <row r="166" customFormat="false" ht="0.75" hidden="true" customHeight="true" outlineLevel="0" collapsed="false">
      <c r="A166" s="40"/>
      <c r="B166" s="13" t="n">
        <v>9</v>
      </c>
      <c r="C166" s="21" t="n">
        <f aca="false">BINOMDIST(B166,$A$161,$D$2,0)</f>
        <v>2.22527214432944E-006</v>
      </c>
      <c r="D166" s="33" t="n">
        <f aca="false">BINOMDIST(B166,$A$161,$D$2,1)</f>
        <v>2.80705004662707E-006</v>
      </c>
      <c r="E166" s="15" t="n">
        <f aca="false">BINOMDIST(B166,$A$161,$F$2,0)</f>
        <v>6.98007654085713E-008</v>
      </c>
      <c r="F166" s="31" t="n">
        <f aca="false">BINOMDIST(B166,$A$161,$F$2,1)</f>
        <v>8.41728512487951E-008</v>
      </c>
      <c r="G166" s="15" t="n">
        <f aca="false">BINOMDIST(B166,$A$161,$H$2,0)</f>
        <v>1.22096668096832E-009</v>
      </c>
      <c r="H166" s="31" t="n">
        <f aca="false">BINOMDIST(B166,$A$161,$H$2,1)</f>
        <v>1.41953857513704E-009</v>
      </c>
      <c r="I166" s="14" t="n">
        <f aca="false">BINOMDIST(B166,$A$161,$J$2,0)</f>
        <v>1.05170258859724E-011</v>
      </c>
      <c r="J166" s="15" t="n">
        <f aca="false">BINOMDIST(B166,$A$161,$J$2,1)</f>
        <v>1.18633037506212E-011</v>
      </c>
    </row>
    <row r="167" customFormat="false" ht="12.75" hidden="true" customHeight="true" outlineLevel="0" collapsed="false">
      <c r="A167" s="40"/>
      <c r="B167" s="13"/>
      <c r="C167" s="21" t="n">
        <f aca="false">BINOMDIST(B167,$A$161,$D$2,0)</f>
        <v>8.88178419700125E-016</v>
      </c>
      <c r="D167" s="33" t="n">
        <f aca="false">BINOMDIST(B167,$A$161,$D$2,1)</f>
        <v>8.88178419700125E-016</v>
      </c>
      <c r="E167" s="15" t="n">
        <f aca="false">BINOMDIST(B167,$A$161,$F$2,0)</f>
        <v>4.57747191912724E-018</v>
      </c>
      <c r="F167" s="31" t="n">
        <f aca="false">BINOMDIST(B167,$A$161,$F$2,1)</f>
        <v>4.57747191912724E-018</v>
      </c>
      <c r="G167" s="15" t="n">
        <f aca="false">BINOMDIST(B167,$A$161,$H$2,0)</f>
        <v>1.26765060022823E-020</v>
      </c>
      <c r="H167" s="31" t="n">
        <f aca="false">BINOMDIST(B167,$A$161,$H$2,1)</f>
        <v>1.26765060022823E-020</v>
      </c>
      <c r="I167" s="14" t="n">
        <f aca="false">BINOMDIST(B167,$A$161,$J$2,0)</f>
        <v>1.59735783946449E-023</v>
      </c>
      <c r="J167" s="15" t="n">
        <f aca="false">BINOMDIST(B167,$A$161,$J$2,1)</f>
        <v>1.59735783946449E-023</v>
      </c>
    </row>
    <row r="168" customFormat="false" ht="12.75" hidden="true" customHeight="true" outlineLevel="0" collapsed="false">
      <c r="A168" s="40"/>
      <c r="B168" s="13" t="n">
        <v>10</v>
      </c>
      <c r="C168" s="21" t="n">
        <f aca="false">BINOMDIST(B168,$A$161,$D$2,0)</f>
        <v>9.12361579175069E-006</v>
      </c>
      <c r="D168" s="33" t="n">
        <f aca="false">BINOMDIST(B168,$A$161,$D$2,1)</f>
        <v>1.19306658383778E-005</v>
      </c>
      <c r="E168" s="15" t="n">
        <f aca="false">BINOMDIST(B168,$A$161,$F$2,0)</f>
        <v>3.49779391102951E-007</v>
      </c>
      <c r="F168" s="31" t="n">
        <f aca="false">BINOMDIST(B168,$A$161,$F$2,1)</f>
        <v>4.33952242351747E-007</v>
      </c>
      <c r="G168" s="15" t="n">
        <f aca="false">BINOMDIST(B168,$A$161,$H$2,0)</f>
        <v>7.50894508795515E-009</v>
      </c>
      <c r="H168" s="31" t="n">
        <f aca="false">BINOMDIST(B168,$A$161,$H$2,1)</f>
        <v>8.9284836630922E-009</v>
      </c>
      <c r="I168" s="14" t="n">
        <f aca="false">BINOMDIST(B168,$A$161,$J$2,0)</f>
        <v>8.00796399603327E-011</v>
      </c>
      <c r="J168" s="15" t="n">
        <f aca="false">BINOMDIST(B168,$A$161,$J$2,1)</f>
        <v>9.19429437109539E-011</v>
      </c>
    </row>
    <row r="169" customFormat="false" ht="12.75" hidden="true" customHeight="true" outlineLevel="0" collapsed="false">
      <c r="A169" s="40"/>
      <c r="B169" s="13" t="n">
        <v>11</v>
      </c>
      <c r="C169" s="21" t="n">
        <f aca="false">BINOMDIST(B169,$A$161,$D$2,0)</f>
        <v>3.31767846972753E-005</v>
      </c>
      <c r="D169" s="33" t="n">
        <f aca="false">BINOMDIST(B169,$A$161,$D$2,1)</f>
        <v>4.5107450535653E-005</v>
      </c>
      <c r="E169" s="15" t="n">
        <f aca="false">BINOMDIST(B169,$A$161,$F$2,0)</f>
        <v>1.55457507156867E-006</v>
      </c>
      <c r="F169" s="31" t="n">
        <f aca="false">BINOMDIST(B169,$A$161,$F$2,1)</f>
        <v>1.98852731392042E-006</v>
      </c>
      <c r="G169" s="15" t="n">
        <f aca="false">BINOMDIST(B169,$A$161,$H$2,0)</f>
        <v>4.09578822979372E-008</v>
      </c>
      <c r="H169" s="31" t="n">
        <f aca="false">BINOMDIST(B169,$A$161,$H$2,1)</f>
        <v>4.98863659610294E-008</v>
      </c>
      <c r="I169" s="14" t="n">
        <f aca="false">BINOMDIST(B169,$A$161,$J$2,0)</f>
        <v>5.40797568563286E-010</v>
      </c>
      <c r="J169" s="15" t="n">
        <f aca="false">BINOMDIST(B169,$A$161,$J$2,1)</f>
        <v>6.3274051227424E-010</v>
      </c>
    </row>
    <row r="170" customFormat="false" ht="12.75" hidden="true" customHeight="true" outlineLevel="0" collapsed="false">
      <c r="A170" s="40"/>
      <c r="B170" s="13" t="n">
        <v>12</v>
      </c>
      <c r="C170" s="21" t="n">
        <f aca="false">BINOMDIST(B170,$A$161,$D$2,0)</f>
        <v>0.000107824550266145</v>
      </c>
      <c r="D170" s="33" t="n">
        <f aca="false">BINOMDIST(B170,$A$161,$D$2,1)</f>
        <v>0.000152932000801798</v>
      </c>
      <c r="E170" s="15" t="n">
        <f aca="false">BINOMDIST(B170,$A$161,$F$2,0)</f>
        <v>6.17511764539779E-006</v>
      </c>
      <c r="F170" s="31" t="n">
        <f aca="false">BINOMDIST(B170,$A$161,$F$2,1)</f>
        <v>8.16364495931821E-006</v>
      </c>
      <c r="G170" s="15" t="n">
        <f aca="false">BINOMDIST(B170,$A$161,$H$2,0)</f>
        <v>1.99669676202444E-007</v>
      </c>
      <c r="H170" s="31" t="n">
        <f aca="false">BINOMDIST(B170,$A$161,$H$2,1)</f>
        <v>2.49556042163473E-007</v>
      </c>
      <c r="I170" s="14" t="n">
        <f aca="false">BINOMDIST(B170,$A$161,$J$2,0)</f>
        <v>3.26409961025698E-009</v>
      </c>
      <c r="J170" s="15" t="n">
        <f aca="false">BINOMDIST(B170,$A$161,$J$2,1)</f>
        <v>3.89684012253122E-009</v>
      </c>
    </row>
    <row r="171" customFormat="false" ht="12.75" hidden="true" customHeight="true" outlineLevel="0" collapsed="false">
      <c r="A171" s="40"/>
      <c r="B171" s="13" t="n">
        <v>13</v>
      </c>
      <c r="C171" s="21" t="n">
        <f aca="false">BINOMDIST(B171,$A$161,$D$2,0)</f>
        <v>0.000315179454624115</v>
      </c>
      <c r="D171" s="33" t="n">
        <f aca="false">BINOMDIST(B171,$A$161,$D$2,1)</f>
        <v>0.000468111455425913</v>
      </c>
      <c r="E171" s="15" t="n">
        <f aca="false">BINOMDIST(B171,$A$161,$F$2,0)</f>
        <v>2.20615314168912E-005</v>
      </c>
      <c r="F171" s="31" t="n">
        <f aca="false">BINOMDIST(B171,$A$161,$F$2,1)</f>
        <v>3.02251763762095E-005</v>
      </c>
      <c r="G171" s="15" t="n">
        <f aca="false">BINOMDIST(B171,$A$161,$H$2,0)</f>
        <v>8.75474734118407E-007</v>
      </c>
      <c r="H171" s="31" t="n">
        <f aca="false">BINOMDIST(B171,$A$161,$H$2,1)</f>
        <v>1.12503077628188E-006</v>
      </c>
      <c r="I171" s="14" t="n">
        <f aca="false">BINOMDIST(B171,$A$161,$J$2,0)</f>
        <v>1.77193978842522E-008</v>
      </c>
      <c r="J171" s="15" t="n">
        <f aca="false">BINOMDIST(B171,$A$161,$J$2,1)</f>
        <v>2.16162380067834E-008</v>
      </c>
    </row>
    <row r="172" customFormat="false" ht="12.75" hidden="true" customHeight="true" outlineLevel="0" collapsed="false">
      <c r="A172" s="40"/>
      <c r="B172" s="13" t="n">
        <v>14</v>
      </c>
      <c r="C172" s="21" t="n">
        <f aca="false">BINOMDIST(B172,$A$161,$D$2,0)</f>
        <v>0.000832974272935161</v>
      </c>
      <c r="D172" s="33" t="n">
        <f aca="false">BINOMDIST(B172,$A$161,$D$2,1)</f>
        <v>0.00130108572836107</v>
      </c>
      <c r="E172" s="15" t="n">
        <f aca="false">BINOMDIST(B172,$A$161,$F$2,0)</f>
        <v>7.12622483069424E-005</v>
      </c>
      <c r="F172" s="31" t="n">
        <f aca="false">BINOMDIST(B172,$A$161,$F$2,1)</f>
        <v>0.000101487424683152</v>
      </c>
      <c r="G172" s="15" t="n">
        <f aca="false">BINOMDIST(B172,$A$161,$H$2,0)</f>
        <v>3.47063198168369E-006</v>
      </c>
      <c r="H172" s="31" t="n">
        <f aca="false">BINOMDIST(B172,$A$161,$H$2,1)</f>
        <v>4.59566275796557E-006</v>
      </c>
      <c r="I172" s="14" t="n">
        <f aca="false">BINOMDIST(B172,$A$161,$J$2,0)</f>
        <v>8.69696977788295E-008</v>
      </c>
      <c r="J172" s="15" t="n">
        <f aca="false">BINOMDIST(B172,$A$161,$J$2,1)</f>
        <v>1.08585935785613E-007</v>
      </c>
    </row>
    <row r="173" customFormat="false" ht="12.75" hidden="false" customHeight="false" outlineLevel="0" collapsed="false">
      <c r="A173" s="40"/>
      <c r="B173" s="13" t="n">
        <v>15</v>
      </c>
      <c r="C173" s="21" t="n">
        <f aca="false">BINOMDIST(B173,$A$161,$D$2,0)</f>
        <v>0.00199913825504439</v>
      </c>
      <c r="D173" s="33" t="n">
        <f aca="false">BINOMDIST(B173,$A$161,$D$2,1)</f>
        <v>0.00330022398340546</v>
      </c>
      <c r="E173" s="15" t="n">
        <f aca="false">BINOMDIST(B173,$A$161,$F$2,0)</f>
        <v>0.000209035928367031</v>
      </c>
      <c r="F173" s="31" t="n">
        <f aca="false">BINOMDIST(B173,$A$161,$F$2,1)</f>
        <v>0.000310523353050183</v>
      </c>
      <c r="G173" s="15" t="n">
        <f aca="false">BINOMDIST(B173,$A$161,$H$2,0)</f>
        <v>1.24942751340613E-005</v>
      </c>
      <c r="H173" s="31" t="n">
        <f aca="false">BINOMDIST(B173,$A$161,$H$2,1)</f>
        <v>1.70899378920268E-005</v>
      </c>
      <c r="I173" s="14" t="n">
        <f aca="false">BINOMDIST(B173,$A$161,$J$2,0)</f>
        <v>3.87636367242783E-007</v>
      </c>
      <c r="J173" s="15" t="n">
        <f aca="false">BINOMDIST(B173,$A$161,$J$2,1)</f>
        <v>4.96222303028396E-007</v>
      </c>
    </row>
    <row r="174" customFormat="false" ht="12.75" hidden="false" customHeight="false" outlineLevel="0" collapsed="false">
      <c r="A174" s="40"/>
      <c r="B174" s="13" t="n">
        <v>16</v>
      </c>
      <c r="C174" s="21" t="n">
        <f aca="false">BINOMDIST(B174,$A$161,$D$2,0)</f>
        <v>0.00437311493290959</v>
      </c>
      <c r="D174" s="33" t="n">
        <f aca="false">BINOMDIST(B174,$A$161,$D$2,1)</f>
        <v>0.00767333891631505</v>
      </c>
      <c r="E174" s="15" t="n">
        <f aca="false">BINOMDIST(B174,$A$161,$F$2,0)</f>
        <v>0.00055888078070352</v>
      </c>
      <c r="F174" s="31" t="n">
        <f aca="false">BINOMDIST(B174,$A$161,$F$2,1)</f>
        <v>0.000869404133753703</v>
      </c>
      <c r="G174" s="15" t="n">
        <f aca="false">BINOMDIST(B174,$A$161,$H$2,0)</f>
        <v>4.09968402836385E-005</v>
      </c>
      <c r="H174" s="31" t="n">
        <f aca="false">BINOMDIST(B174,$A$161,$H$2,1)</f>
        <v>5.80867781756654E-005</v>
      </c>
      <c r="I174" s="14" t="n">
        <f aca="false">BINOMDIST(B174,$A$161,$J$2,0)</f>
        <v>1.57477274192381E-006</v>
      </c>
      <c r="J174" s="15" t="n">
        <f aca="false">BINOMDIST(B174,$A$161,$J$2,1)</f>
        <v>2.0709950449522E-006</v>
      </c>
    </row>
    <row r="175" customFormat="false" ht="12.75" hidden="false" customHeight="false" outlineLevel="0" collapsed="false">
      <c r="A175" s="40"/>
      <c r="B175" s="13" t="n">
        <v>17</v>
      </c>
      <c r="C175" s="21" t="n">
        <f aca="false">BINOMDIST(B175,$A$161,$D$2,0)</f>
        <v>0.00874622986581919</v>
      </c>
      <c r="D175" s="33" t="n">
        <f aca="false">BINOMDIST(B175,$A$161,$D$2,1)</f>
        <v>0.0164195687821342</v>
      </c>
      <c r="E175" s="15" t="n">
        <f aca="false">BINOMDIST(B175,$A$161,$F$2,0)</f>
        <v>0.00136615301949749</v>
      </c>
      <c r="F175" s="31" t="n">
        <f aca="false">BINOMDIST(B175,$A$161,$F$2,1)</f>
        <v>0.0022355571532512</v>
      </c>
      <c r="G175" s="15" t="n">
        <f aca="false">BINOMDIST(B175,$A$161,$H$2,0)</f>
        <v>0.000122990520850916</v>
      </c>
      <c r="H175" s="31" t="n">
        <f aca="false">BINOMDIST(B175,$A$161,$H$2,1)</f>
        <v>0.000181077299026581</v>
      </c>
      <c r="I175" s="14" t="n">
        <f aca="false">BINOMDIST(B175,$A$161,$J$2,0)</f>
        <v>5.84915589857414E-006</v>
      </c>
      <c r="J175" s="15" t="n">
        <f aca="false">BINOMDIST(B175,$A$161,$J$2,1)</f>
        <v>7.92015094352634E-006</v>
      </c>
    </row>
    <row r="176" customFormat="false" ht="12.75" hidden="false" customHeight="false" outlineLevel="0" collapsed="false">
      <c r="A176" s="40"/>
      <c r="B176" s="13" t="n">
        <v>18</v>
      </c>
      <c r="C176" s="21" t="n">
        <f aca="false">BINOMDIST(B176,$A$161,$D$2,0)</f>
        <v>0.0160347547540018</v>
      </c>
      <c r="D176" s="33" t="n">
        <f aca="false">BINOMDIST(B176,$A$161,$D$2,1)</f>
        <v>0.0324543235361361</v>
      </c>
      <c r="E176" s="15" t="n">
        <f aca="false">BINOMDIST(B176,$A$161,$F$2,0)</f>
        <v>0.00306119472887402</v>
      </c>
      <c r="F176" s="31" t="n">
        <f aca="false">BINOMDIST(B176,$A$161,$F$2,1)</f>
        <v>0.00529675188212521</v>
      </c>
      <c r="G176" s="15" t="n">
        <f aca="false">BINOMDIST(B176,$A$161,$H$2,0)</f>
        <v>0.000338223932340018</v>
      </c>
      <c r="H176" s="31" t="n">
        <f aca="false">BINOMDIST(B176,$A$161,$H$2,1)</f>
        <v>0.000519301231366599</v>
      </c>
      <c r="I176" s="14" t="n">
        <f aca="false">BINOMDIST(B176,$A$161,$J$2,0)</f>
        <v>1.99149831784786E-005</v>
      </c>
      <c r="J176" s="15" t="n">
        <f aca="false">BINOMDIST(B176,$A$161,$J$2,1)</f>
        <v>2.78351341220049E-005</v>
      </c>
    </row>
    <row r="177" customFormat="false" ht="12.75" hidden="false" customHeight="false" outlineLevel="0" collapsed="false">
      <c r="A177" s="40"/>
      <c r="B177" s="13" t="n">
        <v>19</v>
      </c>
      <c r="C177" s="21" t="n">
        <f aca="false">BINOMDIST(B177,$A$161,$D$2,0)</f>
        <v>0.0270059027435821</v>
      </c>
      <c r="D177" s="33" t="n">
        <f aca="false">BINOMDIST(B177,$A$161,$D$2,1)</f>
        <v>0.0594602262797181</v>
      </c>
      <c r="E177" s="15" t="n">
        <f aca="false">BINOMDIST(B177,$A$161,$F$2,0)</f>
        <v>0.0063014066933547</v>
      </c>
      <c r="F177" s="31" t="n">
        <f aca="false">BINOMDIST(B177,$A$161,$F$2,1)</f>
        <v>0.0115981585754799</v>
      </c>
      <c r="G177" s="15" t="n">
        <f aca="false">BINOMDIST(B177,$A$161,$H$2,0)</f>
        <v>0.000854460460648466</v>
      </c>
      <c r="H177" s="31" t="n">
        <f aca="false">BINOMDIST(B177,$A$161,$H$2,1)</f>
        <v>0.00137376169201506</v>
      </c>
      <c r="I177" s="14" t="n">
        <f aca="false">BINOMDIST(B177,$A$161,$J$2,0)</f>
        <v>6.2290473701106E-005</v>
      </c>
      <c r="J177" s="15" t="n">
        <f aca="false">BINOMDIST(B177,$A$161,$J$2,1)</f>
        <v>9.01256078231109E-005</v>
      </c>
    </row>
    <row r="178" customFormat="false" ht="12.75" hidden="false" customHeight="false" outlineLevel="0" collapsed="false">
      <c r="A178" s="40"/>
      <c r="B178" s="13"/>
      <c r="C178" s="21"/>
      <c r="D178" s="33"/>
      <c r="E178" s="15"/>
      <c r="F178" s="31"/>
      <c r="G178" s="15"/>
      <c r="H178" s="31"/>
      <c r="I178" s="14"/>
      <c r="J178" s="15"/>
    </row>
    <row r="179" customFormat="false" ht="12.75" hidden="false" customHeight="false" outlineLevel="0" collapsed="false">
      <c r="A179" s="40"/>
      <c r="B179" s="13" t="n">
        <v>20</v>
      </c>
      <c r="C179" s="21" t="n">
        <f aca="false">BINOMDIST(B179,$A$161,$D$2,0)</f>
        <v>0.0418591492525522</v>
      </c>
      <c r="D179" s="33" t="n">
        <f aca="false">BINOMDIST(B179,$A$161,$D$2,1)</f>
        <v>0.10131937553227</v>
      </c>
      <c r="E179" s="15" t="n">
        <f aca="false">BINOMDIST(B179,$A$161,$F$2,0)</f>
        <v>0.0119376649024109</v>
      </c>
      <c r="F179" s="31" t="n">
        <f aca="false">BINOMDIST(B179,$A$161,$F$2,1)</f>
        <v>0.0235358234778908</v>
      </c>
      <c r="G179" s="15" t="n">
        <f aca="false">BINOMDIST(B179,$A$161,$H$2,0)</f>
        <v>0.00198662057100768</v>
      </c>
      <c r="H179" s="31" t="n">
        <f aca="false">BINOMDIST(B179,$A$161,$H$2,1)</f>
        <v>0.00336038226302275</v>
      </c>
      <c r="I179" s="14" t="n">
        <f aca="false">BINOMDIST(B179,$A$161,$J$2,0)</f>
        <v>0.000179307577868184</v>
      </c>
      <c r="J179" s="15" t="n">
        <f aca="false">BINOMDIST(B179,$A$161,$J$2,1)</f>
        <v>0.000269433185691295</v>
      </c>
    </row>
    <row r="180" customFormat="false" ht="12.75" hidden="false" customHeight="false" outlineLevel="0" collapsed="false">
      <c r="A180" s="40"/>
      <c r="B180" s="13" t="n">
        <v>21</v>
      </c>
      <c r="C180" s="21" t="n">
        <f aca="false">BINOMDIST(B180,$A$161,$D$2,0)</f>
        <v>0.0597987846465031</v>
      </c>
      <c r="D180" s="33" t="n">
        <f aca="false">BINOMDIST(B180,$A$161,$D$2,1)</f>
        <v>0.161118160178773</v>
      </c>
      <c r="E180" s="15" t="n">
        <f aca="false">BINOMDIST(B180,$A$161,$F$2,0)</f>
        <v>0.0208435418930983</v>
      </c>
      <c r="F180" s="31" t="n">
        <f aca="false">BINOMDIST(B180,$A$161,$F$2,1)</f>
        <v>0.0443793653709891</v>
      </c>
      <c r="G180" s="15" t="n">
        <f aca="false">BINOMDIST(B180,$A$161,$H$2,0)</f>
        <v>0.00425704408073075</v>
      </c>
      <c r="H180" s="31" t="n">
        <f aca="false">BINOMDIST(B180,$A$161,$H$2,1)</f>
        <v>0.0076174263437535</v>
      </c>
      <c r="I180" s="14" t="n">
        <f aca="false">BINOMDIST(B180,$A$161,$J$2,0)</f>
        <v>0.000475713982099263</v>
      </c>
      <c r="J180" s="15" t="n">
        <f aca="false">BINOMDIST(B180,$A$161,$J$2,1)</f>
        <v>0.000745147167790558</v>
      </c>
    </row>
    <row r="181" customFormat="false" ht="12.75" hidden="false" customHeight="false" outlineLevel="0" collapsed="false">
      <c r="A181" s="40"/>
      <c r="B181" s="13" t="n">
        <v>22</v>
      </c>
      <c r="C181" s="21" t="n">
        <f aca="false">BINOMDIST(B181,$A$161,$D$2,0)</f>
        <v>0.0788256706703905</v>
      </c>
      <c r="D181" s="33" t="n">
        <f aca="false">BINOMDIST(B181,$A$161,$D$2,1)</f>
        <v>0.239943830849164</v>
      </c>
      <c r="E181" s="15" t="n">
        <f aca="false">BINOMDIST(B181,$A$161,$F$2,0)</f>
        <v>0.0335812619388806</v>
      </c>
      <c r="F181" s="31" t="n">
        <f aca="false">BINOMDIST(B181,$A$161,$F$2,1)</f>
        <v>0.0779606273098697</v>
      </c>
      <c r="G181" s="15" t="n">
        <f aca="false">BINOMDIST(B181,$A$161,$H$2,0)</f>
        <v>0.00841733715962671</v>
      </c>
      <c r="H181" s="31" t="n">
        <f aca="false">BINOMDIST(B181,$A$161,$H$2,1)</f>
        <v>0.0160347635033802</v>
      </c>
      <c r="I181" s="14" t="n">
        <f aca="false">BINOMDIST(B181,$A$161,$J$2,0)</f>
        <v>0.00116457254059365</v>
      </c>
      <c r="J181" s="15" t="n">
        <f aca="false">BINOMDIST(B181,$A$161,$J$2,1)</f>
        <v>0.00190971970838421</v>
      </c>
    </row>
    <row r="182" customFormat="false" ht="12.75" hidden="false" customHeight="false" outlineLevel="0" collapsed="false">
      <c r="A182" s="40"/>
      <c r="B182" s="13" t="n">
        <v>23</v>
      </c>
      <c r="C182" s="21" t="n">
        <f aca="false">BINOMDIST(B182,$A$161,$D$2,0)</f>
        <v>0.0959616860335188</v>
      </c>
      <c r="D182" s="33" t="n">
        <f aca="false">BINOMDIST(B182,$A$161,$D$2,1)</f>
        <v>0.335905516882683</v>
      </c>
      <c r="E182" s="15" t="n">
        <f aca="false">BINOMDIST(B182,$A$161,$F$2,0)</f>
        <v>0.0499663221119577</v>
      </c>
      <c r="F182" s="31" t="n">
        <f aca="false">BINOMDIST(B182,$A$161,$F$2,1)</f>
        <v>0.127926949421827</v>
      </c>
      <c r="G182" s="15" t="n">
        <f aca="false">BINOMDIST(B182,$A$161,$H$2,0)</f>
        <v>0.0153707895958401</v>
      </c>
      <c r="H182" s="31" t="n">
        <f aca="false">BINOMDIST(B182,$A$161,$H$2,1)</f>
        <v>0.0314055530992203</v>
      </c>
      <c r="I182" s="14" t="n">
        <f aca="false">BINOMDIST(B182,$A$161,$J$2,0)</f>
        <v>0.00263294661351608</v>
      </c>
      <c r="J182" s="15" t="n">
        <f aca="false">BINOMDIST(B182,$A$161,$J$2,1)</f>
        <v>0.00454266632190029</v>
      </c>
    </row>
    <row r="183" customFormat="false" ht="12.75" hidden="false" customHeight="false" outlineLevel="0" collapsed="false">
      <c r="A183" s="40"/>
      <c r="B183" s="13" t="n">
        <v>24</v>
      </c>
      <c r="C183" s="21" t="n">
        <f aca="false">BINOMDIST(B183,$A$161,$D$2,0)</f>
        <v>0.107956896787709</v>
      </c>
      <c r="D183" s="33" t="n">
        <f aca="false">BINOMDIST(B183,$A$161,$D$2,1)</f>
        <v>0.443862413670392</v>
      </c>
      <c r="E183" s="15" t="n">
        <f aca="false">BINOMDIST(B183,$A$161,$F$2,0)</f>
        <v>0.0687036929039418</v>
      </c>
      <c r="F183" s="31" t="n">
        <f aca="false">BINOMDIST(B183,$A$161,$F$2,1)</f>
        <v>0.196630642325769</v>
      </c>
      <c r="G183" s="15" t="n">
        <f aca="false">BINOMDIST(B183,$A$161,$H$2,0)</f>
        <v>0.0259382074429801</v>
      </c>
      <c r="H183" s="31" t="n">
        <f aca="false">BINOMDIST(B183,$A$161,$H$2,1)</f>
        <v>0.0573437605422004</v>
      </c>
      <c r="I183" s="14" t="n">
        <f aca="false">BINOMDIST(B183,$A$161,$J$2,0)</f>
        <v>0.00550097774609609</v>
      </c>
      <c r="J183" s="15" t="n">
        <f aca="false">BINOMDIST(B183,$A$161,$J$2,1)</f>
        <v>0.0100436440679964</v>
      </c>
    </row>
    <row r="184" customFormat="false" ht="12.75" hidden="false" customHeight="false" outlineLevel="0" collapsed="false">
      <c r="A184" s="40"/>
      <c r="B184" s="13" t="n">
        <v>25</v>
      </c>
      <c r="C184" s="21" t="n">
        <f aca="false">BINOMDIST(B184,$A$161,$D$2,0)</f>
        <v>0.112275172659217</v>
      </c>
      <c r="D184" s="33" t="n">
        <f aca="false">BINOMDIST(B184,$A$161,$D$2,1)</f>
        <v>0.556137586329609</v>
      </c>
      <c r="E184" s="15" t="n">
        <f aca="false">BINOMDIST(B184,$A$161,$F$2,0)</f>
        <v>0.087330027424566</v>
      </c>
      <c r="F184" s="31" t="n">
        <f aca="false">BINOMDIST(B184,$A$161,$F$2,1)</f>
        <v>0.283960669750335</v>
      </c>
      <c r="G184" s="15" t="n">
        <f aca="false">BINOMDIST(B184,$A$161,$H$2,0)</f>
        <v>0.040463603611049</v>
      </c>
      <c r="H184" s="31" t="n">
        <f aca="false">BINOMDIST(B184,$A$161,$H$2,1)</f>
        <v>0.0978073641532494</v>
      </c>
      <c r="I184" s="14" t="n">
        <f aca="false">BINOMDIST(B184,$A$161,$J$2,0)</f>
        <v>0.0106247455896027</v>
      </c>
      <c r="J184" s="15" t="n">
        <f aca="false">BINOMDIST(B184,$A$161,$J$2,1)</f>
        <v>0.0206683896575991</v>
      </c>
    </row>
    <row r="185" customFormat="false" ht="12.75" hidden="false" customHeight="false" outlineLevel="0" collapsed="false">
      <c r="A185" s="40"/>
      <c r="B185" s="13" t="n">
        <v>26</v>
      </c>
      <c r="C185" s="21" t="n">
        <f aca="false">BINOMDIST(B185,$A$161,$D$2,0)</f>
        <v>0.107956896787709</v>
      </c>
      <c r="D185" s="33" t="n">
        <f aca="false">BINOMDIST(B185,$A$161,$D$2,1)</f>
        <v>0.664094483117317</v>
      </c>
      <c r="E185" s="15" t="n">
        <f aca="false">BINOMDIST(B185,$A$161,$F$2,0)</f>
        <v>0.102631442486135</v>
      </c>
      <c r="F185" s="31" t="n">
        <f aca="false">BINOMDIST(B185,$A$161,$F$2,1)</f>
        <v>0.38659211223647</v>
      </c>
      <c r="G185" s="15" t="n">
        <f aca="false">BINOMDIST(B185,$A$161,$H$2,0)</f>
        <v>0.0583609667467052</v>
      </c>
      <c r="H185" s="31" t="n">
        <f aca="false">BINOMDIST(B185,$A$161,$H$2,1)</f>
        <v>0.156168330899955</v>
      </c>
      <c r="I185" s="14" t="n">
        <f aca="false">BINOMDIST(B185,$A$161,$J$2,0)</f>
        <v>0.0189727599814335</v>
      </c>
      <c r="J185" s="15" t="n">
        <f aca="false">BINOMDIST(B185,$A$161,$J$2,1)</f>
        <v>0.0396411496390326</v>
      </c>
    </row>
    <row r="186" customFormat="false" ht="12.75" hidden="false" customHeight="false" outlineLevel="0" collapsed="false">
      <c r="A186" s="40"/>
      <c r="B186" s="13" t="n">
        <v>27</v>
      </c>
      <c r="C186" s="21" t="n">
        <f aca="false">BINOMDIST(B186,$A$161,$D$2,0)</f>
        <v>0.0959616860335188</v>
      </c>
      <c r="D186" s="33" t="n">
        <f aca="false">BINOMDIST(B186,$A$161,$D$2,1)</f>
        <v>0.760056169150836</v>
      </c>
      <c r="E186" s="15" t="n">
        <f aca="false">BINOMDIST(B186,$A$161,$F$2,0)</f>
        <v>0.11150082640469</v>
      </c>
      <c r="F186" s="31" t="n">
        <f aca="false">BINOMDIST(B186,$A$161,$F$2,1)</f>
        <v>0.498092938641161</v>
      </c>
      <c r="G186" s="15" t="n">
        <f aca="false">BINOMDIST(B186,$A$161,$H$2,0)</f>
        <v>0.0778146223289403</v>
      </c>
      <c r="H186" s="31" t="n">
        <f aca="false">BINOMDIST(B186,$A$161,$H$2,1)</f>
        <v>0.233982953228895</v>
      </c>
      <c r="I186" s="14" t="n">
        <f aca="false">BINOMDIST(B186,$A$161,$J$2,0)</f>
        <v>0.0313201117153822</v>
      </c>
      <c r="J186" s="15" t="n">
        <f aca="false">BINOMDIST(B186,$A$161,$J$2,1)</f>
        <v>0.0709612613544148</v>
      </c>
    </row>
    <row r="187" customFormat="false" ht="12.75" hidden="false" customHeight="false" outlineLevel="0" collapsed="false">
      <c r="A187" s="40"/>
      <c r="B187" s="13" t="n">
        <v>28</v>
      </c>
      <c r="C187" s="21" t="n">
        <f aca="false">BINOMDIST(B187,$A$161,$D$2,0)</f>
        <v>0.0788256706703905</v>
      </c>
      <c r="D187" s="33" t="n">
        <f aca="false">BINOMDIST(B187,$A$161,$D$2,1)</f>
        <v>0.838881839821227</v>
      </c>
      <c r="E187" s="15" t="n">
        <f aca="false">BINOMDIST(B187,$A$161,$F$2,0)</f>
        <v>0.111943290001534</v>
      </c>
      <c r="F187" s="31" t="n">
        <f aca="false">BINOMDIST(B187,$A$161,$F$2,1)</f>
        <v>0.610036228642695</v>
      </c>
      <c r="G187" s="15" t="n">
        <f aca="false">BINOMDIST(B187,$A$161,$H$2,0)</f>
        <v>0.0958787310838729</v>
      </c>
      <c r="H187" s="31" t="n">
        <f aca="false">BINOMDIST(B187,$A$161,$H$2,1)</f>
        <v>0.329861684312768</v>
      </c>
      <c r="I187" s="14" t="n">
        <f aca="false">BINOMDIST(B187,$A$161,$J$2,0)</f>
        <v>0.0477791500147923</v>
      </c>
      <c r="J187" s="15" t="n">
        <f aca="false">BINOMDIST(B187,$A$161,$J$2,1)</f>
        <v>0.118740411369207</v>
      </c>
    </row>
    <row r="188" customFormat="false" ht="12.75" hidden="false" customHeight="false" outlineLevel="0" collapsed="false">
      <c r="A188" s="40"/>
      <c r="B188" s="13" t="n">
        <v>29</v>
      </c>
      <c r="C188" s="21" t="n">
        <f aca="false">BINOMDIST(B188,$A$161,$D$2,0)</f>
        <v>0.0597987846465031</v>
      </c>
      <c r="D188" s="33" t="n">
        <f aca="false">BINOMDIST(B188,$A$161,$D$2,1)</f>
        <v>0.89868062446773</v>
      </c>
      <c r="E188" s="15" t="n">
        <f aca="false">BINOMDIST(B188,$A$161,$F$2,0)</f>
        <v>0.103794161610618</v>
      </c>
      <c r="F188" s="31" t="n">
        <f aca="false">BINOMDIST(B188,$A$161,$F$2,1)</f>
        <v>0.713830390253313</v>
      </c>
      <c r="G188" s="15" t="n">
        <f aca="false">BINOMDIST(B188,$A$161,$H$2,0)</f>
        <v>0.109103383647166</v>
      </c>
      <c r="H188" s="31" t="n">
        <f aca="false">BINOMDIST(B188,$A$161,$H$2,1)</f>
        <v>0.438965067959933</v>
      </c>
      <c r="I188" s="14" t="n">
        <f aca="false">BINOMDIST(B188,$A$161,$J$2,0)</f>
        <v>0.0673144675085251</v>
      </c>
      <c r="J188" s="15" t="n">
        <f aca="false">BINOMDIST(B188,$A$161,$J$2,1)</f>
        <v>0.186054878877732</v>
      </c>
    </row>
    <row r="189" customFormat="false" ht="12.75" hidden="false" customHeight="false" outlineLevel="0" collapsed="false">
      <c r="A189" s="40"/>
      <c r="B189" s="13"/>
      <c r="C189" s="21"/>
      <c r="D189" s="33"/>
      <c r="E189" s="15"/>
      <c r="F189" s="31"/>
      <c r="G189" s="15"/>
      <c r="H189" s="31"/>
      <c r="I189" s="14"/>
      <c r="J189" s="15"/>
    </row>
    <row r="190" customFormat="false" ht="12.75" hidden="false" customHeight="false" outlineLevel="0" collapsed="false">
      <c r="A190" s="40"/>
      <c r="B190" s="13" t="n">
        <v>30</v>
      </c>
      <c r="C190" s="21" t="n">
        <f aca="false">BINOMDIST(B190,$A$161,$D$2,0)</f>
        <v>0.0418591492525522</v>
      </c>
      <c r="D190" s="33" t="n">
        <f aca="false">BINOMDIST(B190,$A$161,$D$2,1)</f>
        <v>0.940539773720282</v>
      </c>
      <c r="E190" s="15" t="n">
        <f aca="false">BINOMDIST(B190,$A$161,$F$2,0)</f>
        <v>0.0888016716001954</v>
      </c>
      <c r="F190" s="31" t="n">
        <f aca="false">BINOMDIST(B190,$A$161,$F$2,1)</f>
        <v>0.802632061853508</v>
      </c>
      <c r="G190" s="15" t="n">
        <f aca="false">BINOMDIST(B190,$A$161,$H$2,0)</f>
        <v>0.114558552829524</v>
      </c>
      <c r="H190" s="31" t="n">
        <f aca="false">BINOMDIST(B190,$A$161,$H$2,1)</f>
        <v>0.553523620789457</v>
      </c>
      <c r="I190" s="14" t="n">
        <f aca="false">BINOMDIST(B190,$A$161,$J$2,0)</f>
        <v>0.0875088077610827</v>
      </c>
      <c r="J190" s="15" t="n">
        <f aca="false">BINOMDIST(B190,$A$161,$J$2,1)</f>
        <v>0.273563686638815</v>
      </c>
    </row>
    <row r="191" customFormat="false" ht="12.75" hidden="false" customHeight="false" outlineLevel="0" collapsed="false">
      <c r="A191" s="40"/>
      <c r="B191" s="13" t="n">
        <v>31</v>
      </c>
      <c r="C191" s="21" t="n">
        <f aca="false">BINOMDIST(B191,$A$161,$D$2,0)</f>
        <v>0.0270059027435821</v>
      </c>
      <c r="D191" s="33" t="n">
        <f aca="false">BINOMDIST(B191,$A$161,$D$2,1)</f>
        <v>0.967545676463864</v>
      </c>
      <c r="E191" s="15" t="n">
        <f aca="false">BINOMDIST(B191,$A$161,$F$2,0)</f>
        <v>0.070022823484025</v>
      </c>
      <c r="F191" s="31" t="n">
        <f aca="false">BINOMDIST(B191,$A$161,$F$2,1)</f>
        <v>0.872654885337533</v>
      </c>
      <c r="G191" s="15" t="n">
        <f aca="false">BINOMDIST(B191,$A$161,$H$2,0)</f>
        <v>0.110863115641475</v>
      </c>
      <c r="H191" s="31" t="n">
        <f aca="false">BINOMDIST(B191,$A$161,$H$2,1)</f>
        <v>0.664386736430932</v>
      </c>
      <c r="I191" s="14" t="n">
        <f aca="false">BINOMDIST(B191,$A$161,$J$2,0)</f>
        <v>0.104849262755214</v>
      </c>
      <c r="J191" s="15" t="n">
        <f aca="false">BINOMDIST(B191,$A$161,$J$2,1)</f>
        <v>0.378412949394029</v>
      </c>
    </row>
    <row r="192" customFormat="false" ht="12.75" hidden="false" customHeight="false" outlineLevel="0" collapsed="false">
      <c r="A192" s="40"/>
      <c r="B192" s="13" t="n">
        <v>32</v>
      </c>
      <c r="C192" s="21" t="n">
        <f aca="false">BINOMDIST(B192,$A$161,$D$2,0)</f>
        <v>0.0160347547540018</v>
      </c>
      <c r="D192" s="33" t="n">
        <f aca="false">BINOMDIST(B192,$A$161,$D$2,1)</f>
        <v>0.983580431217866</v>
      </c>
      <c r="E192" s="15" t="n">
        <f aca="false">BINOMDIST(B192,$A$161,$F$2,0)</f>
        <v>0.050815173986671</v>
      </c>
      <c r="F192" s="31" t="n">
        <f aca="false">BINOMDIST(B192,$A$161,$F$2,1)</f>
        <v>0.923470059324204</v>
      </c>
      <c r="G192" s="15" t="n">
        <f aca="false">BINOMDIST(B192,$A$161,$H$2,0)</f>
        <v>0.0987374623681885</v>
      </c>
      <c r="H192" s="31" t="n">
        <f aca="false">BINOMDIST(B192,$A$161,$H$2,1)</f>
        <v>0.763124198799121</v>
      </c>
      <c r="I192" s="14" t="n">
        <f aca="false">BINOMDIST(B192,$A$161,$J$2,0)</f>
        <v>0.115615035270259</v>
      </c>
      <c r="J192" s="15" t="n">
        <f aca="false">BINOMDIST(B192,$A$161,$J$2,1)</f>
        <v>0.494027984664288</v>
      </c>
    </row>
    <row r="193" customFormat="false" ht="12.75" hidden="false" customHeight="false" outlineLevel="0" collapsed="false">
      <c r="A193" s="40"/>
      <c r="B193" s="13" t="n">
        <v>33</v>
      </c>
      <c r="C193" s="21" t="n">
        <f aca="false">BINOMDIST(B193,$A$161,$D$2,0)</f>
        <v>0.00874622986581919</v>
      </c>
      <c r="D193" s="33" t="n">
        <f aca="false">BINOMDIST(B193,$A$161,$D$2,1)</f>
        <v>0.992326661083685</v>
      </c>
      <c r="E193" s="15" t="n">
        <f aca="false">BINOMDIST(B193,$A$161,$F$2,0)</f>
        <v>0.0338767826577806</v>
      </c>
      <c r="F193" s="31" t="n">
        <f aca="false">BINOMDIST(B193,$A$161,$F$2,1)</f>
        <v>0.957346841981985</v>
      </c>
      <c r="G193" s="15" t="n">
        <f aca="false">BINOMDIST(B193,$A$161,$H$2,0)</f>
        <v>0.0807851964830633</v>
      </c>
      <c r="H193" s="31" t="n">
        <f aca="false">BINOMDIST(B193,$A$161,$H$2,1)</f>
        <v>0.843909395282184</v>
      </c>
      <c r="I193" s="14" t="n">
        <f aca="false">BINOMDIST(B193,$A$161,$J$2,0)</f>
        <v>0.117116529234807</v>
      </c>
      <c r="J193" s="15" t="n">
        <f aca="false">BINOMDIST(B193,$A$161,$J$2,1)</f>
        <v>0.611144513899095</v>
      </c>
    </row>
    <row r="194" customFormat="false" ht="12.75" hidden="false" customHeight="false" outlineLevel="0" collapsed="false">
      <c r="A194" s="40"/>
      <c r="B194" s="13" t="n">
        <v>34</v>
      </c>
      <c r="C194" s="21" t="n">
        <f aca="false">BINOMDIST(B194,$A$161,$D$2,0)</f>
        <v>0.00437311493290959</v>
      </c>
      <c r="D194" s="33" t="n">
        <f aca="false">BINOMDIST(B194,$A$161,$D$2,1)</f>
        <v>0.996699776016595</v>
      </c>
      <c r="E194" s="15" t="n">
        <f aca="false">BINOMDIST(B194,$A$161,$F$2,0)</f>
        <v>0.020702478290866</v>
      </c>
      <c r="F194" s="31" t="n">
        <f aca="false">BINOMDIST(B194,$A$161,$F$2,1)</f>
        <v>0.978049320272851</v>
      </c>
      <c r="G194" s="15" t="n">
        <f aca="false">BINOMDIST(B194,$A$161,$H$2,0)</f>
        <v>0.0605888973622974</v>
      </c>
      <c r="H194" s="31" t="n">
        <f aca="false">BINOMDIST(B194,$A$161,$H$2,1)</f>
        <v>0.904498292644481</v>
      </c>
      <c r="I194" s="14" t="n">
        <f aca="false">BINOMDIST(B194,$A$161,$J$2,0)</f>
        <v>0.108751062860893</v>
      </c>
      <c r="J194" s="15" t="n">
        <f aca="false">BINOMDIST(B194,$A$161,$J$2,1)</f>
        <v>0.719895576759988</v>
      </c>
    </row>
    <row r="195" customFormat="false" ht="12.75" hidden="false" customHeight="false" outlineLevel="0" collapsed="false">
      <c r="A195" s="40"/>
      <c r="B195" s="13" t="n">
        <v>35</v>
      </c>
      <c r="C195" s="21" t="n">
        <f aca="false">BINOMDIST(B195,$A$161,$D$2,0)</f>
        <v>0.00199913825504439</v>
      </c>
      <c r="D195" s="33" t="n">
        <f aca="false">BINOMDIST(B195,$A$161,$D$2,1)</f>
        <v>0.998698914271639</v>
      </c>
      <c r="E195" s="15" t="n">
        <f aca="false">BINOMDIST(B195,$A$161,$F$2,0)</f>
        <v>0.0115670989815632</v>
      </c>
      <c r="F195" s="31" t="n">
        <f aca="false">BINOMDIST(B195,$A$161,$F$2,1)</f>
        <v>0.989616419254414</v>
      </c>
      <c r="G195" s="15" t="n">
        <f aca="false">BINOMDIST(B195,$A$161,$H$2,0)</f>
        <v>0.041546672477004</v>
      </c>
      <c r="H195" s="31" t="n">
        <f aca="false">BINOMDIST(B195,$A$161,$H$2,1)</f>
        <v>0.946044965121485</v>
      </c>
      <c r="I195" s="14" t="n">
        <f aca="false">BINOMDIST(B195,$A$161,$J$2,0)</f>
        <v>0.0923274329594517</v>
      </c>
      <c r="J195" s="15" t="n">
        <f aca="false">BINOMDIST(B195,$A$161,$J$2,1)</f>
        <v>0.812223009719439</v>
      </c>
    </row>
    <row r="196" customFormat="false" ht="12.75" hidden="false" customHeight="false" outlineLevel="0" collapsed="false">
      <c r="A196" s="40"/>
      <c r="B196" s="13" t="n">
        <v>36</v>
      </c>
      <c r="C196" s="21" t="n">
        <f aca="false">BINOMDIST(B196,$A$161,$D$2,0)</f>
        <v>0.000832974272935161</v>
      </c>
      <c r="D196" s="33" t="n">
        <f aca="false">BINOMDIST(B196,$A$161,$D$2,1)</f>
        <v>0.999531888544574</v>
      </c>
      <c r="E196" s="15" t="n">
        <f aca="false">BINOMDIST(B196,$A$161,$F$2,0)</f>
        <v>0.00589065225912941</v>
      </c>
      <c r="F196" s="31" t="n">
        <f aca="false">BINOMDIST(B196,$A$161,$F$2,1)</f>
        <v>0.995507071513543</v>
      </c>
      <c r="G196" s="15" t="n">
        <f aca="false">BINOMDIST(B196,$A$161,$H$2,0)</f>
        <v>0.0259666702981275</v>
      </c>
      <c r="H196" s="31" t="n">
        <f aca="false">BINOMDIST(B196,$A$161,$H$2,1)</f>
        <v>0.972011635419613</v>
      </c>
      <c r="I196" s="14" t="n">
        <f aca="false">BINOMDIST(B196,$A$161,$J$2,0)</f>
        <v>0.0714438469329091</v>
      </c>
      <c r="J196" s="15" t="n">
        <f aca="false">BINOMDIST(B196,$A$161,$J$2,1)</f>
        <v>0.883666856652349</v>
      </c>
    </row>
    <row r="197" customFormat="false" ht="12.75" hidden="false" customHeight="false" outlineLevel="0" collapsed="false">
      <c r="A197" s="40"/>
      <c r="B197" s="13" t="n">
        <v>37</v>
      </c>
      <c r="C197" s="21" t="n">
        <f aca="false">BINOMDIST(B197,$A$161,$D$2,0)</f>
        <v>0.000315179454624115</v>
      </c>
      <c r="D197" s="33" t="n">
        <f aca="false">BINOMDIST(B197,$A$161,$D$2,1)</f>
        <v>0.999847067999198</v>
      </c>
      <c r="E197" s="15" t="n">
        <f aca="false">BINOMDIST(B197,$A$161,$F$2,0)</f>
        <v>0.00272420554926705</v>
      </c>
      <c r="F197" s="31" t="n">
        <f aca="false">BINOMDIST(B197,$A$161,$F$2,1)</f>
        <v>0.99823127706281</v>
      </c>
      <c r="G197" s="15" t="n">
        <f aca="false">BINOMDIST(B197,$A$161,$H$2,0)</f>
        <v>0.0147378398989372</v>
      </c>
      <c r="H197" s="31" t="n">
        <f aca="false">BINOMDIST(B197,$A$161,$H$2,1)</f>
        <v>0.98674947531855</v>
      </c>
      <c r="I197" s="14" t="n">
        <f aca="false">BINOMDIST(B197,$A$161,$J$2,0)</f>
        <v>0.0502037843312334</v>
      </c>
      <c r="J197" s="15" t="n">
        <f aca="false">BINOMDIST(B197,$A$161,$J$2,1)</f>
        <v>0.933870640983582</v>
      </c>
    </row>
    <row r="198" customFormat="false" ht="12.75" hidden="false" customHeight="false" outlineLevel="0" collapsed="false">
      <c r="A198" s="40"/>
      <c r="B198" s="13" t="n">
        <v>38</v>
      </c>
      <c r="C198" s="21" t="n">
        <f aca="false">BINOMDIST(B198,$A$161,$D$2,0)</f>
        <v>0.000107824550266145</v>
      </c>
      <c r="D198" s="33" t="n">
        <f aca="false">BINOMDIST(B198,$A$161,$D$2,1)</f>
        <v>0.999954892549464</v>
      </c>
      <c r="E198" s="15" t="n">
        <f aca="false">BINOMDIST(B198,$A$161,$F$2,0)</f>
        <v>0.00113906840217891</v>
      </c>
      <c r="F198" s="31" t="n">
        <f aca="false">BINOMDIST(B198,$A$161,$F$2,1)</f>
        <v>0.999370345464989</v>
      </c>
      <c r="G198" s="15" t="n">
        <f aca="false">BINOMDIST(B198,$A$161,$H$2,0)</f>
        <v>0.00756283889550725</v>
      </c>
      <c r="H198" s="31" t="n">
        <f aca="false">BINOMDIST(B198,$A$161,$H$2,1)</f>
        <v>0.994312314214057</v>
      </c>
      <c r="I198" s="14" t="n">
        <f aca="false">BINOMDIST(B198,$A$161,$J$2,0)</f>
        <v>0.0318963892931521</v>
      </c>
      <c r="J198" s="15" t="n">
        <f aca="false">BINOMDIST(B198,$A$161,$J$2,1)</f>
        <v>0.965767030276734</v>
      </c>
    </row>
    <row r="199" customFormat="false" ht="12.75" hidden="false" customHeight="false" outlineLevel="0" collapsed="false">
      <c r="A199" s="40"/>
      <c r="B199" s="13" t="n">
        <v>39</v>
      </c>
      <c r="C199" s="21" t="n">
        <f aca="false">BINOMDIST(B199,$A$161,$D$2,0)</f>
        <v>3.31767846972753E-005</v>
      </c>
      <c r="D199" s="33" t="n">
        <f aca="false">BINOMDIST(B199,$A$161,$D$2,1)</f>
        <v>0.999988069334162</v>
      </c>
      <c r="E199" s="15" t="n">
        <f aca="false">BINOMDIST(B199,$A$161,$F$2,0)</f>
        <v>0.000428367604238224</v>
      </c>
      <c r="F199" s="31" t="n">
        <f aca="false">BINOMDIST(B199,$A$161,$F$2,1)</f>
        <v>0.999798713069228</v>
      </c>
      <c r="G199" s="15" t="n">
        <f aca="false">BINOMDIST(B199,$A$161,$H$2,0)</f>
        <v>0.00349054102869566</v>
      </c>
      <c r="H199" s="31" t="n">
        <f aca="false">BINOMDIST(B199,$A$161,$H$2,1)</f>
        <v>0.997802855242753</v>
      </c>
      <c r="I199" s="14" t="n">
        <f aca="false">BINOMDIST(B199,$A$161,$J$2,0)</f>
        <v>0.0182265081675155</v>
      </c>
      <c r="J199" s="15" t="n">
        <f aca="false">BINOMDIST(B199,$A$161,$J$2,1)</f>
        <v>0.983993538444249</v>
      </c>
    </row>
    <row r="200" customFormat="false" ht="12.75" hidden="false" customHeight="false" outlineLevel="0" collapsed="false">
      <c r="A200" s="40"/>
      <c r="B200" s="13"/>
      <c r="C200" s="21"/>
      <c r="D200" s="33"/>
      <c r="E200" s="15"/>
      <c r="F200" s="31"/>
      <c r="G200" s="15"/>
      <c r="H200" s="31"/>
      <c r="I200" s="14"/>
      <c r="J200" s="15"/>
    </row>
    <row r="201" customFormat="false" ht="12.75" hidden="false" customHeight="false" outlineLevel="0" collapsed="false">
      <c r="A201" s="40"/>
      <c r="B201" s="13" t="n">
        <v>40</v>
      </c>
      <c r="C201" s="21" t="n">
        <f aca="false">BINOMDIST(B201,$A$161,$D$2,0)</f>
        <v>9.12361579175069E-006</v>
      </c>
      <c r="D201" s="33" t="n">
        <f aca="false">BINOMDIST(B201,$A$161,$D$2,1)</f>
        <v>0.999997192949953</v>
      </c>
      <c r="E201" s="15" t="n">
        <f aca="false">BINOMDIST(B201,$A$161,$F$2,0)</f>
        <v>0.000143979111424514</v>
      </c>
      <c r="F201" s="31" t="n">
        <f aca="false">BINOMDIST(B201,$A$161,$F$2,1)</f>
        <v>0.999942692180652</v>
      </c>
      <c r="G201" s="15" t="n">
        <f aca="false">BINOMDIST(B201,$A$161,$H$2,0)</f>
        <v>0.00143984817433696</v>
      </c>
      <c r="H201" s="31" t="n">
        <f aca="false">BINOMDIST(B201,$A$161,$H$2,1)</f>
        <v>0.99924270341709</v>
      </c>
      <c r="I201" s="14" t="n">
        <f aca="false">BINOMDIST(B201,$A$161,$J$2,0)</f>
        <v>0.00930853809983825</v>
      </c>
      <c r="J201" s="15" t="n">
        <f aca="false">BINOMDIST(B201,$A$161,$J$2,1)</f>
        <v>0.993302076544088</v>
      </c>
    </row>
    <row r="202" customFormat="false" ht="12.75" hidden="false" customHeight="false" outlineLevel="0" collapsed="false">
      <c r="A202" s="40"/>
      <c r="B202" s="13" t="n">
        <v>41</v>
      </c>
      <c r="C202" s="21" t="n">
        <f aca="false">BINOMDIST(B202,$A$161,$D$2,0)</f>
        <v>2.22527214432944E-006</v>
      </c>
      <c r="D202" s="33" t="n">
        <f aca="false">BINOMDIST(B202,$A$161,$D$2,1)</f>
        <v>0.999999418222098</v>
      </c>
      <c r="E202" s="15" t="n">
        <f aca="false">BINOMDIST(B202,$A$161,$F$2,0)</f>
        <v>4.2920602321671E-005</v>
      </c>
      <c r="F202" s="31" t="n">
        <f aca="false">BINOMDIST(B202,$A$161,$F$2,1)</f>
        <v>0.999985612782974</v>
      </c>
      <c r="G202" s="15" t="n">
        <f aca="false">BINOMDIST(B202,$A$161,$H$2,0)</f>
        <v>0.000526773722318399</v>
      </c>
      <c r="H202" s="31" t="n">
        <f aca="false">BINOMDIST(B202,$A$161,$H$2,1)</f>
        <v>0.999769477139408</v>
      </c>
      <c r="I202" s="14" t="n">
        <f aca="false">BINOMDIST(B202,$A$161,$J$2,0)</f>
        <v>0.00421641098598945</v>
      </c>
      <c r="J202" s="15" t="n">
        <f aca="false">BINOMDIST(B202,$A$161,$J$2,1)</f>
        <v>0.997518487530077</v>
      </c>
    </row>
    <row r="203" customFormat="false" ht="12.75" hidden="false" customHeight="false" outlineLevel="0" collapsed="false">
      <c r="A203" s="40"/>
      <c r="B203" s="13" t="n">
        <v>42</v>
      </c>
      <c r="C203" s="21" t="n">
        <f aca="false">BINOMDIST(B203,$A$161,$D$2,0)</f>
        <v>4.76844030927737E-007</v>
      </c>
      <c r="D203" s="33" t="n">
        <f aca="false">BINOMDIST(B203,$A$161,$D$2,1)</f>
        <v>0.999999895066129</v>
      </c>
      <c r="E203" s="15" t="n">
        <f aca="false">BINOMDIST(B203,$A$161,$F$2,0)</f>
        <v>1.12411101318662E-005</v>
      </c>
      <c r="F203" s="31" t="n">
        <f aca="false">BINOMDIST(B203,$A$161,$F$2,1)</f>
        <v>0.999996853893106</v>
      </c>
      <c r="G203" s="15" t="n">
        <f aca="false">BINOMDIST(B203,$A$161,$H$2,0)</f>
        <v>0.000169320125030914</v>
      </c>
      <c r="H203" s="31" t="n">
        <f aca="false">BINOMDIST(B203,$A$161,$H$2,1)</f>
        <v>0.999938797264439</v>
      </c>
      <c r="I203" s="14" t="n">
        <f aca="false">BINOMDIST(B203,$A$161,$J$2,0)</f>
        <v>0.00167795947401621</v>
      </c>
      <c r="J203" s="15" t="n">
        <f aca="false">BINOMDIST(B203,$A$161,$J$2,1)</f>
        <v>0.999196447004093</v>
      </c>
    </row>
    <row r="204" customFormat="false" ht="12.75" hidden="false" customHeight="false" outlineLevel="0" collapsed="false">
      <c r="A204" s="40"/>
      <c r="B204" s="13" t="n">
        <v>43</v>
      </c>
      <c r="C204" s="21" t="n">
        <f aca="false">BINOMDIST(B204,$A$161,$D$2,0)</f>
        <v>8.87151685446952E-008</v>
      </c>
      <c r="D204" s="33" t="n">
        <f aca="false">BINOMDIST(B204,$A$161,$D$2,1)</f>
        <v>0.999999983781297</v>
      </c>
      <c r="E204" s="15" t="n">
        <f aca="false">BINOMDIST(B204,$A$161,$F$2,0)</f>
        <v>2.55611806616079E-006</v>
      </c>
      <c r="F204" s="31" t="n">
        <f aca="false">BINOMDIST(B204,$A$161,$F$2,1)</f>
        <v>0.999999410011172</v>
      </c>
      <c r="G204" s="15" t="n">
        <f aca="false">BINOMDIST(B204,$A$161,$H$2,0)</f>
        <v>4.72521279156039E-005</v>
      </c>
      <c r="H204" s="31" t="n">
        <f aca="false">BINOMDIST(B204,$A$161,$H$2,1)</f>
        <v>0.999986049392355</v>
      </c>
      <c r="I204" s="14" t="n">
        <f aca="false">BINOMDIST(B204,$A$161,$J$2,0)</f>
        <v>0.000579760084045468</v>
      </c>
      <c r="J204" s="15" t="n">
        <f aca="false">BINOMDIST(B204,$A$161,$J$2,1)</f>
        <v>0.999776207088139</v>
      </c>
    </row>
    <row r="205" customFormat="false" ht="12.75" hidden="false" customHeight="false" outlineLevel="0" collapsed="false">
      <c r="A205" s="40"/>
      <c r="B205" s="13" t="n">
        <v>44</v>
      </c>
      <c r="C205" s="21" t="n">
        <f aca="false">BINOMDIST(B205,$A$161,$D$2,0)</f>
        <v>1.41137768139288E-008</v>
      </c>
      <c r="D205" s="33" t="n">
        <f aca="false">BINOMDIST(B205,$A$161,$D$2,1)</f>
        <v>0.999999997895074</v>
      </c>
      <c r="E205" s="15" t="n">
        <f aca="false">BINOMDIST(B205,$A$161,$F$2,0)</f>
        <v>4.97022957309043E-007</v>
      </c>
      <c r="F205" s="31" t="n">
        <f aca="false">BINOMDIST(B205,$A$161,$F$2,1)</f>
        <v>0.999999907034129</v>
      </c>
      <c r="G205" s="15" t="n">
        <f aca="false">BINOMDIST(B205,$A$161,$H$2,0)</f>
        <v>1.127607597986E-005</v>
      </c>
      <c r="H205" s="31" t="n">
        <f aca="false">BINOMDIST(B205,$A$161,$H$2,1)</f>
        <v>0.999997325468335</v>
      </c>
      <c r="I205" s="14" t="n">
        <f aca="false">BINOMDIST(B205,$A$161,$J$2,0)</f>
        <v>0.000171292752104343</v>
      </c>
      <c r="J205" s="15" t="n">
        <f aca="false">BINOMDIST(B205,$A$161,$J$2,1)</f>
        <v>0.999947499840243</v>
      </c>
    </row>
    <row r="206" customFormat="false" ht="12.75" hidden="false" customHeight="false" outlineLevel="0" collapsed="false">
      <c r="A206" s="40"/>
      <c r="B206" s="13" t="n">
        <v>45</v>
      </c>
      <c r="C206" s="21" t="n">
        <f aca="false">BINOMDIST(B206,$A$161,$D$2,0)</f>
        <v>1.88183690852384E-009</v>
      </c>
      <c r="D206" s="33" t="n">
        <f aca="false">BINOMDIST(B206,$A$161,$D$2,1)</f>
        <v>0.999999999776911</v>
      </c>
      <c r="E206" s="15" t="n">
        <f aca="false">BINOMDIST(B206,$A$161,$F$2,0)</f>
        <v>8.09963337836959E-008</v>
      </c>
      <c r="F206" s="31" t="n">
        <f aca="false">BINOMDIST(B206,$A$161,$F$2,1)</f>
        <v>0.999999988030463</v>
      </c>
      <c r="G206" s="15" t="n">
        <f aca="false">BINOMDIST(B206,$A$161,$H$2,0)</f>
        <v>2.255215195972E-006</v>
      </c>
      <c r="H206" s="31" t="n">
        <f aca="false">BINOMDIST(B206,$A$161,$H$2,1)</f>
        <v>0.999999580683531</v>
      </c>
      <c r="I206" s="14" t="n">
        <f aca="false">BINOMDIST(B206,$A$161,$J$2,0)</f>
        <v>4.2415348140123E-005</v>
      </c>
      <c r="J206" s="15" t="n">
        <f aca="false">BINOMDIST(B206,$A$161,$J$2,1)</f>
        <v>0.999989915188383</v>
      </c>
    </row>
    <row r="207" customFormat="false" ht="12.75" hidden="false" customHeight="false" outlineLevel="0" collapsed="false">
      <c r="A207" s="40"/>
      <c r="B207" s="46" t="n">
        <v>46</v>
      </c>
      <c r="C207" s="21" t="n">
        <f aca="false">BINOMDIST(B207,$A$161,$D$2,0)</f>
        <v>2.04547490056939E-010</v>
      </c>
      <c r="D207" s="27" t="n">
        <f aca="false">BINOMDIST(B207,$A$161,$D$2,1)</f>
        <v>0.999999999981458</v>
      </c>
      <c r="E207" s="25" t="n">
        <f aca="false">BINOMDIST(B207,$A$161,$F$2,0)</f>
        <v>1.07603825074958E-008</v>
      </c>
      <c r="F207" s="25" t="n">
        <f aca="false">BINOMDIST(B207,$A$161,$F$2,1)</f>
        <v>0.999999998790845</v>
      </c>
      <c r="G207" s="15" t="n">
        <f aca="false">BINOMDIST(B207,$A$161,$H$2,0)</f>
        <v>3.67698129778044E-007</v>
      </c>
      <c r="H207" s="25" t="n">
        <f aca="false">BINOMDIST(B207,$A$161,$H$2,1)</f>
        <v>0.99999994838166</v>
      </c>
      <c r="I207" s="15" t="n">
        <f aca="false">BINOMDIST(B207,$A$161,$J$2,0)</f>
        <v>8.56210443822359E-006</v>
      </c>
      <c r="J207" s="15" t="n">
        <f aca="false">BINOMDIST(B207,$A$161,$J$2,1)</f>
        <v>0.999998477292821</v>
      </c>
    </row>
    <row r="208" customFormat="false" ht="12.75" hidden="false" customHeight="false" outlineLevel="0" collapsed="false">
      <c r="A208" s="40" t="n">
        <v>100</v>
      </c>
      <c r="B208" s="13" t="n">
        <v>28</v>
      </c>
      <c r="C208" s="19" t="n">
        <f aca="false">BINOMDIST(B208,$A$208,$D$2,0)</f>
        <v>3.94336870201831E-006</v>
      </c>
      <c r="D208" s="33" t="n">
        <f aca="false">BINOMDIST(B208,$A$208,$D$2,1)</f>
        <v>6.28957500833943E-006</v>
      </c>
      <c r="E208" s="15" t="n">
        <f aca="false">BINOMDIST(B208,$A$208,$F$2,0)</f>
        <v>2.88617891247011E-008</v>
      </c>
      <c r="F208" s="31" t="n">
        <f aca="false">BINOMDIST(B208,$A$208,$F$2,1)</f>
        <v>4.16655228052583E-008</v>
      </c>
      <c r="G208" s="12" t="n">
        <f aca="false">BINOMDIST(B208,$A$208,$H$2,0)</f>
        <v>6.8457547737388E-011</v>
      </c>
      <c r="H208" s="31" t="n">
        <f aca="false">BINOMDIST(B208,$A$208,$H$2,1)</f>
        <v>9.14761915312963E-011</v>
      </c>
      <c r="I208" s="12" t="n">
        <f aca="false">BINOMDIST(B208,$A$208,$J$2,0)</f>
        <v>4.29872962915935E-014</v>
      </c>
      <c r="J208" s="12" t="n">
        <f aca="false">BINOMDIST(B208,$A$208,$J$2,1)</f>
        <v>5.40046372160209E-014</v>
      </c>
    </row>
    <row r="209" customFormat="false" ht="12.75" hidden="false" customHeight="false" outlineLevel="0" collapsed="false">
      <c r="A209" s="40"/>
      <c r="B209" s="13" t="n">
        <v>29</v>
      </c>
      <c r="C209" s="21" t="n">
        <f aca="false">BINOMDIST(B209,$A$208,$D$2,0)</f>
        <v>9.79043263949374E-006</v>
      </c>
      <c r="D209" s="33" t="n">
        <f aca="false">BINOMDIST(B209,$A$208,$D$2,1)</f>
        <v>1.60800076478332E-005</v>
      </c>
      <c r="E209" s="15" t="n">
        <f aca="false">BINOMDIST(B209,$A$208,$F$2,0)</f>
        <v>8.75806014818516E-008</v>
      </c>
      <c r="F209" s="31" t="n">
        <f aca="false">BINOMDIST(B209,$A$208,$F$2,1)</f>
        <v>1.2924612428711E-007</v>
      </c>
      <c r="G209" s="15" t="n">
        <f aca="false">BINOMDIST(B209,$A$208,$H$2,0)</f>
        <v>2.54945350194411E-010</v>
      </c>
      <c r="H209" s="31" t="n">
        <f aca="false">BINOMDIST(B209,$A$208,$H$2,1)</f>
        <v>3.46421541725707E-010</v>
      </c>
      <c r="I209" s="14" t="n">
        <f aca="false">BINOMDIST(B209,$A$208,$J$2,0)</f>
        <v>1.98207435117889E-013</v>
      </c>
      <c r="J209" s="15" t="n">
        <f aca="false">BINOMDIST(B209,$A$208,$J$2,1)</f>
        <v>2.5221207233391E-013</v>
      </c>
    </row>
    <row r="210" customFormat="false" ht="12.75" hidden="false" customHeight="false" outlineLevel="0" collapsed="false">
      <c r="A210" s="40"/>
      <c r="B210" s="13"/>
      <c r="C210" s="21"/>
      <c r="D210" s="33"/>
      <c r="E210" s="15"/>
      <c r="F210" s="31"/>
      <c r="G210" s="15"/>
      <c r="H210" s="31"/>
      <c r="I210" s="14"/>
      <c r="J210" s="15"/>
    </row>
    <row r="211" customFormat="false" ht="12.75" hidden="false" customHeight="false" outlineLevel="0" collapsed="false">
      <c r="A211" s="40"/>
      <c r="B211" s="13" t="n">
        <v>30</v>
      </c>
      <c r="C211" s="21" t="n">
        <f aca="false">BINOMDIST(B211,$A$208,$D$2,0)</f>
        <v>2.31706905801352E-005</v>
      </c>
      <c r="D211" s="33" t="n">
        <f aca="false">BINOMDIST(B211,$A$208,$D$2,1)</f>
        <v>3.92506982279684E-005</v>
      </c>
      <c r="E211" s="15" t="n">
        <f aca="false">BINOMDIST(B211,$A$208,$F$2,0)</f>
        <v>2.53334999101208E-007</v>
      </c>
      <c r="F211" s="31" t="n">
        <f aca="false">BINOMDIST(B211,$A$208,$F$2,1)</f>
        <v>3.82581123388318E-007</v>
      </c>
      <c r="G211" s="15" t="n">
        <f aca="false">BINOMDIST(B211,$A$208,$H$2,0)</f>
        <v>9.05055993190158E-010</v>
      </c>
      <c r="H211" s="31" t="n">
        <f aca="false">BINOMDIST(B211,$A$208,$H$2,1)</f>
        <v>1.25147753491586E-009</v>
      </c>
      <c r="I211" s="14" t="n">
        <f aca="false">BINOMDIST(B211,$A$208,$J$2,0)</f>
        <v>8.7116886958958E-013</v>
      </c>
      <c r="J211" s="15" t="n">
        <f aca="false">BINOMDIST(B211,$A$208,$J$2,1)</f>
        <v>1.12338094192349E-012</v>
      </c>
    </row>
    <row r="212" customFormat="false" ht="12.75" hidden="false" customHeight="false" outlineLevel="0" collapsed="false">
      <c r="A212" s="40"/>
      <c r="B212" s="13" t="n">
        <v>31</v>
      </c>
      <c r="C212" s="21" t="n">
        <f aca="false">BINOMDIST(B212,$A$208,$D$2,0)</f>
        <v>5.23209142132085E-005</v>
      </c>
      <c r="D212" s="33" t="n">
        <f aca="false">BINOMDIST(B212,$A$208,$D$2,1)</f>
        <v>9.15716124411768E-005</v>
      </c>
      <c r="E212" s="15" t="n">
        <f aca="false">BINOMDIST(B212,$A$208,$F$2,0)</f>
        <v>6.99168277089355E-007</v>
      </c>
      <c r="F212" s="31" t="n">
        <f aca="false">BINOMDIST(B212,$A$208,$F$2,1)</f>
        <v>1.08174940047767E-006</v>
      </c>
      <c r="G212" s="15" t="n">
        <f aca="false">BINOMDIST(B212,$A$208,$H$2,0)</f>
        <v>3.06551223499892E-009</v>
      </c>
      <c r="H212" s="31" t="n">
        <f aca="false">BINOMDIST(B212,$A$208,$H$2,1)</f>
        <v>4.31698976991479E-009</v>
      </c>
      <c r="I212" s="14" t="n">
        <f aca="false">BINOMDIST(B212,$A$208,$J$2,0)</f>
        <v>3.6532888079563E-012</v>
      </c>
      <c r="J212" s="15" t="n">
        <f aca="false">BINOMDIST(B212,$A$208,$J$2,1)</f>
        <v>4.77666974987979E-012</v>
      </c>
    </row>
    <row r="213" customFormat="false" ht="12.75" hidden="false" customHeight="false" outlineLevel="0" collapsed="false">
      <c r="A213" s="40"/>
      <c r="B213" s="13" t="n">
        <v>32</v>
      </c>
      <c r="C213" s="21" t="n">
        <f aca="false">BINOMDIST(B213,$A$208,$D$2,0)</f>
        <v>0.000112816971272231</v>
      </c>
      <c r="D213" s="33" t="n">
        <f aca="false">BINOMDIST(B213,$A$208,$D$2,1)</f>
        <v>0.000204388583713408</v>
      </c>
      <c r="E213" s="15" t="n">
        <f aca="false">BINOMDIST(B213,$A$208,$F$2,0)</f>
        <v>1.8425997302459E-006</v>
      </c>
      <c r="F213" s="31" t="n">
        <f aca="false">BINOMDIST(B213,$A$208,$F$2,1)</f>
        <v>2.92434913072358E-006</v>
      </c>
      <c r="G213" s="15" t="n">
        <f aca="false">BINOMDIST(B213,$A$208,$H$2,0)</f>
        <v>9.91501613507463E-009</v>
      </c>
      <c r="H213" s="31" t="n">
        <f aca="false">BINOMDIST(B213,$A$208,$H$2,1)</f>
        <v>1.42320059049894E-008</v>
      </c>
      <c r="I213" s="14" t="n">
        <f aca="false">BINOMDIST(B213,$A$208,$J$2,0)</f>
        <v>1.46294645568607E-011</v>
      </c>
      <c r="J213" s="15" t="n">
        <f aca="false">BINOMDIST(B213,$A$208,$J$2,1)</f>
        <v>1.94061343067405E-011</v>
      </c>
    </row>
    <row r="214" customFormat="false" ht="12.75" hidden="false" customHeight="false" outlineLevel="0" collapsed="false">
      <c r="A214" s="40"/>
      <c r="B214" s="13" t="n">
        <v>33</v>
      </c>
      <c r="C214" s="21" t="n">
        <f aca="false">BINOMDIST(B214,$A$208,$D$2,0)</f>
        <v>0.000232471334742779</v>
      </c>
      <c r="D214" s="33" t="n">
        <f aca="false">BINOMDIST(B214,$A$208,$D$2,1)</f>
        <v>0.000436859918456186</v>
      </c>
      <c r="E214" s="15" t="n">
        <f aca="false">BINOMDIST(B214,$A$208,$F$2,0)</f>
        <v>4.64062154284154E-006</v>
      </c>
      <c r="F214" s="31" t="n">
        <f aca="false">BINOMDIST(B214,$A$208,$F$2,1)</f>
        <v>7.56497067356511E-006</v>
      </c>
      <c r="G214" s="15" t="n">
        <f aca="false">BINOMDIST(B214,$A$208,$H$2,0)</f>
        <v>3.06464135084125E-008</v>
      </c>
      <c r="H214" s="31" t="n">
        <f aca="false">BINOMDIST(B214,$A$208,$H$2,1)</f>
        <v>4.48784194134019E-008</v>
      </c>
      <c r="I214" s="14" t="n">
        <f aca="false">BINOMDIST(B214,$A$208,$J$2,0)</f>
        <v>5.59846176115363E-011</v>
      </c>
      <c r="J214" s="15" t="n">
        <f aca="false">BINOMDIST(B214,$A$208,$J$2,1)</f>
        <v>7.53907519182769E-011</v>
      </c>
    </row>
    <row r="215" customFormat="false" ht="12.75" hidden="false" customHeight="false" outlineLevel="0" collapsed="false">
      <c r="A215" s="40"/>
      <c r="B215" s="13" t="n">
        <v>34</v>
      </c>
      <c r="C215" s="21" t="n">
        <f aca="false">BINOMDIST(B215,$A$208,$D$2,0)</f>
        <v>0.00045810527728724</v>
      </c>
      <c r="D215" s="33" t="n">
        <f aca="false">BINOMDIST(B215,$A$208,$D$2,1)</f>
        <v>0.000894965195743426</v>
      </c>
      <c r="E215" s="15" t="n">
        <f aca="false">BINOMDIST(B215,$A$208,$F$2,0)</f>
        <v>1.1176921820504E-005</v>
      </c>
      <c r="F215" s="31" t="n">
        <f aca="false">BINOMDIST(B215,$A$208,$F$2,1)</f>
        <v>1.87418924940691E-005</v>
      </c>
      <c r="G215" s="15" t="n">
        <f aca="false">BINOMDIST(B215,$A$208,$H$2,0)</f>
        <v>9.05871928704546E-008</v>
      </c>
      <c r="H215" s="31" t="n">
        <f aca="false">BINOMDIST(B215,$A$208,$H$2,1)</f>
        <v>1.35465612283857E-007</v>
      </c>
      <c r="I215" s="14" t="n">
        <f aca="false">BINOMDIST(B215,$A$208,$J$2,0)</f>
        <v>2.04884882099362E-010</v>
      </c>
      <c r="J215" s="15" t="n">
        <f aca="false">BINOMDIST(B215,$A$208,$J$2,1)</f>
        <v>2.80275634017639E-010</v>
      </c>
    </row>
    <row r="216" customFormat="false" ht="12.75" hidden="false" customHeight="false" outlineLevel="0" collapsed="false">
      <c r="A216" s="40"/>
      <c r="B216" s="13" t="n">
        <v>35</v>
      </c>
      <c r="C216" s="21" t="n">
        <f aca="false">BINOMDIST(B216,$A$208,$D$2,0)</f>
        <v>0.000863855665741653</v>
      </c>
      <c r="D216" s="33" t="n">
        <f aca="false">BINOMDIST(B216,$A$208,$D$2,1)</f>
        <v>0.00175882086148508</v>
      </c>
      <c r="E216" s="15" t="n">
        <f aca="false">BINOMDIST(B216,$A$208,$F$2,0)</f>
        <v>2.57601436243996E-005</v>
      </c>
      <c r="F216" s="31" t="n">
        <f aca="false">BINOMDIST(B216,$A$208,$F$2,1)</f>
        <v>4.45020361184687E-005</v>
      </c>
      <c r="G216" s="15" t="n">
        <f aca="false">BINOMDIST(B216,$A$208,$H$2,0)</f>
        <v>2.56232345547857E-007</v>
      </c>
      <c r="H216" s="31" t="n">
        <f aca="false">BINOMDIST(B216,$A$208,$H$2,1)</f>
        <v>3.91697957831714E-007</v>
      </c>
      <c r="I216" s="14" t="n">
        <f aca="false">BINOMDIST(B216,$A$208,$J$2,0)</f>
        <v>7.17515219760215E-010</v>
      </c>
      <c r="J216" s="15" t="n">
        <f aca="false">BINOMDIST(B216,$A$208,$J$2,1)</f>
        <v>9.97790853777853E-010</v>
      </c>
    </row>
    <row r="217" customFormat="false" ht="12.75" hidden="false" customHeight="false" outlineLevel="0" collapsed="false">
      <c r="A217" s="40"/>
      <c r="B217" s="13" t="n">
        <v>36</v>
      </c>
      <c r="C217" s="21" t="n">
        <f aca="false">BINOMDIST(B217,$A$208,$D$2,0)</f>
        <v>0.00155973939647798</v>
      </c>
      <c r="D217" s="33" t="n">
        <f aca="false">BINOMDIST(B217,$A$208,$D$2,1)</f>
        <v>0.00331856025796306</v>
      </c>
      <c r="E217" s="15" t="n">
        <f aca="false">BINOMDIST(B217,$A$208,$F$2,0)</f>
        <v>5.68472305291535E-005</v>
      </c>
      <c r="F217" s="31" t="n">
        <f aca="false">BINOMDIST(B217,$A$208,$F$2,1)</f>
        <v>0.000101349266647622</v>
      </c>
      <c r="G217" s="15" t="n">
        <f aca="false">BINOMDIST(B217,$A$208,$H$2,0)</f>
        <v>6.93962602525447E-007</v>
      </c>
      <c r="H217" s="31" t="n">
        <f aca="false">BINOMDIST(B217,$A$208,$H$2,1)</f>
        <v>1.08566056035716E-006</v>
      </c>
      <c r="I217" s="14" t="n">
        <f aca="false">BINOMDIST(B217,$A$208,$J$2,0)</f>
        <v>2.4059538122912E-009</v>
      </c>
      <c r="J217" s="15" t="n">
        <f aca="false">BINOMDIST(B217,$A$208,$J$2,1)</f>
        <v>3.40374466606905E-009</v>
      </c>
    </row>
    <row r="218" customFormat="false" ht="12.75" hidden="false" customHeight="false" outlineLevel="0" collapsed="false">
      <c r="A218" s="40"/>
      <c r="B218" s="13" t="n">
        <v>37</v>
      </c>
      <c r="C218" s="21" t="n">
        <f aca="false">BINOMDIST(B218,$A$208,$D$2,0)</f>
        <v>0.00269792760471868</v>
      </c>
      <c r="D218" s="33" t="n">
        <f aca="false">BINOMDIST(B218,$A$208,$D$2,1)</f>
        <v>0.00601648786268174</v>
      </c>
      <c r="E218" s="15" t="n">
        <f aca="false">BINOMDIST(B218,$A$208,$F$2,0)</f>
        <v>0.000120181532409982</v>
      </c>
      <c r="F218" s="31" t="n">
        <f aca="false">BINOMDIST(B218,$A$208,$F$2,1)</f>
        <v>0.000221530799057604</v>
      </c>
      <c r="G218" s="15" t="n">
        <f aca="false">BINOMDIST(B218,$A$208,$H$2,0)</f>
        <v>1.80055161736332E-006</v>
      </c>
      <c r="H218" s="31" t="n">
        <f aca="false">BINOMDIST(B218,$A$208,$H$2,1)</f>
        <v>2.88621217772048E-006</v>
      </c>
      <c r="I218" s="14" t="n">
        <f aca="false">BINOMDIST(B218,$A$208,$J$2,0)</f>
        <v>7.72877826959952E-009</v>
      </c>
      <c r="J218" s="15" t="n">
        <f aca="false">BINOMDIST(B218,$A$208,$J$2,1)</f>
        <v>1.11325229356686E-008</v>
      </c>
    </row>
    <row r="219" customFormat="false" ht="12.75" hidden="false" customHeight="false" outlineLevel="0" collapsed="false">
      <c r="A219" s="40"/>
      <c r="B219" s="13" t="n">
        <v>38</v>
      </c>
      <c r="C219" s="21" t="n">
        <f aca="false">BINOMDIST(B219,$A$208,$D$2,0)</f>
        <v>0.00447287997624412</v>
      </c>
      <c r="D219" s="33" t="n">
        <f aca="false">BINOMDIST(B219,$A$208,$D$2,1)</f>
        <v>0.0104893678389259</v>
      </c>
      <c r="E219" s="15" t="n">
        <f aca="false">BINOMDIST(B219,$A$208,$F$2,0)</f>
        <v>0.00024352573672549</v>
      </c>
      <c r="F219" s="31" t="n">
        <f aca="false">BINOMDIST(B219,$A$208,$F$2,1)</f>
        <v>0.000465056535783095</v>
      </c>
      <c r="G219" s="15" t="n">
        <f aca="false">BINOMDIST(B219,$A$208,$H$2,0)</f>
        <v>4.47768757475878E-006</v>
      </c>
      <c r="H219" s="31" t="n">
        <f aca="false">BINOMDIST(B219,$A$208,$H$2,1)</f>
        <v>7.36389975247927E-006</v>
      </c>
      <c r="I219" s="14" t="n">
        <f aca="false">BINOMDIST(B219,$A$208,$J$2,0)</f>
        <v>2.37965015142933E-008</v>
      </c>
      <c r="J219" s="15" t="n">
        <f aca="false">BINOMDIST(B219,$A$208,$J$2,1)</f>
        <v>3.49290244499618E-008</v>
      </c>
    </row>
    <row r="220" customFormat="false" ht="12.75" hidden="false" customHeight="false" outlineLevel="0" collapsed="false">
      <c r="A220" s="40"/>
      <c r="B220" s="13" t="n">
        <v>39</v>
      </c>
      <c r="C220" s="21" t="n">
        <f aca="false">BINOMDIST(B220,$A$208,$D$2,0)</f>
        <v>0.00711073226992655</v>
      </c>
      <c r="D220" s="33" t="n">
        <f aca="false">BINOMDIST(B220,$A$208,$D$2,1)</f>
        <v>0.0176001001088524</v>
      </c>
      <c r="E220" s="15" t="n">
        <f aca="false">BINOMDIST(B220,$A$208,$F$2,0)</f>
        <v>0.000473175363096252</v>
      </c>
      <c r="F220" s="31" t="n">
        <f aca="false">BINOMDIST(B220,$A$208,$F$2,1)</f>
        <v>0.000938231898879347</v>
      </c>
      <c r="G220" s="15" t="n">
        <f aca="false">BINOMDIST(B220,$A$208,$H$2,0)</f>
        <v>1.06775626782709E-005</v>
      </c>
      <c r="H220" s="31" t="n">
        <f aca="false">BINOMDIST(B220,$A$208,$H$2,1)</f>
        <v>1.80414624307502E-005</v>
      </c>
      <c r="I220" s="14" t="n">
        <f aca="false">BINOMDIST(B220,$A$208,$J$2,0)</f>
        <v>7.02563378041039E-008</v>
      </c>
      <c r="J220" s="15" t="n">
        <f aca="false">BINOMDIST(B220,$A$208,$J$2,1)</f>
        <v>1.05185362254066E-007</v>
      </c>
    </row>
    <row r="221" customFormat="false" ht="12.75" hidden="false" customHeight="false" outlineLevel="0" collapsed="false">
      <c r="A221" s="40"/>
      <c r="B221" s="13"/>
      <c r="C221" s="21"/>
      <c r="D221" s="33"/>
      <c r="E221" s="15"/>
      <c r="F221" s="31"/>
      <c r="G221" s="15"/>
      <c r="H221" s="31"/>
      <c r="I221" s="14"/>
      <c r="J221" s="15"/>
    </row>
    <row r="222" customFormat="false" ht="12" hidden="false" customHeight="true" outlineLevel="0" collapsed="false">
      <c r="A222" s="40"/>
      <c r="B222" s="13" t="n">
        <v>40</v>
      </c>
      <c r="C222" s="21" t="n">
        <f aca="false">BINOMDIST(B222,$A$208,$D$2,0)</f>
        <v>0.010843866711638</v>
      </c>
      <c r="D222" s="33" t="n">
        <f aca="false">BINOMDIST(B222,$A$208,$D$2,1)</f>
        <v>0.0284439668204904</v>
      </c>
      <c r="E222" s="15" t="n">
        <f aca="false">BINOMDIST(B222,$A$208,$F$2,0)</f>
        <v>0.00088194630177107</v>
      </c>
      <c r="F222" s="31" t="n">
        <f aca="false">BINOMDIST(B222,$A$208,$F$2,1)</f>
        <v>0.00182017820065042</v>
      </c>
      <c r="G222" s="15" t="n">
        <f aca="false">BINOMDIST(B222,$A$208,$H$2,0)</f>
        <v>2.44249246265448E-005</v>
      </c>
      <c r="H222" s="31" t="n">
        <f aca="false">BINOMDIST(B222,$A$208,$H$2,1)</f>
        <v>4.2466387057295E-005</v>
      </c>
      <c r="I222" s="14" t="n">
        <f aca="false">BINOMDIST(B222,$A$208,$J$2,0)</f>
        <v>1.98975985280909E-007</v>
      </c>
      <c r="J222" s="15" t="n">
        <f aca="false">BINOMDIST(B222,$A$208,$J$2,1)</f>
        <v>3.04161347534974E-007</v>
      </c>
    </row>
    <row r="223" customFormat="false" ht="12.75" hidden="true" customHeight="true" outlineLevel="0" collapsed="false">
      <c r="A223" s="40"/>
      <c r="B223" s="13" t="n">
        <v>41</v>
      </c>
      <c r="C223" s="21" t="n">
        <f aca="false">BINOMDIST(B223,$A$208,$D$2,0)</f>
        <v>0.0158690732365434</v>
      </c>
      <c r="D223" s="33" t="n">
        <f aca="false">BINOMDIST(B223,$A$208,$D$2,1)</f>
        <v>0.0443130400570338</v>
      </c>
      <c r="E223" s="15" t="n">
        <f aca="false">BINOMDIST(B223,$A$208,$F$2,0)</f>
        <v>0.00157746492999704</v>
      </c>
      <c r="F223" s="31" t="n">
        <f aca="false">BINOMDIST(B223,$A$208,$F$2,1)</f>
        <v>0.00339764313064745</v>
      </c>
      <c r="G223" s="15" t="n">
        <f aca="false">BINOMDIST(B223,$A$208,$H$2,0)</f>
        <v>5.36156882046105E-005</v>
      </c>
      <c r="H223" s="31" t="n">
        <f aca="false">BINOMDIST(B223,$A$208,$H$2,1)</f>
        <v>9.60820752619055E-005</v>
      </c>
      <c r="I223" s="14" t="n">
        <f aca="false">BINOMDIST(B223,$A$208,$J$2,0)</f>
        <v>5.40770970449856E-007</v>
      </c>
      <c r="J223" s="15" t="n">
        <f aca="false">BINOMDIST(B223,$A$208,$J$2,1)</f>
        <v>8.4493231798483E-007</v>
      </c>
    </row>
    <row r="224" customFormat="false" ht="12.75" hidden="true" customHeight="true" outlineLevel="0" collapsed="false">
      <c r="A224" s="40"/>
      <c r="B224" s="13" t="n">
        <v>42</v>
      </c>
      <c r="C224" s="21" t="n">
        <f aca="false">BINOMDIST(B224,$A$208,$D$2,0)</f>
        <v>0.0222922695465729</v>
      </c>
      <c r="D224" s="33" t="n">
        <f aca="false">BINOMDIST(B224,$A$208,$D$2,1)</f>
        <v>0.0666053096036067</v>
      </c>
      <c r="E224" s="15" t="n">
        <f aca="false">BINOMDIST(B224,$A$208,$F$2,0)</f>
        <v>0.00270839878192613</v>
      </c>
      <c r="F224" s="31" t="n">
        <f aca="false">BINOMDIST(B224,$A$208,$F$2,1)</f>
        <v>0.00610604191257358</v>
      </c>
      <c r="G224" s="15" t="n">
        <f aca="false">BINOMDIST(B224,$A$208,$H$2,0)</f>
        <v>0.000112975914431144</v>
      </c>
      <c r="H224" s="31" t="n">
        <f aca="false">BINOMDIST(B224,$A$208,$H$2,1)</f>
        <v>0.000209057989693049</v>
      </c>
      <c r="I224" s="14" t="n">
        <f aca="false">BINOMDIST(B224,$A$208,$J$2,0)</f>
        <v>1.41078685147973E-006</v>
      </c>
      <c r="J224" s="15" t="n">
        <f aca="false">BINOMDIST(B224,$A$208,$J$2,1)</f>
        <v>2.25571916946456E-006</v>
      </c>
    </row>
    <row r="225" customFormat="false" ht="12.75" hidden="true" customHeight="true" outlineLevel="0" collapsed="false">
      <c r="A225" s="40"/>
      <c r="B225" s="13" t="n">
        <v>43</v>
      </c>
      <c r="C225" s="21" t="n">
        <f aca="false">BINOMDIST(B225,$A$208,$D$2,0)</f>
        <v>0.0300686426442146</v>
      </c>
      <c r="D225" s="33" t="n">
        <f aca="false">BINOMDIST(B225,$A$208,$D$2,1)</f>
        <v>0.0966739522478212</v>
      </c>
      <c r="E225" s="15" t="n">
        <f aca="false">BINOMDIST(B225,$A$208,$F$2,0)</f>
        <v>0.0044650088446224</v>
      </c>
      <c r="F225" s="31" t="n">
        <f aca="false">BINOMDIST(B225,$A$208,$F$2,1)</f>
        <v>0.010571050757196</v>
      </c>
      <c r="G225" s="15" t="n">
        <f aca="false">BINOMDIST(B225,$A$208,$H$2,0)</f>
        <v>0.000228579175709523</v>
      </c>
      <c r="H225" s="31" t="n">
        <f aca="false">BINOMDIST(B225,$A$208,$H$2,1)</f>
        <v>0.000437637165402572</v>
      </c>
      <c r="I225" s="14" t="n">
        <f aca="false">BINOMDIST(B225,$A$208,$J$2,0)</f>
        <v>3.53399762795918E-006</v>
      </c>
      <c r="J225" s="15" t="n">
        <f aca="false">BINOMDIST(B225,$A$208,$J$2,1)</f>
        <v>5.78971679742374E-006</v>
      </c>
    </row>
    <row r="226" customFormat="false" ht="12.75" hidden="true" customHeight="true" outlineLevel="0" collapsed="false">
      <c r="A226" s="40"/>
      <c r="B226" s="13" t="n">
        <v>44</v>
      </c>
      <c r="C226" s="21" t="n">
        <f aca="false">BINOMDIST(B226,$A$208,$D$2,0)</f>
        <v>0.0389525597890961</v>
      </c>
      <c r="D226" s="33" t="n">
        <f aca="false">BINOMDIST(B226,$A$208,$D$2,1)</f>
        <v>0.135626512036917</v>
      </c>
      <c r="E226" s="15" t="n">
        <f aca="false">BINOMDIST(B226,$A$208,$F$2,0)</f>
        <v>0.0070695973373188</v>
      </c>
      <c r="F226" s="31" t="n">
        <f aca="false">BINOMDIST(B226,$A$208,$F$2,1)</f>
        <v>0.0176406480945148</v>
      </c>
      <c r="G226" s="15" t="n">
        <f aca="false">BINOMDIST(B226,$A$208,$H$2,0)</f>
        <v>0.000444170898253732</v>
      </c>
      <c r="H226" s="31" t="n">
        <f aca="false">BINOMDIST(B226,$A$208,$H$2,1)</f>
        <v>0.000881808063656304</v>
      </c>
      <c r="I226" s="14" t="n">
        <f aca="false">BINOMDIST(B226,$A$208,$J$2,0)</f>
        <v>8.5022475399927E-006</v>
      </c>
      <c r="J226" s="15" t="n">
        <f aca="false">BINOMDIST(B226,$A$208,$J$2,1)</f>
        <v>1.42919643374164E-005</v>
      </c>
    </row>
    <row r="227" customFormat="false" ht="12.75" hidden="true" customHeight="true" outlineLevel="0" collapsed="false">
      <c r="A227" s="40"/>
      <c r="B227" s="13" t="n">
        <v>45</v>
      </c>
      <c r="C227" s="21" t="n">
        <f aca="false">BINOMDIST(B227,$A$208,$D$2,0)</f>
        <v>0.0484742966264308</v>
      </c>
      <c r="D227" s="33" t="n">
        <f aca="false">BINOMDIST(B227,$A$208,$D$2,1)</f>
        <v>0.184100808663348</v>
      </c>
      <c r="E227" s="15" t="n">
        <f aca="false">BINOMDIST(B227,$A$208,$F$2,0)</f>
        <v>0.0107527702710824</v>
      </c>
      <c r="F227" s="31" t="n">
        <f aca="false">BINOMDIST(B227,$A$208,$F$2,1)</f>
        <v>0.0283934183655972</v>
      </c>
      <c r="G227" s="15" t="n">
        <f aca="false">BINOMDIST(B227,$A$208,$H$2,0)</f>
        <v>0.000829119010073633</v>
      </c>
      <c r="H227" s="31" t="n">
        <f aca="false">BINOMDIST(B227,$A$208,$H$2,1)</f>
        <v>0.00171092707372994</v>
      </c>
      <c r="I227" s="14" t="n">
        <f aca="false">BINOMDIST(B227,$A$208,$J$2,0)</f>
        <v>1.96496387590943E-005</v>
      </c>
      <c r="J227" s="15" t="n">
        <f aca="false">BINOMDIST(B227,$A$208,$J$2,1)</f>
        <v>3.39416030965107E-005</v>
      </c>
    </row>
    <row r="228" customFormat="false" ht="12.75" hidden="true" customHeight="true" outlineLevel="0" collapsed="false">
      <c r="A228" s="40"/>
      <c r="B228" s="13" t="n">
        <v>46</v>
      </c>
      <c r="C228" s="21" t="n">
        <f aca="false">BINOMDIST(B228,$A$208,$D$2,0)</f>
        <v>0.0579583981402976</v>
      </c>
      <c r="D228" s="33" t="n">
        <f aca="false">BINOMDIST(B228,$A$208,$D$2,1)</f>
        <v>0.242059206803646</v>
      </c>
      <c r="E228" s="15" t="n">
        <f aca="false">BINOMDIST(B228,$A$208,$F$2,0)</f>
        <v>0.0157135894058089</v>
      </c>
      <c r="F228" s="31" t="n">
        <f aca="false">BINOMDIST(B228,$A$208,$F$2,1)</f>
        <v>0.0441070077714061</v>
      </c>
      <c r="G228" s="15" t="n">
        <f aca="false">BINOMDIST(B228,$A$208,$H$2,0)</f>
        <v>0.00148700692024075</v>
      </c>
      <c r="H228" s="31" t="n">
        <f aca="false">BINOMDIST(B228,$A$208,$H$2,1)</f>
        <v>0.00319793399397069</v>
      </c>
      <c r="I228" s="14" t="n">
        <f aca="false">BINOMDIST(B228,$A$208,$J$2,0)</f>
        <v>4.36319618408459E-005</v>
      </c>
      <c r="J228" s="15" t="n">
        <f aca="false">BINOMDIST(B228,$A$208,$J$2,1)</f>
        <v>7.75735649373566E-005</v>
      </c>
    </row>
    <row r="229" customFormat="false" ht="12.75" hidden="true" customHeight="true" outlineLevel="0" collapsed="false">
      <c r="A229" s="40"/>
      <c r="B229" s="13" t="n">
        <v>47</v>
      </c>
      <c r="C229" s="21" t="n">
        <f aca="false">BINOMDIST(B229,$A$208,$D$2,0)</f>
        <v>0.0665904999909803</v>
      </c>
      <c r="D229" s="33" t="n">
        <f aca="false">BINOMDIST(B229,$A$208,$D$2,1)</f>
        <v>0.308649706794626</v>
      </c>
      <c r="E229" s="15" t="n">
        <f aca="false">BINOMDIST(B229,$A$208,$F$2,0)</f>
        <v>0.0220658915060295</v>
      </c>
      <c r="F229" s="31" t="n">
        <f aca="false">BINOMDIST(B229,$A$208,$F$2,1)</f>
        <v>0.0661728992774356</v>
      </c>
      <c r="G229" s="15" t="n">
        <f aca="false">BINOMDIST(B229,$A$208,$H$2,0)</f>
        <v>0.00256271405403194</v>
      </c>
      <c r="H229" s="31" t="n">
        <f aca="false">BINOMDIST(B229,$A$208,$H$2,1)</f>
        <v>0.00576064804800263</v>
      </c>
      <c r="I229" s="14" t="n">
        <f aca="false">BINOMDIST(B229,$A$208,$J$2,0)</f>
        <v>9.3099201253112E-005</v>
      </c>
      <c r="J229" s="15" t="n">
        <f aca="false">BINOMDIST(B229,$A$208,$J$2,1)</f>
        <v>0.000170672766190469</v>
      </c>
    </row>
    <row r="230" customFormat="false" ht="12.75" hidden="true" customHeight="true" outlineLevel="0" collapsed="false">
      <c r="A230" s="40"/>
      <c r="B230" s="13" t="n">
        <v>48</v>
      </c>
      <c r="C230" s="21" t="n">
        <f aca="false">BINOMDIST(B230,$A$208,$D$2,0)</f>
        <v>0.0735270104067074</v>
      </c>
      <c r="D230" s="33" t="n">
        <f aca="false">BINOMDIST(B230,$A$208,$D$2,1)</f>
        <v>0.382176717201333</v>
      </c>
      <c r="E230" s="15" t="n">
        <f aca="false">BINOMDIST(B230,$A$208,$F$2,0)</f>
        <v>0.0297787378426278</v>
      </c>
      <c r="F230" s="31" t="n">
        <f aca="false">BINOMDIST(B230,$A$208,$F$2,1)</f>
        <v>0.0959516371200633</v>
      </c>
      <c r="G230" s="15" t="n">
        <f aca="false">BINOMDIST(B230,$A$208,$H$2,0)</f>
        <v>0.0042444951519904</v>
      </c>
      <c r="H230" s="31" t="n">
        <f aca="false">BINOMDIST(B230,$A$208,$H$2,1)</f>
        <v>0.010005143199993</v>
      </c>
      <c r="I230" s="14" t="n">
        <f aca="false">BINOMDIST(B230,$A$208,$J$2,0)</f>
        <v>0.000190908778760102</v>
      </c>
      <c r="J230" s="15" t="n">
        <f aca="false">BINOMDIST(B230,$A$208,$J$2,1)</f>
        <v>0.00036158154495057</v>
      </c>
    </row>
    <row r="231" customFormat="false" ht="12.75" hidden="true" customHeight="true" outlineLevel="0" collapsed="false">
      <c r="A231" s="40"/>
      <c r="B231" s="13" t="n">
        <v>49</v>
      </c>
      <c r="C231" s="21" t="n">
        <f aca="false">BINOMDIST(B231,$A$208,$D$2,0)</f>
        <v>0.0780286641050772</v>
      </c>
      <c r="D231" s="33" t="n">
        <f aca="false">BINOMDIST(B231,$A$208,$D$2,1)</f>
        <v>0.460205381306411</v>
      </c>
      <c r="E231" s="15" t="n">
        <f aca="false">BINOMDIST(B231,$A$208,$F$2,0)</f>
        <v>0.0386245760679888</v>
      </c>
      <c r="F231" s="31" t="n">
        <f aca="false">BINOMDIST(B231,$A$208,$F$2,1)</f>
        <v>0.134576213188052</v>
      </c>
      <c r="G231" s="15" t="n">
        <f aca="false">BINOMDIST(B231,$A$208,$H$2,0)</f>
        <v>0.00675654330316839</v>
      </c>
      <c r="H231" s="31" t="n">
        <f aca="false">BINOMDIST(B231,$A$208,$H$2,1)</f>
        <v>0.0167616865031614</v>
      </c>
      <c r="I231" s="14" t="n">
        <f aca="false">BINOMDIST(B231,$A$208,$J$2,0)</f>
        <v>0.000376251703912037</v>
      </c>
      <c r="J231" s="15" t="n">
        <f aca="false">BINOMDIST(B231,$A$208,$J$2,1)</f>
        <v>0.000737833248862608</v>
      </c>
    </row>
    <row r="232" customFormat="false" ht="12.75" hidden="true" customHeight="true" outlineLevel="0" collapsed="false">
      <c r="A232" s="40"/>
      <c r="B232" s="13" t="n">
        <v>50</v>
      </c>
      <c r="C232" s="21" t="n">
        <f aca="false">BINOMDIST(B232,$A$208,$D$2,0)</f>
        <v>0.0795892373871788</v>
      </c>
      <c r="D232" s="33" t="n">
        <f aca="false">BINOMDIST(B232,$A$208,$D$2,1)</f>
        <v>0.53979461869359</v>
      </c>
      <c r="E232" s="15" t="n">
        <f aca="false">BINOMDIST(B232,$A$208,$F$2,0)</f>
        <v>0.0481519714980928</v>
      </c>
      <c r="F232" s="31" t="n">
        <f aca="false">BINOMDIST(B232,$A$208,$F$2,1)</f>
        <v>0.182728184686145</v>
      </c>
      <c r="G232" s="15" t="n">
        <f aca="false">BINOMDIST(B232,$A$208,$H$2,0)</f>
        <v>0.0103375112538476</v>
      </c>
      <c r="H232" s="31" t="n">
        <f aca="false">BINOMDIST(B232,$A$208,$H$2,1)</f>
        <v>0.027099197757009</v>
      </c>
      <c r="I232" s="14" t="n">
        <f aca="false">BINOMDIST(B232,$A$208,$J$2,0)</f>
        <v>0.000712728227696231</v>
      </c>
      <c r="J232" s="15" t="n">
        <f aca="false">BINOMDIST(B232,$A$208,$J$2,1)</f>
        <v>0.00145056147655884</v>
      </c>
    </row>
    <row r="233" customFormat="false" ht="12.75" hidden="true" customHeight="true" outlineLevel="0" collapsed="false">
      <c r="A233" s="40"/>
      <c r="B233" s="13" t="n">
        <v>51</v>
      </c>
      <c r="C233" s="21" t="n">
        <f aca="false">BINOMDIST(B233,$A$208,$D$2,0)</f>
        <v>0.0780286641050772</v>
      </c>
      <c r="D233" s="33" t="n">
        <f aca="false">BINOMDIST(B233,$A$208,$D$2,1)</f>
        <v>0.617823282798667</v>
      </c>
      <c r="E233" s="15" t="n">
        <f aca="false">BINOMDIST(B233,$A$208,$F$2,0)</f>
        <v>0.0576984407929216</v>
      </c>
      <c r="F233" s="31" t="n">
        <f aca="false">BINOMDIST(B233,$A$208,$F$2,1)</f>
        <v>0.240426625479067</v>
      </c>
      <c r="G233" s="15" t="n">
        <f aca="false">BINOMDIST(B233,$A$208,$H$2,0)</f>
        <v>0.0152022224321289</v>
      </c>
      <c r="H233" s="31" t="n">
        <f aca="false">BINOMDIST(B233,$A$208,$H$2,1)</f>
        <v>0.0423014201891379</v>
      </c>
      <c r="I233" s="14" t="n">
        <f aca="false">BINOMDIST(B233,$A$208,$J$2,0)</f>
        <v>0.00129768444818641</v>
      </c>
      <c r="J233" s="15" t="n">
        <f aca="false">BINOMDIST(B233,$A$208,$J$2,1)</f>
        <v>0.00274824592474525</v>
      </c>
    </row>
    <row r="234" customFormat="false" ht="12.75" hidden="true" customHeight="true" outlineLevel="0" collapsed="false">
      <c r="A234" s="40"/>
      <c r="B234" s="13" t="n">
        <v>52</v>
      </c>
      <c r="C234" s="21" t="n">
        <f aca="false">BINOMDIST(B234,$A$208,$D$2,0)</f>
        <v>0.0735270104067074</v>
      </c>
      <c r="D234" s="33" t="n">
        <f aca="false">BINOMDIST(B234,$A$208,$D$2,1)</f>
        <v>0.691350293205374</v>
      </c>
      <c r="E234" s="15" t="n">
        <f aca="false">BINOMDIST(B234,$A$208,$F$2,0)</f>
        <v>0.0664518367251811</v>
      </c>
      <c r="F234" s="31" t="n">
        <f aca="false">BINOMDIST(B234,$A$208,$F$2,1)</f>
        <v>0.306878462204248</v>
      </c>
      <c r="G234" s="15" t="n">
        <f aca="false">BINOMDIST(B234,$A$208,$H$2,0)</f>
        <v>0.0214877567069514</v>
      </c>
      <c r="H234" s="31" t="n">
        <f aca="false">BINOMDIST(B234,$A$208,$H$2,1)</f>
        <v>0.0637891768960893</v>
      </c>
      <c r="I234" s="14" t="n">
        <f aca="false">BINOMDIST(B234,$A$208,$J$2,0)</f>
        <v>0.00227094778432623</v>
      </c>
      <c r="J234" s="15" t="n">
        <f aca="false">BINOMDIST(B234,$A$208,$J$2,1)</f>
        <v>0.00501919370907148</v>
      </c>
    </row>
    <row r="235" customFormat="false" ht="12.75" hidden="true" customHeight="true" outlineLevel="0" collapsed="false">
      <c r="A235" s="40"/>
      <c r="B235" s="13" t="n">
        <v>53</v>
      </c>
      <c r="C235" s="21" t="n">
        <f aca="false">BINOMDIST(B235,$A$208,$D$2,0)</f>
        <v>0.0665904999909803</v>
      </c>
      <c r="D235" s="33" t="n">
        <f aca="false">BINOMDIST(B235,$A$208,$D$2,1)</f>
        <v>0.757940793196354</v>
      </c>
      <c r="E235" s="15" t="n">
        <f aca="false">BINOMDIST(B235,$A$208,$F$2,0)</f>
        <v>0.0735567500857351</v>
      </c>
      <c r="F235" s="31" t="n">
        <f aca="false">BINOMDIST(B235,$A$208,$F$2,1)</f>
        <v>0.380435212289983</v>
      </c>
      <c r="G235" s="15" t="n">
        <f aca="false">BINOMDIST(B235,$A$208,$H$2,0)</f>
        <v>0.0291909147717075</v>
      </c>
      <c r="H235" s="31" t="n">
        <f aca="false">BINOMDIST(B235,$A$208,$H$2,1)</f>
        <v>0.0929800916677968</v>
      </c>
      <c r="I235" s="14" t="n">
        <f aca="false">BINOMDIST(B235,$A$208,$J$2,0)</f>
        <v>0.00381959950786945</v>
      </c>
      <c r="J235" s="15" t="n">
        <f aca="false">BINOMDIST(B235,$A$208,$J$2,1)</f>
        <v>0.00883879321694093</v>
      </c>
    </row>
    <row r="236" customFormat="false" ht="12.75" hidden="true" customHeight="true" outlineLevel="0" collapsed="false">
      <c r="A236" s="40"/>
      <c r="B236" s="13" t="n">
        <v>54</v>
      </c>
      <c r="C236" s="21" t="n">
        <f aca="false">BINOMDIST(B236,$A$208,$D$2,0)</f>
        <v>0.0579583981402977</v>
      </c>
      <c r="D236" s="33" t="n">
        <f aca="false">BINOMDIST(B236,$A$208,$D$2,1)</f>
        <v>0.815899191336652</v>
      </c>
      <c r="E236" s="15" t="n">
        <f aca="false">BINOMDIST(B236,$A$208,$F$2,0)</f>
        <v>0.0782486415521091</v>
      </c>
      <c r="F236" s="31" t="n">
        <f aca="false">BINOMDIST(B236,$A$208,$F$2,1)</f>
        <v>0.458683853842092</v>
      </c>
      <c r="G236" s="15" t="n">
        <f aca="false">BINOMDIST(B236,$A$208,$H$2,0)</f>
        <v>0.0381103609519515</v>
      </c>
      <c r="H236" s="31" t="n">
        <f aca="false">BINOMDIST(B236,$A$208,$H$2,1)</f>
        <v>0.131090452619748</v>
      </c>
      <c r="I236" s="14" t="n">
        <f aca="false">BINOMDIST(B236,$A$208,$J$2,0)</f>
        <v>0.00617400872832866</v>
      </c>
      <c r="J236" s="15" t="n">
        <f aca="false">BINOMDIST(B236,$A$208,$J$2,1)</f>
        <v>0.0150128019452696</v>
      </c>
    </row>
    <row r="237" customFormat="false" ht="12.75" hidden="false" customHeight="true" outlineLevel="0" collapsed="false">
      <c r="A237" s="40"/>
      <c r="B237" s="13" t="n">
        <v>41</v>
      </c>
      <c r="C237" s="21" t="n">
        <f aca="false">BINOMDIST(B237,$A$208,$D$2,0)</f>
        <v>0.0158690732365434</v>
      </c>
      <c r="D237" s="33" t="n">
        <f aca="false">BINOMDIST(B237,$A$208,$D$2,1)</f>
        <v>0.0443130400570338</v>
      </c>
      <c r="E237" s="15" t="n">
        <f aca="false">BINOMDIST(B237,$A$208,$F$2,0)</f>
        <v>0.00157746492999704</v>
      </c>
      <c r="F237" s="31" t="n">
        <f aca="false">BINOMDIST(B237,$A$208,$F$2,1)</f>
        <v>0.00339764313064745</v>
      </c>
      <c r="G237" s="15" t="n">
        <f aca="false">BINOMDIST(B237,$A$208,$H$2,0)</f>
        <v>5.36156882046105E-005</v>
      </c>
      <c r="H237" s="31" t="n">
        <f aca="false">BINOMDIST(B237,$A$208,$H$2,1)</f>
        <v>9.60820752619055E-005</v>
      </c>
      <c r="I237" s="14" t="n">
        <f aca="false">BINOMDIST(B237,$A$208,$J$2,0)</f>
        <v>5.40770970449856E-007</v>
      </c>
      <c r="J237" s="15" t="n">
        <f aca="false">BINOMDIST(B237,$A$208,$J$2,1)</f>
        <v>8.4493231798483E-007</v>
      </c>
    </row>
    <row r="238" customFormat="false" ht="12.75" hidden="false" customHeight="true" outlineLevel="0" collapsed="false">
      <c r="A238" s="40"/>
      <c r="B238" s="13" t="n">
        <v>42</v>
      </c>
      <c r="C238" s="21" t="n">
        <f aca="false">BINOMDIST(B238,$A$208,$D$2,0)</f>
        <v>0.0222922695465729</v>
      </c>
      <c r="D238" s="33" t="n">
        <f aca="false">BINOMDIST(B238,$A$208,$D$2,1)</f>
        <v>0.0666053096036067</v>
      </c>
      <c r="E238" s="15" t="n">
        <f aca="false">BINOMDIST(B238,$A$208,$F$2,0)</f>
        <v>0.00270839878192613</v>
      </c>
      <c r="F238" s="31" t="n">
        <f aca="false">BINOMDIST(B238,$A$208,$F$2,1)</f>
        <v>0.00610604191257358</v>
      </c>
      <c r="G238" s="15" t="n">
        <f aca="false">BINOMDIST(B238,$A$208,$H$2,0)</f>
        <v>0.000112975914431144</v>
      </c>
      <c r="H238" s="31" t="n">
        <f aca="false">BINOMDIST(B238,$A$208,$H$2,1)</f>
        <v>0.000209057989693049</v>
      </c>
      <c r="I238" s="14" t="n">
        <f aca="false">BINOMDIST(B238,$A$208,$J$2,0)</f>
        <v>1.41078685147973E-006</v>
      </c>
      <c r="J238" s="15" t="n">
        <f aca="false">BINOMDIST(B238,$A$208,$J$2,1)</f>
        <v>2.25571916946456E-006</v>
      </c>
    </row>
    <row r="239" customFormat="false" ht="12.75" hidden="false" customHeight="true" outlineLevel="0" collapsed="false">
      <c r="A239" s="40"/>
      <c r="B239" s="13" t="n">
        <v>43</v>
      </c>
      <c r="C239" s="21" t="n">
        <f aca="false">BINOMDIST(B239,$A$208,$D$2,0)</f>
        <v>0.0300686426442146</v>
      </c>
      <c r="D239" s="33" t="n">
        <f aca="false">BINOMDIST(B239,$A$208,$D$2,1)</f>
        <v>0.0966739522478212</v>
      </c>
      <c r="E239" s="15" t="n">
        <f aca="false">BINOMDIST(B239,$A$208,$F$2,0)</f>
        <v>0.0044650088446224</v>
      </c>
      <c r="F239" s="31" t="n">
        <f aca="false">BINOMDIST(B239,$A$208,$F$2,1)</f>
        <v>0.010571050757196</v>
      </c>
      <c r="G239" s="15" t="n">
        <f aca="false">BINOMDIST(B239,$A$208,$H$2,0)</f>
        <v>0.000228579175709523</v>
      </c>
      <c r="H239" s="31" t="n">
        <f aca="false">BINOMDIST(B239,$A$208,$H$2,1)</f>
        <v>0.000437637165402572</v>
      </c>
      <c r="I239" s="14" t="n">
        <f aca="false">BINOMDIST(B239,$A$208,$J$2,0)</f>
        <v>3.53399762795918E-006</v>
      </c>
      <c r="J239" s="15" t="n">
        <f aca="false">BINOMDIST(B239,$A$208,$J$2,1)</f>
        <v>5.78971679742374E-006</v>
      </c>
    </row>
    <row r="240" customFormat="false" ht="12.75" hidden="false" customHeight="true" outlineLevel="0" collapsed="false">
      <c r="A240" s="40"/>
      <c r="B240" s="13" t="n">
        <v>44</v>
      </c>
      <c r="C240" s="21" t="n">
        <f aca="false">BINOMDIST(B240,$A$208,$D$2,0)</f>
        <v>0.0389525597890961</v>
      </c>
      <c r="D240" s="33" t="n">
        <f aca="false">BINOMDIST(B240,$A$208,$D$2,1)</f>
        <v>0.135626512036917</v>
      </c>
      <c r="E240" s="15" t="n">
        <f aca="false">BINOMDIST(B240,$A$208,$F$2,0)</f>
        <v>0.0070695973373188</v>
      </c>
      <c r="F240" s="31" t="n">
        <f aca="false">BINOMDIST(B240,$A$208,$F$2,1)</f>
        <v>0.0176406480945148</v>
      </c>
      <c r="G240" s="15" t="n">
        <f aca="false">BINOMDIST(B240,$A$208,$H$2,0)</f>
        <v>0.000444170898253732</v>
      </c>
      <c r="H240" s="31" t="n">
        <f aca="false">BINOMDIST(B240,$A$208,$H$2,1)</f>
        <v>0.000881808063656304</v>
      </c>
      <c r="I240" s="14" t="n">
        <f aca="false">BINOMDIST(B240,$A$208,$J$2,0)</f>
        <v>8.5022475399927E-006</v>
      </c>
      <c r="J240" s="15" t="n">
        <f aca="false">BINOMDIST(B240,$A$208,$J$2,1)</f>
        <v>1.42919643374164E-005</v>
      </c>
    </row>
    <row r="241" customFormat="false" ht="12.75" hidden="false" customHeight="true" outlineLevel="0" collapsed="false">
      <c r="A241" s="40"/>
      <c r="B241" s="13" t="n">
        <v>45</v>
      </c>
      <c r="C241" s="21" t="n">
        <f aca="false">BINOMDIST(B241,$A$208,$D$2,0)</f>
        <v>0.0484742966264308</v>
      </c>
      <c r="D241" s="33" t="n">
        <f aca="false">BINOMDIST(B241,$A$208,$D$2,1)</f>
        <v>0.184100808663348</v>
      </c>
      <c r="E241" s="15" t="n">
        <f aca="false">BINOMDIST(B241,$A$208,$F$2,0)</f>
        <v>0.0107527702710824</v>
      </c>
      <c r="F241" s="31" t="n">
        <f aca="false">BINOMDIST(B241,$A$208,$F$2,1)</f>
        <v>0.0283934183655972</v>
      </c>
      <c r="G241" s="15" t="n">
        <f aca="false">BINOMDIST(B241,$A$208,$H$2,0)</f>
        <v>0.000829119010073633</v>
      </c>
      <c r="H241" s="31" t="n">
        <f aca="false">BINOMDIST(B241,$A$208,$H$2,1)</f>
        <v>0.00171092707372994</v>
      </c>
      <c r="I241" s="14" t="n">
        <f aca="false">BINOMDIST(B241,$A$208,$J$2,0)</f>
        <v>1.96496387590943E-005</v>
      </c>
      <c r="J241" s="15" t="n">
        <f aca="false">BINOMDIST(B241,$A$208,$J$2,1)</f>
        <v>3.39416030965107E-005</v>
      </c>
    </row>
    <row r="242" customFormat="false" ht="12.75" hidden="false" customHeight="true" outlineLevel="0" collapsed="false">
      <c r="A242" s="40"/>
      <c r="B242" s="13" t="n">
        <v>46</v>
      </c>
      <c r="C242" s="21" t="n">
        <f aca="false">BINOMDIST(B242,$A$208,$D$2,0)</f>
        <v>0.0579583981402976</v>
      </c>
      <c r="D242" s="33" t="n">
        <f aca="false">BINOMDIST(B242,$A$208,$D$2,1)</f>
        <v>0.242059206803646</v>
      </c>
      <c r="E242" s="15" t="n">
        <f aca="false">BINOMDIST(B242,$A$208,$F$2,0)</f>
        <v>0.0157135894058089</v>
      </c>
      <c r="F242" s="31" t="n">
        <f aca="false">BINOMDIST(B242,$A$208,$F$2,1)</f>
        <v>0.0441070077714061</v>
      </c>
      <c r="G242" s="15" t="n">
        <f aca="false">BINOMDIST(B242,$A$208,$H$2,0)</f>
        <v>0.00148700692024075</v>
      </c>
      <c r="H242" s="31" t="n">
        <f aca="false">BINOMDIST(B242,$A$208,$H$2,1)</f>
        <v>0.00319793399397069</v>
      </c>
      <c r="I242" s="14" t="n">
        <f aca="false">BINOMDIST(B242,$A$208,$J$2,0)</f>
        <v>4.36319618408459E-005</v>
      </c>
      <c r="J242" s="15" t="n">
        <f aca="false">BINOMDIST(B242,$A$208,$J$2,1)</f>
        <v>7.75735649373566E-005</v>
      </c>
    </row>
    <row r="243" customFormat="false" ht="12.75" hidden="false" customHeight="true" outlineLevel="0" collapsed="false">
      <c r="A243" s="40"/>
      <c r="B243" s="13" t="n">
        <v>47</v>
      </c>
      <c r="C243" s="21" t="n">
        <f aca="false">BINOMDIST(B243,$A$208,$D$2,0)</f>
        <v>0.0665904999909803</v>
      </c>
      <c r="D243" s="33" t="n">
        <f aca="false">BINOMDIST(B243,$A$208,$D$2,1)</f>
        <v>0.308649706794626</v>
      </c>
      <c r="E243" s="15" t="n">
        <f aca="false">BINOMDIST(B243,$A$208,$F$2,0)</f>
        <v>0.0220658915060295</v>
      </c>
      <c r="F243" s="31" t="n">
        <f aca="false">BINOMDIST(B243,$A$208,$F$2,1)</f>
        <v>0.0661728992774356</v>
      </c>
      <c r="G243" s="15" t="n">
        <f aca="false">BINOMDIST(B243,$A$208,$H$2,0)</f>
        <v>0.00256271405403194</v>
      </c>
      <c r="H243" s="31" t="n">
        <f aca="false">BINOMDIST(B243,$A$208,$H$2,1)</f>
        <v>0.00576064804800263</v>
      </c>
      <c r="I243" s="14" t="n">
        <f aca="false">BINOMDIST(B243,$A$208,$J$2,0)</f>
        <v>9.3099201253112E-005</v>
      </c>
      <c r="J243" s="15" t="n">
        <f aca="false">BINOMDIST(B243,$A$208,$J$2,1)</f>
        <v>0.000170672766190469</v>
      </c>
    </row>
    <row r="244" customFormat="false" ht="12.75" hidden="false" customHeight="true" outlineLevel="0" collapsed="false">
      <c r="A244" s="40"/>
      <c r="B244" s="13" t="n">
        <v>48</v>
      </c>
      <c r="C244" s="21" t="n">
        <f aca="false">BINOMDIST(B244,$A$208,$D$2,0)</f>
        <v>0.0735270104067074</v>
      </c>
      <c r="D244" s="33" t="n">
        <f aca="false">BINOMDIST(B244,$A$208,$D$2,1)</f>
        <v>0.382176717201333</v>
      </c>
      <c r="E244" s="15" t="n">
        <f aca="false">BINOMDIST(B244,$A$208,$F$2,0)</f>
        <v>0.0297787378426278</v>
      </c>
      <c r="F244" s="31" t="n">
        <f aca="false">BINOMDIST(B244,$A$208,$F$2,1)</f>
        <v>0.0959516371200633</v>
      </c>
      <c r="G244" s="15" t="n">
        <f aca="false">BINOMDIST(B244,$A$208,$H$2,0)</f>
        <v>0.0042444951519904</v>
      </c>
      <c r="H244" s="31" t="n">
        <f aca="false">BINOMDIST(B244,$A$208,$H$2,1)</f>
        <v>0.010005143199993</v>
      </c>
      <c r="I244" s="14" t="n">
        <f aca="false">BINOMDIST(B244,$A$208,$J$2,0)</f>
        <v>0.000190908778760102</v>
      </c>
      <c r="J244" s="15" t="n">
        <f aca="false">BINOMDIST(B244,$A$208,$J$2,1)</f>
        <v>0.00036158154495057</v>
      </c>
    </row>
    <row r="245" customFormat="false" ht="12.75" hidden="false" customHeight="true" outlineLevel="0" collapsed="false">
      <c r="A245" s="40"/>
      <c r="B245" s="13" t="n">
        <v>49</v>
      </c>
      <c r="C245" s="21" t="n">
        <f aca="false">BINOMDIST(B245,$A$208,$D$2,0)</f>
        <v>0.0780286641050772</v>
      </c>
      <c r="D245" s="33" t="n">
        <f aca="false">BINOMDIST(B245,$A$208,$D$2,1)</f>
        <v>0.460205381306411</v>
      </c>
      <c r="E245" s="15" t="n">
        <f aca="false">BINOMDIST(B245,$A$208,$F$2,0)</f>
        <v>0.0386245760679888</v>
      </c>
      <c r="F245" s="31" t="n">
        <f aca="false">BINOMDIST(B245,$A$208,$F$2,1)</f>
        <v>0.134576213188052</v>
      </c>
      <c r="G245" s="15" t="n">
        <f aca="false">BINOMDIST(B245,$A$208,$H$2,0)</f>
        <v>0.00675654330316839</v>
      </c>
      <c r="H245" s="31" t="n">
        <f aca="false">BINOMDIST(B245,$A$208,$H$2,1)</f>
        <v>0.0167616865031614</v>
      </c>
      <c r="I245" s="14" t="n">
        <f aca="false">BINOMDIST(B245,$A$208,$J$2,0)</f>
        <v>0.000376251703912037</v>
      </c>
      <c r="J245" s="15" t="n">
        <f aca="false">BINOMDIST(B245,$A$208,$J$2,1)</f>
        <v>0.000737833248862608</v>
      </c>
    </row>
    <row r="246" customFormat="false" ht="12.75" hidden="false" customHeight="true" outlineLevel="0" collapsed="false">
      <c r="A246" s="40"/>
      <c r="B246" s="13"/>
      <c r="C246" s="21"/>
      <c r="D246" s="33"/>
      <c r="E246" s="15"/>
      <c r="F246" s="31"/>
      <c r="G246" s="15"/>
      <c r="H246" s="31"/>
      <c r="I246" s="14"/>
      <c r="J246" s="15"/>
    </row>
    <row r="247" customFormat="false" ht="12.75" hidden="false" customHeight="true" outlineLevel="0" collapsed="false">
      <c r="A247" s="40"/>
      <c r="B247" s="13" t="n">
        <v>50</v>
      </c>
      <c r="C247" s="21" t="n">
        <f aca="false">BINOMDIST(B247,$A$208,$D$2,0)</f>
        <v>0.0795892373871788</v>
      </c>
      <c r="D247" s="33" t="n">
        <f aca="false">BINOMDIST(B247,$A$208,$D$2,1)</f>
        <v>0.53979461869359</v>
      </c>
      <c r="E247" s="15" t="n">
        <f aca="false">BINOMDIST(B247,$A$208,$F$2,0)</f>
        <v>0.0481519714980928</v>
      </c>
      <c r="F247" s="31" t="n">
        <f aca="false">BINOMDIST(B247,$A$208,$F$2,1)</f>
        <v>0.182728184686145</v>
      </c>
      <c r="G247" s="15" t="n">
        <f aca="false">BINOMDIST(B247,$A$208,$H$2,0)</f>
        <v>0.0103375112538476</v>
      </c>
      <c r="H247" s="31" t="n">
        <f aca="false">BINOMDIST(B247,$A$208,$H$2,1)</f>
        <v>0.027099197757009</v>
      </c>
      <c r="I247" s="14" t="n">
        <f aca="false">BINOMDIST(B247,$A$208,$J$2,0)</f>
        <v>0.000712728227696231</v>
      </c>
      <c r="J247" s="15" t="n">
        <f aca="false">BINOMDIST(B247,$A$208,$J$2,1)</f>
        <v>0.00145056147655884</v>
      </c>
    </row>
    <row r="248" customFormat="false" ht="12.75" hidden="false" customHeight="true" outlineLevel="0" collapsed="false">
      <c r="A248" s="40"/>
      <c r="B248" s="13" t="n">
        <v>51</v>
      </c>
      <c r="C248" s="21" t="n">
        <f aca="false">BINOMDIST(B248,$A$208,$D$2,0)</f>
        <v>0.0780286641050772</v>
      </c>
      <c r="D248" s="33" t="n">
        <f aca="false">BINOMDIST(B248,$A$208,$D$2,1)</f>
        <v>0.617823282798667</v>
      </c>
      <c r="E248" s="15" t="n">
        <f aca="false">BINOMDIST(B248,$A$208,$F$2,0)</f>
        <v>0.0576984407929216</v>
      </c>
      <c r="F248" s="31" t="n">
        <f aca="false">BINOMDIST(B248,$A$208,$F$2,1)</f>
        <v>0.240426625479067</v>
      </c>
      <c r="G248" s="15" t="n">
        <f aca="false">BINOMDIST(B248,$A$208,$H$2,0)</f>
        <v>0.0152022224321289</v>
      </c>
      <c r="H248" s="31" t="n">
        <f aca="false">BINOMDIST(B248,$A$208,$H$2,1)</f>
        <v>0.0423014201891379</v>
      </c>
      <c r="I248" s="14" t="n">
        <f aca="false">BINOMDIST(B248,$A$208,$J$2,0)</f>
        <v>0.00129768444818641</v>
      </c>
      <c r="J248" s="15" t="n">
        <f aca="false">BINOMDIST(B248,$A$208,$J$2,1)</f>
        <v>0.00274824592474525</v>
      </c>
    </row>
    <row r="249" customFormat="false" ht="12.75" hidden="false" customHeight="true" outlineLevel="0" collapsed="false">
      <c r="A249" s="40"/>
      <c r="B249" s="13" t="n">
        <v>52</v>
      </c>
      <c r="C249" s="21" t="n">
        <f aca="false">BINOMDIST(B249,$A$208,$D$2,0)</f>
        <v>0.0735270104067074</v>
      </c>
      <c r="D249" s="33" t="n">
        <f aca="false">BINOMDIST(B249,$A$208,$D$2,1)</f>
        <v>0.691350293205374</v>
      </c>
      <c r="E249" s="15" t="n">
        <f aca="false">BINOMDIST(B249,$A$208,$F$2,0)</f>
        <v>0.0664518367251811</v>
      </c>
      <c r="F249" s="31" t="n">
        <f aca="false">BINOMDIST(B249,$A$208,$F$2,1)</f>
        <v>0.306878462204248</v>
      </c>
      <c r="G249" s="15" t="n">
        <f aca="false">BINOMDIST(B249,$A$208,$H$2,0)</f>
        <v>0.0214877567069514</v>
      </c>
      <c r="H249" s="31" t="n">
        <f aca="false">BINOMDIST(B249,$A$208,$H$2,1)</f>
        <v>0.0637891768960893</v>
      </c>
      <c r="I249" s="14" t="n">
        <f aca="false">BINOMDIST(B249,$A$208,$J$2,0)</f>
        <v>0.00227094778432623</v>
      </c>
      <c r="J249" s="15" t="n">
        <f aca="false">BINOMDIST(B249,$A$208,$J$2,1)</f>
        <v>0.00501919370907148</v>
      </c>
    </row>
    <row r="250" customFormat="false" ht="12.75" hidden="false" customHeight="true" outlineLevel="0" collapsed="false">
      <c r="A250" s="40"/>
      <c r="B250" s="13" t="n">
        <v>53</v>
      </c>
      <c r="C250" s="21" t="n">
        <f aca="false">BINOMDIST(B250,$A$208,$D$2,0)</f>
        <v>0.0665904999909803</v>
      </c>
      <c r="D250" s="33" t="n">
        <f aca="false">BINOMDIST(B250,$A$208,$D$2,1)</f>
        <v>0.757940793196354</v>
      </c>
      <c r="E250" s="15" t="n">
        <f aca="false">BINOMDIST(B250,$A$208,$F$2,0)</f>
        <v>0.0735567500857351</v>
      </c>
      <c r="F250" s="31" t="n">
        <f aca="false">BINOMDIST(B250,$A$208,$F$2,1)</f>
        <v>0.380435212289983</v>
      </c>
      <c r="G250" s="15" t="n">
        <f aca="false">BINOMDIST(B250,$A$208,$H$2,0)</f>
        <v>0.0291909147717075</v>
      </c>
      <c r="H250" s="31" t="n">
        <f aca="false">BINOMDIST(B250,$A$208,$H$2,1)</f>
        <v>0.0929800916677968</v>
      </c>
      <c r="I250" s="14" t="n">
        <f aca="false">BINOMDIST(B250,$A$208,$J$2,0)</f>
        <v>0.00381959950786945</v>
      </c>
      <c r="J250" s="15" t="n">
        <f aca="false">BINOMDIST(B250,$A$208,$J$2,1)</f>
        <v>0.00883879321694093</v>
      </c>
    </row>
    <row r="251" customFormat="false" ht="12.75" hidden="false" customHeight="true" outlineLevel="0" collapsed="false">
      <c r="A251" s="40"/>
      <c r="B251" s="13" t="n">
        <v>54</v>
      </c>
      <c r="C251" s="21" t="n">
        <f aca="false">BINOMDIST(B251,$A$208,$D$2,0)</f>
        <v>0.0579583981402977</v>
      </c>
      <c r="D251" s="33" t="n">
        <f aca="false">BINOMDIST(B251,$A$208,$D$2,1)</f>
        <v>0.815899191336652</v>
      </c>
      <c r="E251" s="15" t="n">
        <f aca="false">BINOMDIST(B251,$A$208,$F$2,0)</f>
        <v>0.0782486415521091</v>
      </c>
      <c r="F251" s="31" t="n">
        <f aca="false">BINOMDIST(B251,$A$208,$F$2,1)</f>
        <v>0.458683853842092</v>
      </c>
      <c r="G251" s="15" t="n">
        <f aca="false">BINOMDIST(B251,$A$208,$H$2,0)</f>
        <v>0.0381103609519515</v>
      </c>
      <c r="H251" s="31" t="n">
        <f aca="false">BINOMDIST(B251,$A$208,$H$2,1)</f>
        <v>0.131090452619748</v>
      </c>
      <c r="I251" s="15" t="n">
        <f aca="false">BINOMDIST(B251,$A$208,$J$2,0)</f>
        <v>0.00617400872832866</v>
      </c>
      <c r="J251" s="15" t="n">
        <f aca="false">BINOMDIST(B251,$A$208,$J$2,1)</f>
        <v>0.0150128019452696</v>
      </c>
    </row>
    <row r="252" customFormat="false" ht="12.75" hidden="false" customHeight="false" outlineLevel="0" collapsed="false">
      <c r="A252" s="40"/>
      <c r="B252" s="13" t="n">
        <v>55</v>
      </c>
      <c r="C252" s="21" t="n">
        <f aca="false">BINOMDIST(B252,$A$208,$D$2,0)</f>
        <v>0.0484742966264308</v>
      </c>
      <c r="D252" s="33" t="n">
        <f aca="false">BINOMDIST(B252,$A$208,$D$2,1)</f>
        <v>0.864373487963083</v>
      </c>
      <c r="E252" s="15" t="n">
        <f aca="false">BINOMDIST(B252,$A$208,$F$2,0)</f>
        <v>0.0799875002532671</v>
      </c>
      <c r="F252" s="31" t="n">
        <f aca="false">BINOMDIST(B252,$A$208,$F$2,1)</f>
        <v>0.538671354095359</v>
      </c>
      <c r="G252" s="15" t="n">
        <f aca="false">BINOMDIST(B252,$A$208,$H$2,0)</f>
        <v>0.0478111801033573</v>
      </c>
      <c r="H252" s="31" t="n">
        <f aca="false">BINOMDIST(B252,$A$208,$H$2,1)</f>
        <v>0.178901632723106</v>
      </c>
      <c r="I252" s="15" t="n">
        <f aca="false">BINOMDIST(B252,$A$208,$J$2,0)</f>
        <v>0.0095897590117936</v>
      </c>
      <c r="J252" s="15" t="n">
        <f aca="false">BINOMDIST(B252,$A$208,$J$2,1)</f>
        <v>0.0246025609570632</v>
      </c>
    </row>
    <row r="253" customFormat="false" ht="12.75" hidden="false" customHeight="false" outlineLevel="0" collapsed="false">
      <c r="A253" s="40"/>
      <c r="B253" s="13" t="n">
        <v>56</v>
      </c>
      <c r="C253" s="21" t="n">
        <f aca="false">BINOMDIST(B253,$A$208,$D$2,0)</f>
        <v>0.0389525597890962</v>
      </c>
      <c r="D253" s="33" t="n">
        <f aca="false">BINOMDIST(B253,$A$208,$D$2,1)</f>
        <v>0.903326047752179</v>
      </c>
      <c r="E253" s="15" t="n">
        <f aca="false">BINOMDIST(B253,$A$208,$F$2,0)</f>
        <v>0.0785591520344588</v>
      </c>
      <c r="F253" s="31" t="n">
        <f aca="false">BINOMDIST(B253,$A$208,$F$2,1)</f>
        <v>0.617230506129818</v>
      </c>
      <c r="G253" s="15" t="n">
        <f aca="false">BINOMDIST(B253,$A$208,$H$2,0)</f>
        <v>0.057629547446011</v>
      </c>
      <c r="H253" s="31" t="n">
        <f aca="false">BINOMDIST(B253,$A$208,$H$2,1)</f>
        <v>0.236531180169117</v>
      </c>
      <c r="I253" s="15" t="n">
        <f aca="false">BINOMDIST(B253,$A$208,$J$2,0)</f>
        <v>0.014311247504845</v>
      </c>
      <c r="J253" s="15" t="n">
        <f aca="false">BINOMDIST(B253,$A$208,$J$2,1)</f>
        <v>0.0389138084619082</v>
      </c>
    </row>
    <row r="254" customFormat="false" ht="12.75" hidden="false" customHeight="false" outlineLevel="0" collapsed="false">
      <c r="A254" s="40"/>
      <c r="B254" s="13" t="n">
        <v>57</v>
      </c>
      <c r="C254" s="21" t="n">
        <f aca="false">BINOMDIST(B254,$A$208,$D$2,0)</f>
        <v>0.0300686426442146</v>
      </c>
      <c r="D254" s="33" t="n">
        <f aca="false">BINOMDIST(B254,$A$208,$D$2,1)</f>
        <v>0.933394690396394</v>
      </c>
      <c r="E254" s="15" t="n">
        <f aca="false">BINOMDIST(B254,$A$208,$F$2,0)</f>
        <v>0.0741181863249085</v>
      </c>
      <c r="F254" s="31" t="n">
        <f aca="false">BINOMDIST(B254,$A$208,$F$2,1)</f>
        <v>0.691348692454726</v>
      </c>
      <c r="G254" s="15" t="n">
        <f aca="false">BINOMDIST(B254,$A$208,$H$2,0)</f>
        <v>0.0667289496743286</v>
      </c>
      <c r="H254" s="31" t="n">
        <f aca="false">BINOMDIST(B254,$A$208,$H$2,1)</f>
        <v>0.303260129843445</v>
      </c>
      <c r="I254" s="15" t="n">
        <f aca="false">BINOMDIST(B254,$A$208,$J$2,0)</f>
        <v>0.0205163748691012</v>
      </c>
      <c r="J254" s="15" t="n">
        <f aca="false">BINOMDIST(B254,$A$208,$J$2,1)</f>
        <v>0.0594301833310094</v>
      </c>
    </row>
    <row r="255" customFormat="false" ht="12.75" hidden="false" customHeight="false" outlineLevel="0" collapsed="false">
      <c r="A255" s="40"/>
      <c r="B255" s="13" t="n">
        <v>58</v>
      </c>
      <c r="C255" s="21" t="n">
        <f aca="false">BINOMDIST(B255,$A$208,$D$2,0)</f>
        <v>0.0222922695465729</v>
      </c>
      <c r="D255" s="33" t="n">
        <f aca="false">BINOMDIST(B255,$A$208,$D$2,1)</f>
        <v>0.955686959942966</v>
      </c>
      <c r="E255" s="15" t="n">
        <f aca="false">BINOMDIST(B255,$A$208,$F$2,0)</f>
        <v>0.0671607320530301</v>
      </c>
      <c r="F255" s="31" t="n">
        <f aca="false">BINOMDIST(B255,$A$208,$F$2,1)</f>
        <v>0.758509424507756</v>
      </c>
      <c r="G255" s="15" t="n">
        <f aca="false">BINOMDIST(B255,$A$208,$H$2,0)</f>
        <v>0.0742071940343826</v>
      </c>
      <c r="H255" s="31" t="n">
        <f aca="false">BINOMDIST(B255,$A$208,$H$2,1)</f>
        <v>0.377467323877828</v>
      </c>
      <c r="I255" s="15" t="n">
        <f aca="false">BINOMDIST(B255,$A$208,$J$2,0)</f>
        <v>0.0282479151522846</v>
      </c>
      <c r="J255" s="15" t="n">
        <f aca="false">BINOMDIST(B255,$A$208,$J$2,1)</f>
        <v>0.087678098483294</v>
      </c>
    </row>
    <row r="256" customFormat="false" ht="12.75" hidden="false" customHeight="false" outlineLevel="0" collapsed="false">
      <c r="A256" s="40"/>
      <c r="B256" s="13" t="n">
        <v>59</v>
      </c>
      <c r="C256" s="21" t="n">
        <f aca="false">BINOMDIST(B256,$A$208,$D$2,0)</f>
        <v>0.0158690732365434</v>
      </c>
      <c r="D256" s="33" t="n">
        <f aca="false">BINOMDIST(B256,$A$208,$D$2,1)</f>
        <v>0.97155603317951</v>
      </c>
      <c r="E256" s="15" t="n">
        <f aca="false">BINOMDIST(B256,$A$208,$F$2,0)</f>
        <v>0.0584336312777776</v>
      </c>
      <c r="F256" s="31" t="n">
        <f aca="false">BINOMDIST(B256,$A$208,$F$2,1)</f>
        <v>0.816943055785534</v>
      </c>
      <c r="G256" s="15" t="n">
        <f aca="false">BINOMDIST(B256,$A$208,$H$2,0)</f>
        <v>0.0792381902401035</v>
      </c>
      <c r="H256" s="31" t="n">
        <f aca="false">BINOMDIST(B256,$A$208,$H$2,1)</f>
        <v>0.456705514117931</v>
      </c>
      <c r="I256" s="15" t="n">
        <f aca="false">BINOMDIST(B256,$A$208,$J$2,0)</f>
        <v>0.0373447013877661</v>
      </c>
      <c r="J256" s="15" t="n">
        <f aca="false">BINOMDIST(B256,$A$208,$J$2,1)</f>
        <v>0.12502279987106</v>
      </c>
    </row>
    <row r="257" customFormat="false" ht="12.75" hidden="false" customHeight="false" outlineLevel="0" collapsed="false">
      <c r="A257" s="40"/>
      <c r="B257" s="13"/>
      <c r="C257" s="21"/>
      <c r="D257" s="33"/>
      <c r="E257" s="15"/>
      <c r="F257" s="31"/>
      <c r="G257" s="15"/>
      <c r="H257" s="31"/>
      <c r="I257" s="15"/>
      <c r="J257" s="15"/>
    </row>
    <row r="258" customFormat="false" ht="12.75" hidden="false" customHeight="false" outlineLevel="0" collapsed="false">
      <c r="A258" s="40"/>
      <c r="B258" s="13" t="n">
        <v>60</v>
      </c>
      <c r="C258" s="21" t="n">
        <f aca="false">BINOMDIST(B258,$A$208,$D$2,0)</f>
        <v>0.010843866711638</v>
      </c>
      <c r="D258" s="33" t="n">
        <f aca="false">BINOMDIST(B258,$A$208,$D$2,1)</f>
        <v>0.982399899891148</v>
      </c>
      <c r="E258" s="15" t="n">
        <f aca="false">BINOMDIST(B258,$A$208,$F$2,0)</f>
        <v>0.0488029031597736</v>
      </c>
      <c r="F258" s="31" t="n">
        <f aca="false">BINOMDIST(B258,$A$208,$F$2,1)</f>
        <v>0.865745958945308</v>
      </c>
      <c r="G258" s="15" t="n">
        <f aca="false">BINOMDIST(B258,$A$208,$H$2,0)</f>
        <v>0.081219144996106</v>
      </c>
      <c r="H258" s="31" t="n">
        <f aca="false">BINOMDIST(B258,$A$208,$H$2,1)</f>
        <v>0.537924659114037</v>
      </c>
      <c r="I258" s="15" t="n">
        <f aca="false">BINOMDIST(B258,$A$208,$J$2,0)</f>
        <v>0.0473922043801889</v>
      </c>
      <c r="J258" s="15" t="n">
        <f aca="false">BINOMDIST(B258,$A$208,$J$2,1)</f>
        <v>0.172415004251249</v>
      </c>
    </row>
    <row r="259" customFormat="false" ht="12.75" hidden="false" customHeight="false" outlineLevel="0" collapsed="false">
      <c r="A259" s="40"/>
      <c r="B259" s="13" t="n">
        <v>61</v>
      </c>
      <c r="C259" s="21" t="n">
        <f aca="false">BINOMDIST(B259,$A$208,$D$2,0)</f>
        <v>0.00711073226992655</v>
      </c>
      <c r="D259" s="33" t="n">
        <f aca="false">BINOMDIST(B259,$A$208,$D$2,1)</f>
        <v>0.989510632161074</v>
      </c>
      <c r="E259" s="15" t="n">
        <f aca="false">BINOMDIST(B259,$A$208,$F$2,0)</f>
        <v>0.0391134378693996</v>
      </c>
      <c r="F259" s="31" t="n">
        <f aca="false">BINOMDIST(B259,$A$208,$F$2,1)</f>
        <v>0.904859396814707</v>
      </c>
      <c r="G259" s="15" t="n">
        <f aca="false">BINOMDIST(B259,$A$208,$H$2,0)</f>
        <v>0.0798876836027272</v>
      </c>
      <c r="H259" s="31" t="n">
        <f aca="false">BINOMDIST(B259,$A$208,$H$2,1)</f>
        <v>0.617812342716765</v>
      </c>
      <c r="I259" s="15" t="n">
        <f aca="false">BINOMDIST(B259,$A$208,$J$2,0)</f>
        <v>0.0577141599009326</v>
      </c>
      <c r="J259" s="15" t="n">
        <f aca="false">BINOMDIST(B259,$A$208,$J$2,1)</f>
        <v>0.230129164152182</v>
      </c>
    </row>
    <row r="260" customFormat="false" ht="12.75" hidden="false" customHeight="false" outlineLevel="0" collapsed="false">
      <c r="A260" s="40"/>
      <c r="B260" s="13" t="n">
        <v>62</v>
      </c>
      <c r="C260" s="21" t="n">
        <f aca="false">BINOMDIST(B260,$A$208,$D$2,0)</f>
        <v>0.00447287997624412</v>
      </c>
      <c r="D260" s="33" t="n">
        <f aca="false">BINOMDIST(B260,$A$208,$D$2,1)</f>
        <v>0.993983512137318</v>
      </c>
      <c r="E260" s="15" t="n">
        <f aca="false">BINOMDIST(B260,$A$208,$F$2,0)</f>
        <v>0.0300710839533556</v>
      </c>
      <c r="F260" s="31" t="n">
        <f aca="false">BINOMDIST(B260,$A$208,$F$2,1)</f>
        <v>0.934930480768063</v>
      </c>
      <c r="G260" s="15" t="n">
        <f aca="false">BINOMDIST(B260,$A$208,$H$2,0)</f>
        <v>0.0753778950122507</v>
      </c>
      <c r="H260" s="31" t="n">
        <f aca="false">BINOMDIST(B260,$A$208,$H$2,1)</f>
        <v>0.693190237729015</v>
      </c>
      <c r="I260" s="15" t="n">
        <f aca="false">BINOMDIST(B260,$A$208,$J$2,0)</f>
        <v>0.0674218411745918</v>
      </c>
      <c r="J260" s="15" t="n">
        <f aca="false">BINOMDIST(B260,$A$208,$J$2,1)</f>
        <v>0.297551005326774</v>
      </c>
    </row>
    <row r="261" customFormat="false" ht="12.75" hidden="false" customHeight="false" outlineLevel="0" collapsed="false">
      <c r="A261" s="40"/>
      <c r="B261" s="13" t="n">
        <v>63</v>
      </c>
      <c r="C261" s="21" t="n">
        <f aca="false">BINOMDIST(B261,$A$208,$D$2,0)</f>
        <v>0.00269792760471868</v>
      </c>
      <c r="D261" s="33" t="n">
        <f aca="false">BINOMDIST(B261,$A$208,$D$2,1)</f>
        <v>0.996681439742037</v>
      </c>
      <c r="E261" s="15" t="n">
        <f aca="false">BINOMDIST(B261,$A$208,$F$2,0)</f>
        <v>0.0221688061596166</v>
      </c>
      <c r="F261" s="31" t="n">
        <f aca="false">BINOMDIST(B261,$A$208,$F$2,1)</f>
        <v>0.957099286927679</v>
      </c>
      <c r="G261" s="15" t="n">
        <f aca="false">BINOMDIST(B261,$A$208,$H$2,0)</f>
        <v>0.0681990478682268</v>
      </c>
      <c r="H261" s="31" t="n">
        <f aca="false">BINOMDIST(B261,$A$208,$H$2,1)</f>
        <v>0.761389285597242</v>
      </c>
      <c r="I261" s="15" t="n">
        <f aca="false">BINOMDIST(B261,$A$208,$J$2,0)</f>
        <v>0.0755246928350303</v>
      </c>
      <c r="J261" s="15" t="n">
        <f aca="false">BINOMDIST(B261,$A$208,$J$2,1)</f>
        <v>0.373075698161804</v>
      </c>
    </row>
    <row r="262" customFormat="false" ht="12.75" hidden="false" customHeight="false" outlineLevel="0" collapsed="false">
      <c r="A262" s="40"/>
      <c r="B262" s="13" t="n">
        <v>64</v>
      </c>
      <c r="C262" s="21" t="n">
        <f aca="false">BINOMDIST(B262,$A$208,$D$2,0)</f>
        <v>0.00155973939647798</v>
      </c>
      <c r="D262" s="33" t="n">
        <f aca="false">BINOMDIST(B262,$A$208,$D$2,1)</f>
        <v>0.998241179138515</v>
      </c>
      <c r="E262" s="15" t="n">
        <f aca="false">BINOMDIST(B262,$A$208,$F$2,0)</f>
        <v>0.015664416852368</v>
      </c>
      <c r="F262" s="31" t="n">
        <f aca="false">BINOMDIST(B262,$A$208,$F$2,1)</f>
        <v>0.972763703780047</v>
      </c>
      <c r="G262" s="15" t="n">
        <f aca="false">BINOMDIST(B262,$A$208,$H$2,0)</f>
        <v>0.0591413618232279</v>
      </c>
      <c r="H262" s="31" t="n">
        <f aca="false">BINOMDIST(B262,$A$208,$H$2,1)</f>
        <v>0.82053064742047</v>
      </c>
      <c r="I262" s="15" t="n">
        <f aca="false">BINOMDIST(B262,$A$208,$J$2,0)</f>
        <v>0.0810878956554678</v>
      </c>
      <c r="J262" s="15" t="n">
        <f aca="false">BINOMDIST(B262,$A$208,$J$2,1)</f>
        <v>0.454163593817272</v>
      </c>
    </row>
    <row r="263" customFormat="false" ht="12.75" hidden="false" customHeight="false" outlineLevel="0" collapsed="false">
      <c r="A263" s="40"/>
      <c r="B263" s="13" t="n">
        <v>65</v>
      </c>
      <c r="C263" s="21" t="n">
        <f aca="false">BINOMDIST(B263,$A$208,$D$2,0)</f>
        <v>0.000863855665741653</v>
      </c>
      <c r="D263" s="33" t="n">
        <f aca="false">BINOMDIST(B263,$A$208,$D$2,1)</f>
        <v>0.999105034804257</v>
      </c>
      <c r="E263" s="15" t="n">
        <f aca="false">BINOMDIST(B263,$A$208,$F$2,0)</f>
        <v>0.0106036052539107</v>
      </c>
      <c r="F263" s="31" t="n">
        <f aca="false">BINOMDIST(B263,$A$208,$F$2,1)</f>
        <v>0.983367309033958</v>
      </c>
      <c r="G263" s="15" t="n">
        <f aca="false">BINOMDIST(B263,$A$208,$H$2,0)</f>
        <v>0.0491328236685278</v>
      </c>
      <c r="H263" s="31" t="n">
        <f aca="false">BINOMDIST(B263,$A$208,$H$2,1)</f>
        <v>0.869663471088998</v>
      </c>
      <c r="I263" s="15" t="n">
        <f aca="false">BINOMDIST(B263,$A$208,$J$2,0)</f>
        <v>0.0834046926741955</v>
      </c>
      <c r="J263" s="15" t="n">
        <f aca="false">BINOMDIST(B263,$A$208,$J$2,1)</f>
        <v>0.537568286491467</v>
      </c>
    </row>
    <row r="264" customFormat="false" ht="12.75" hidden="false" customHeight="false" outlineLevel="0" collapsed="false">
      <c r="A264" s="40"/>
      <c r="B264" s="13" t="n">
        <v>66</v>
      </c>
      <c r="C264" s="21" t="n">
        <f aca="false">BINOMDIST(B264,$A$208,$D$2,0)</f>
        <v>0.00045810527728724</v>
      </c>
      <c r="D264" s="33" t="n">
        <f aca="false">BINOMDIST(B264,$A$208,$D$2,1)</f>
        <v>0.999563140081544</v>
      </c>
      <c r="E264" s="15" t="n">
        <f aca="false">BINOMDIST(B264,$A$208,$F$2,0)</f>
        <v>0.00687270710901617</v>
      </c>
      <c r="F264" s="31" t="n">
        <f aca="false">BINOMDIST(B264,$A$208,$F$2,1)</f>
        <v>0.990240016142974</v>
      </c>
      <c r="G264" s="15" t="n">
        <f aca="false">BINOMDIST(B264,$A$208,$H$2,0)</f>
        <v>0.0390829279181471</v>
      </c>
      <c r="H264" s="31" t="n">
        <f aca="false">BINOMDIST(B264,$A$208,$H$2,1)</f>
        <v>0.908746399007145</v>
      </c>
      <c r="I264" s="15" t="n">
        <f aca="false">BINOMDIST(B264,$A$208,$J$2,0)</f>
        <v>0.0821409852094349</v>
      </c>
      <c r="J264" s="15" t="n">
        <f aca="false">BINOMDIST(B264,$A$208,$J$2,1)</f>
        <v>0.619709271700902</v>
      </c>
    </row>
    <row r="265" customFormat="false" ht="12.75" hidden="false" customHeight="false" outlineLevel="0" collapsed="false">
      <c r="A265" s="40"/>
      <c r="B265" s="13" t="n">
        <v>67</v>
      </c>
      <c r="C265" s="21" t="n">
        <f aca="false">BINOMDIST(B265,$A$208,$D$2,0)</f>
        <v>0.000232471334742779</v>
      </c>
      <c r="D265" s="33" t="n">
        <f aca="false">BINOMDIST(B265,$A$208,$D$2,1)</f>
        <v>0.999795611416287</v>
      </c>
      <c r="E265" s="15" t="n">
        <f aca="false">BINOMDIST(B265,$A$208,$F$2,0)</f>
        <v>0.00426267406098184</v>
      </c>
      <c r="F265" s="31" t="n">
        <f aca="false">BINOMDIST(B265,$A$208,$F$2,1)</f>
        <v>0.994502690203956</v>
      </c>
      <c r="G265" s="15" t="n">
        <f aca="false">BINOMDIST(B265,$A$208,$H$2,0)</f>
        <v>0.0297496914003806</v>
      </c>
      <c r="H265" s="31" t="n">
        <f aca="false">BINOMDIST(B265,$A$208,$H$2,1)</f>
        <v>0.938496090407526</v>
      </c>
      <c r="I265" s="15" t="n">
        <f aca="false">BINOMDIST(B265,$A$208,$J$2,0)</f>
        <v>0.0774121864873566</v>
      </c>
      <c r="J265" s="15" t="n">
        <f aca="false">BINOMDIST(B265,$A$208,$J$2,1)</f>
        <v>0.697121458188259</v>
      </c>
    </row>
    <row r="266" customFormat="false" ht="12.75" hidden="false" customHeight="false" outlineLevel="0" collapsed="false">
      <c r="A266" s="40"/>
      <c r="B266" s="13" t="n">
        <v>68</v>
      </c>
      <c r="C266" s="21" t="n">
        <f aca="false">BINOMDIST(B266,$A$208,$D$2,0)</f>
        <v>0.000112816971272231</v>
      </c>
      <c r="D266" s="33" t="n">
        <f aca="false">BINOMDIST(B266,$A$208,$D$2,1)</f>
        <v>0.999908428387559</v>
      </c>
      <c r="E266" s="15" t="n">
        <f aca="false">BINOMDIST(B266,$A$208,$F$2,0)</f>
        <v>0.00252835079107256</v>
      </c>
      <c r="F266" s="31" t="n">
        <f aca="false">BINOMDIST(B266,$A$208,$F$2,1)</f>
        <v>0.997031040995029</v>
      </c>
      <c r="G266" s="15" t="n">
        <f aca="false">BINOMDIST(B266,$A$208,$H$2,0)</f>
        <v>0.02165602535763</v>
      </c>
      <c r="H266" s="31" t="n">
        <f aca="false">BINOMDIST(B266,$A$208,$H$2,1)</f>
        <v>0.960152115765156</v>
      </c>
      <c r="I266" s="15" t="n">
        <f aca="false">BINOMDIST(B266,$A$208,$J$2,0)</f>
        <v>0.0697685462249496</v>
      </c>
      <c r="J266" s="15" t="n">
        <f aca="false">BINOMDIST(B266,$A$208,$J$2,1)</f>
        <v>0.766890004413208</v>
      </c>
    </row>
    <row r="267" customFormat="false" ht="12.75" hidden="false" customHeight="false" outlineLevel="0" collapsed="false">
      <c r="A267" s="40"/>
      <c r="B267" s="13" t="n">
        <v>69</v>
      </c>
      <c r="C267" s="21" t="n">
        <f aca="false">BINOMDIST(B267,$A$208,$D$2,0)</f>
        <v>5.23209142132085E-005</v>
      </c>
      <c r="D267" s="33" t="n">
        <f aca="false">BINOMDIST(B267,$A$208,$D$2,1)</f>
        <v>0.999960749301772</v>
      </c>
      <c r="E267" s="15" t="n">
        <f aca="false">BINOMDIST(B267,$A$208,$F$2,0)</f>
        <v>0.00143313925677543</v>
      </c>
      <c r="F267" s="31" t="n">
        <f aca="false">BINOMDIST(B267,$A$208,$F$2,1)</f>
        <v>0.998464180251804</v>
      </c>
      <c r="G267" s="15" t="n">
        <f aca="false">BINOMDIST(B267,$A$208,$H$2,0)</f>
        <v>0.0150650611183513</v>
      </c>
      <c r="H267" s="31" t="n">
        <f aca="false">BINOMDIST(B267,$A$208,$H$2,1)</f>
        <v>0.975217176883507</v>
      </c>
      <c r="I267" s="15" t="n">
        <f aca="false">BINOMDIST(B267,$A$208,$J$2,0)</f>
        <v>0.0600905077216957</v>
      </c>
      <c r="J267" s="15" t="n">
        <f aca="false">BINOMDIST(B267,$A$208,$J$2,1)</f>
        <v>0.826980512134904</v>
      </c>
    </row>
    <row r="268" customFormat="false" ht="12.75" hidden="false" customHeight="false" outlineLevel="0" collapsed="false">
      <c r="A268" s="40"/>
      <c r="B268" s="13"/>
      <c r="C268" s="21"/>
      <c r="D268" s="33"/>
      <c r="E268" s="15"/>
      <c r="F268" s="31"/>
      <c r="G268" s="15"/>
      <c r="H268" s="31"/>
      <c r="I268" s="15"/>
      <c r="J268" s="15"/>
    </row>
    <row r="269" customFormat="false" ht="12.75" hidden="false" customHeight="false" outlineLevel="0" collapsed="false">
      <c r="A269" s="40"/>
      <c r="B269" s="13" t="n">
        <v>70</v>
      </c>
      <c r="C269" s="21" t="n">
        <f aca="false">BINOMDIST(B269,$A$208,$D$2,0)</f>
        <v>2.31706905801352E-005</v>
      </c>
      <c r="D269" s="33" t="n">
        <f aca="false">BINOMDIST(B269,$A$208,$D$2,1)</f>
        <v>0.999983919992352</v>
      </c>
      <c r="E269" s="15" t="n">
        <f aca="false">BINOMDIST(B269,$A$208,$F$2,0)</f>
        <v>0.000775715058032415</v>
      </c>
      <c r="F269" s="31" t="n">
        <f aca="false">BINOMDIST(B269,$A$208,$F$2,1)</f>
        <v>0.999239895309836</v>
      </c>
      <c r="G269" s="15" t="n">
        <f aca="false">BINOMDIST(B269,$A$208,$H$2,0)</f>
        <v>0.0100075048857619</v>
      </c>
      <c r="H269" s="31" t="n">
        <f aca="false">BINOMDIST(B269,$A$208,$H$2,1)</f>
        <v>0.985224681769269</v>
      </c>
      <c r="I269" s="15" t="n">
        <f aca="false">BINOMDIST(B269,$A$208,$J$2,0)</f>
        <v>0.049421376758864</v>
      </c>
      <c r="J269" s="15" t="n">
        <f aca="false">BINOMDIST(B269,$A$208,$J$2,1)</f>
        <v>0.876401888893768</v>
      </c>
    </row>
    <row r="270" customFormat="false" ht="12.75" hidden="false" customHeight="false" outlineLevel="0" collapsed="false">
      <c r="A270" s="40"/>
      <c r="B270" s="13" t="n">
        <v>71</v>
      </c>
      <c r="C270" s="21" t="n">
        <f aca="false">BINOMDIST(B270,$A$208,$D$2,0)</f>
        <v>9.79043263949374E-006</v>
      </c>
      <c r="D270" s="33" t="n">
        <f aca="false">BINOMDIST(B270,$A$208,$D$2,1)</f>
        <v>0.999993710424992</v>
      </c>
      <c r="E270" s="15" t="n">
        <f aca="false">BINOMDIST(B270,$A$208,$F$2,0)</f>
        <v>0.00040060402058012</v>
      </c>
      <c r="F270" s="31" t="n">
        <f aca="false">BINOMDIST(B270,$A$208,$F$2,1)</f>
        <v>0.999640499330417</v>
      </c>
      <c r="G270" s="15" t="n">
        <f aca="false">BINOMDIST(B270,$A$208,$H$2,0)</f>
        <v>0.00634278478675053</v>
      </c>
      <c r="H270" s="31" t="n">
        <f aca="false">BINOMDIST(B270,$A$208,$H$2,1)</f>
        <v>0.991567466556019</v>
      </c>
      <c r="I270" s="15" t="n">
        <f aca="false">BINOMDIST(B270,$A$208,$J$2,0)</f>
        <v>0.038781362044179</v>
      </c>
      <c r="J270" s="15" t="n">
        <f aca="false">BINOMDIST(B270,$A$208,$J$2,1)</f>
        <v>0.915183250937947</v>
      </c>
    </row>
    <row r="271" customFormat="false" ht="12.75" hidden="false" customHeight="false" outlineLevel="0" collapsed="false">
      <c r="A271" s="40"/>
      <c r="B271" s="13" t="n">
        <v>72</v>
      </c>
      <c r="C271" s="21" t="n">
        <f aca="false">BINOMDIST(B271,$A$208,$D$2,0)</f>
        <v>3.94336870201831E-006</v>
      </c>
      <c r="D271" s="33" t="n">
        <f aca="false">BINOMDIST(B271,$A$208,$D$2,1)</f>
        <v>0.999997653793694</v>
      </c>
      <c r="E271" s="15" t="n">
        <f aca="false">BINOMDIST(B271,$A$208,$F$2,0)</f>
        <v>0.000197210929884349</v>
      </c>
      <c r="F271" s="31" t="n">
        <f aca="false">BINOMDIST(B271,$A$208,$F$2,1)</f>
        <v>0.999837710260301</v>
      </c>
      <c r="G271" s="15" t="n">
        <f aca="false">BINOMDIST(B271,$A$208,$H$2,0)</f>
        <v>0.00383209914199511</v>
      </c>
      <c r="H271" s="31" t="n">
        <f aca="false">BINOMDIST(B271,$A$208,$H$2,1)</f>
        <v>0.995399565698014</v>
      </c>
      <c r="I271" s="15" t="n">
        <f aca="false">BINOMDIST(B271,$A$208,$J$2,0)</f>
        <v>0.0290090743862212</v>
      </c>
      <c r="J271" s="15" t="n">
        <f aca="false">BINOMDIST(B271,$A$208,$J$2,1)</f>
        <v>0.944192325324168</v>
      </c>
    </row>
    <row r="272" customFormat="false" ht="12.75" hidden="false" customHeight="false" outlineLevel="0" collapsed="false">
      <c r="A272" s="40"/>
      <c r="B272" s="13" t="n">
        <v>73</v>
      </c>
      <c r="C272" s="21" t="n">
        <f aca="false">BINOMDIST(B272,$A$208,$D$2,0)</f>
        <v>1.51252498159606E-006</v>
      </c>
      <c r="D272" s="33" t="n">
        <f aca="false">BINOMDIST(B272,$A$208,$D$2,1)</f>
        <v>0.999999166318676</v>
      </c>
      <c r="E272" s="15" t="n">
        <f aca="false">BINOMDIST(B272,$A$208,$F$2,0)</f>
        <v>9.24520036596342E-005</v>
      </c>
      <c r="F272" s="31" t="n">
        <f aca="false">BINOMDIST(B272,$A$208,$F$2,1)</f>
        <v>0.999930162263961</v>
      </c>
      <c r="G272" s="15" t="n">
        <f aca="false">BINOMDIST(B272,$A$208,$H$2,0)</f>
        <v>0.00220476936936705</v>
      </c>
      <c r="H272" s="31" t="n">
        <f aca="false">BINOMDIST(B272,$A$208,$H$2,1)</f>
        <v>0.997604335067381</v>
      </c>
      <c r="I272" s="15" t="n">
        <f aca="false">BINOMDIST(B272,$A$208,$J$2,0)</f>
        <v>0.0206639981929247</v>
      </c>
      <c r="J272" s="15" t="n">
        <f aca="false">BINOMDIST(B272,$A$208,$J$2,1)</f>
        <v>0.964856323517093</v>
      </c>
    </row>
    <row r="273" customFormat="false" ht="12.75" hidden="false" customHeight="false" outlineLevel="0" collapsed="false">
      <c r="A273" s="40"/>
      <c r="B273" s="13" t="n">
        <v>74</v>
      </c>
      <c r="C273" s="21" t="n">
        <f aca="false">BINOMDIST(B273,$A$208,$D$2,0)</f>
        <v>5.5186722301478E-007</v>
      </c>
      <c r="D273" s="33" t="n">
        <f aca="false">BINOMDIST(B273,$A$208,$D$2,1)</f>
        <v>0.999999718185899</v>
      </c>
      <c r="E273" s="15" t="n">
        <f aca="false">BINOMDIST(B273,$A$208,$F$2,0)</f>
        <v>4.12285962265936E-005</v>
      </c>
      <c r="F273" s="31" t="n">
        <f aca="false">BINOMDIST(B273,$A$208,$F$2,1)</f>
        <v>0.999971390860187</v>
      </c>
      <c r="G273" s="15" t="n">
        <f aca="false">BINOMDIST(B273,$A$208,$H$2,0)</f>
        <v>0.00120666431701845</v>
      </c>
      <c r="H273" s="31" t="n">
        <f aca="false">BINOMDIST(B273,$A$208,$H$2,1)</f>
        <v>0.9988109993844</v>
      </c>
      <c r="I273" s="15" t="n">
        <f aca="false">BINOMDIST(B273,$A$208,$J$2,0)</f>
        <v>0.0140020528295687</v>
      </c>
      <c r="J273" s="15" t="n">
        <f aca="false">BINOMDIST(B273,$A$208,$J$2,1)</f>
        <v>0.978858376346662</v>
      </c>
    </row>
    <row r="274" customFormat="false" ht="12.75" hidden="false" customHeight="false" outlineLevel="0" collapsed="false">
      <c r="A274" s="40"/>
      <c r="B274" s="13" t="n">
        <v>75</v>
      </c>
      <c r="C274" s="21" t="n">
        <f aca="false">BINOMDIST(B274,$A$208,$D$2,0)</f>
        <v>1.91313970645124E-007</v>
      </c>
      <c r="D274" s="33" t="n">
        <f aca="false">BINOMDIST(B274,$A$208,$D$2,1)</f>
        <v>0.999999909499869</v>
      </c>
      <c r="E274" s="15" t="n">
        <f aca="false">BINOMDIST(B274,$A$208,$F$2,0)</f>
        <v>1.74687089197123E-005</v>
      </c>
      <c r="F274" s="31" t="n">
        <f aca="false">BINOMDIST(B274,$A$208,$F$2,1)</f>
        <v>0.999988859569107</v>
      </c>
      <c r="G274" s="15" t="n">
        <f aca="false">BINOMDIST(B274,$A$208,$H$2,0)</f>
        <v>0.000627465444849595</v>
      </c>
      <c r="H274" s="31" t="n">
        <f aca="false">BINOMDIST(B274,$A$208,$H$2,1)</f>
        <v>0.99943846482925</v>
      </c>
      <c r="I274" s="15" t="n">
        <f aca="false">BINOMDIST(B274,$A$208,$J$2,0)</f>
        <v>0.0090146549645604</v>
      </c>
      <c r="J274" s="15" t="n">
        <f aca="false">BINOMDIST(B274,$A$208,$J$2,1)</f>
        <v>0.987873031311222</v>
      </c>
    </row>
    <row r="275" customFormat="false" ht="12.75" hidden="false" customHeight="false" outlineLevel="0" collapsed="false">
      <c r="A275" s="40"/>
      <c r="B275" s="13" t="n">
        <v>76</v>
      </c>
      <c r="C275" s="21" t="n">
        <f aca="false">BINOMDIST(B275,$A$208,$D$2,0)</f>
        <v>6.2932227185896E-008</v>
      </c>
      <c r="D275" s="33" t="n">
        <f aca="false">BINOMDIST(B275,$A$208,$D$2,1)</f>
        <v>0.999999972432096</v>
      </c>
      <c r="E275" s="15" t="n">
        <f aca="false">BINOMDIST(B275,$A$208,$F$2,0)</f>
        <v>7.02323823526443E-006</v>
      </c>
      <c r="F275" s="31" t="n">
        <f aca="false">BINOMDIST(B275,$A$208,$F$2,1)</f>
        <v>0.999995882807342</v>
      </c>
      <c r="G275" s="15" t="n">
        <f aca="false">BINOMDIST(B275,$A$208,$H$2,0)</f>
        <v>0.000309604660287629</v>
      </c>
      <c r="H275" s="31" t="n">
        <f aca="false">BINOMDIST(B275,$A$208,$H$2,1)</f>
        <v>0.999748069489537</v>
      </c>
      <c r="I275" s="15" t="n">
        <f aca="false">BINOMDIST(B275,$A$208,$J$2,0)</f>
        <v>0.00550707305165814</v>
      </c>
      <c r="J275" s="15" t="n">
        <f aca="false">BINOMDIST(B275,$A$208,$J$2,1)</f>
        <v>0.99338010436288</v>
      </c>
    </row>
    <row r="276" customFormat="false" ht="12.75" hidden="false" customHeight="false" outlineLevel="0" collapsed="false">
      <c r="A276" s="40"/>
      <c r="B276" s="13" t="n">
        <v>77</v>
      </c>
      <c r="C276" s="21" t="n">
        <f aca="false">BINOMDIST(B276,$A$208,$D$2,0)</f>
        <v>1.96152396423572E-008</v>
      </c>
      <c r="D276" s="33" t="n">
        <f aca="false">BINOMDIST(B276,$A$208,$D$2,1)</f>
        <v>0.999999992047336</v>
      </c>
      <c r="E276" s="15" t="n">
        <f aca="false">BINOMDIST(B276,$A$208,$F$2,0)</f>
        <v>2.67551932771978E-006</v>
      </c>
      <c r="F276" s="31" t="n">
        <f aca="false">BINOMDIST(B276,$A$208,$F$2,1)</f>
        <v>0.99999855832667</v>
      </c>
      <c r="G276" s="15" t="n">
        <f aca="false">BINOMDIST(B276,$A$208,$H$2,0)</f>
        <v>0.000144750230783827</v>
      </c>
      <c r="H276" s="31" t="n">
        <f aca="false">BINOMDIST(B276,$A$208,$H$2,1)</f>
        <v>0.999892819720321</v>
      </c>
      <c r="I276" s="15" t="n">
        <f aca="false">BINOMDIST(B276,$A$208,$J$2,0)</f>
        <v>0.00318776770337169</v>
      </c>
      <c r="J276" s="15" t="n">
        <f aca="false">BINOMDIST(B276,$A$208,$J$2,1)</f>
        <v>0.996567872066252</v>
      </c>
    </row>
    <row r="277" customFormat="false" ht="12.75" hidden="false" customHeight="false" outlineLevel="0" collapsed="false">
      <c r="A277" s="40"/>
      <c r="B277" s="13" t="n">
        <v>78</v>
      </c>
      <c r="C277" s="21" t="n">
        <f aca="false">BINOMDIST(B277,$A$208,$D$2,0)</f>
        <v>5.78398092018225E-009</v>
      </c>
      <c r="D277" s="33" t="n">
        <f aca="false">BINOMDIST(B277,$A$208,$D$2,1)</f>
        <v>0.999999997831317</v>
      </c>
      <c r="E277" s="15" t="n">
        <f aca="false">BINOMDIST(B277,$A$208,$F$2,0)</f>
        <v>9.64254116685335E-007</v>
      </c>
      <c r="F277" s="31" t="n">
        <f aca="false">BINOMDIST(B277,$A$208,$F$2,1)</f>
        <v>0.999999522580787</v>
      </c>
      <c r="G277" s="15" t="n">
        <f aca="false">BINOMDIST(B277,$A$208,$H$2,0)</f>
        <v>6.40241405390002E-005</v>
      </c>
      <c r="H277" s="31" t="n">
        <f aca="false">BINOMDIST(B277,$A$208,$H$2,1)</f>
        <v>0.99995684386086</v>
      </c>
      <c r="I277" s="15" t="n">
        <f aca="false">BINOMDIST(B277,$A$208,$J$2,0)</f>
        <v>0.00174568231375116</v>
      </c>
      <c r="J277" s="15" t="n">
        <f aca="false">BINOMDIST(B277,$A$208,$J$2,1)</f>
        <v>0.998313554380003</v>
      </c>
    </row>
    <row r="278" customFormat="false" ht="12.75" hidden="false" customHeight="false" outlineLevel="0" collapsed="false">
      <c r="A278" s="40"/>
      <c r="B278" s="13" t="n">
        <v>79</v>
      </c>
      <c r="C278" s="21" t="n">
        <f aca="false">BINOMDIST(B278,$A$208,$D$2,0)</f>
        <v>1.61072886384822E-009</v>
      </c>
      <c r="D278" s="33" t="n">
        <f aca="false">BINOMDIST(B278,$A$208,$D$2,1)</f>
        <v>0.999999999442046</v>
      </c>
      <c r="E278" s="15" t="n">
        <f aca="false">BINOMDIST(B278,$A$208,$F$2,0)</f>
        <v>3.28199010179819E-007</v>
      </c>
      <c r="F278" s="31" t="n">
        <f aca="false">BINOMDIST(B278,$A$208,$F$2,1)</f>
        <v>0.999999850779797</v>
      </c>
      <c r="G278" s="15" t="n">
        <f aca="false">BINOMDIST(B278,$A$208,$H$2,0)</f>
        <v>2.67442612378102E-005</v>
      </c>
      <c r="H278" s="31" t="n">
        <f aca="false">BINOMDIST(B278,$A$208,$H$2,1)</f>
        <v>0.999983588122098</v>
      </c>
      <c r="I278" s="15" t="n">
        <f aca="false">BINOMDIST(B278,$A$208,$J$2,0)</f>
        <v>0.000902830274381252</v>
      </c>
      <c r="J278" s="15" t="n">
        <f aca="false">BINOMDIST(B278,$A$208,$J$2,1)</f>
        <v>0.999216384654384</v>
      </c>
    </row>
    <row r="279" customFormat="false" ht="12.75" hidden="false" customHeight="false" outlineLevel="0" collapsed="false">
      <c r="A279" s="40"/>
      <c r="B279" s="13"/>
      <c r="C279" s="21"/>
      <c r="D279" s="33"/>
      <c r="E279" s="15"/>
      <c r="F279" s="31"/>
      <c r="G279" s="15"/>
      <c r="H279" s="31"/>
      <c r="I279" s="15"/>
      <c r="J279" s="15"/>
    </row>
    <row r="280" customFormat="false" ht="12.75" hidden="false" customHeight="false" outlineLevel="0" collapsed="false">
      <c r="A280" s="40"/>
      <c r="B280" s="13" t="n">
        <v>80</v>
      </c>
      <c r="C280" s="21" t="n">
        <f aca="false">BINOMDIST(B280,$A$208,$D$2,0)</f>
        <v>4.22816326760158E-010</v>
      </c>
      <c r="D280" s="33" t="n">
        <f aca="false">BINOMDIST(B280,$A$208,$D$2,1)</f>
        <v>0.999999999864862</v>
      </c>
      <c r="E280" s="15" t="n">
        <f aca="false">BINOMDIST(B280,$A$208,$F$2,0)</f>
        <v>1.05297182432692E-007</v>
      </c>
      <c r="F280" s="31" t="n">
        <f aca="false">BINOMDIST(B280,$A$208,$F$2,1)</f>
        <v>0.999999956076979</v>
      </c>
      <c r="G280" s="15" t="n">
        <f aca="false">BINOMDIST(B280,$A$208,$H$2,0)</f>
        <v>1.05305528623878E-005</v>
      </c>
      <c r="H280" s="31" t="n">
        <f aca="false">BINOMDIST(B280,$A$208,$H$2,1)</f>
        <v>0.99999411867496</v>
      </c>
      <c r="I280" s="15" t="n">
        <f aca="false">BINOMDIST(B280,$A$208,$J$2,0)</f>
        <v>0.000440129758760861</v>
      </c>
      <c r="J280" s="15" t="n">
        <f aca="false">BINOMDIST(B280,$A$208,$J$2,1)</f>
        <v>0.999656514413145</v>
      </c>
    </row>
    <row r="281" customFormat="false" ht="12.75" hidden="false" customHeight="false" outlineLevel="0" collapsed="false">
      <c r="A281" s="40"/>
      <c r="B281" s="13" t="n">
        <v>81</v>
      </c>
      <c r="C281" s="21" t="n">
        <f aca="false">BINOMDIST(B281,$A$208,$D$2,0)</f>
        <v>1.043990930272E-010</v>
      </c>
      <c r="D281" s="33" t="n">
        <f aca="false">BINOMDIST(B281,$A$208,$D$2,1)</f>
        <v>0.999999999969261</v>
      </c>
      <c r="E281" s="15" t="n">
        <f aca="false">BINOMDIST(B281,$A$208,$F$2,0)</f>
        <v>3.17769274831169E-008</v>
      </c>
      <c r="F281" s="31" t="n">
        <f aca="false">BINOMDIST(B281,$A$208,$F$2,1)</f>
        <v>0.999999987853907</v>
      </c>
      <c r="G281" s="15" t="n">
        <f aca="false">BINOMDIST(B281,$A$208,$H$2,0)</f>
        <v>3.90020476384732E-006</v>
      </c>
      <c r="H281" s="31" t="n">
        <f aca="false">BINOMDIST(B281,$A$208,$H$2,1)</f>
        <v>0.999998018879724</v>
      </c>
      <c r="I281" s="15" t="n">
        <f aca="false">BINOMDIST(B281,$A$208,$J$2,0)</f>
        <v>0.000201823169802158</v>
      </c>
      <c r="J281" s="15" t="n">
        <f aca="false">BINOMDIST(B281,$A$208,$J$2,1)</f>
        <v>0.999858337582947</v>
      </c>
    </row>
    <row r="282" customFormat="false" ht="12.75" hidden="false" customHeight="false" outlineLevel="0" collapsed="false">
      <c r="A282" s="40"/>
      <c r="B282" s="13" t="n">
        <v>82</v>
      </c>
      <c r="C282" s="21" t="n">
        <f aca="false">BINOMDIST(B282,$A$208,$D$2,0)</f>
        <v>2.41900337502048E-011</v>
      </c>
      <c r="D282" s="33" t="n">
        <f aca="false">BINOMDIST(B282,$A$208,$D$2,1)</f>
        <v>0.999999999993451</v>
      </c>
      <c r="E282" s="15" t="n">
        <f aca="false">BINOMDIST(B282,$A$208,$F$2,0)</f>
        <v>8.999156970151E-009</v>
      </c>
      <c r="F282" s="31" t="n">
        <f aca="false">BINOMDIST(B282,$A$208,$F$2,1)</f>
        <v>0.999999996853064</v>
      </c>
      <c r="G282" s="15" t="n">
        <f aca="false">BINOMDIST(B282,$A$208,$H$2,0)</f>
        <v>1.35555897280059E-006</v>
      </c>
      <c r="H282" s="31" t="n">
        <f aca="false">BINOMDIST(B282,$A$208,$H$2,1)</f>
        <v>0.999999374438697</v>
      </c>
      <c r="I282" s="15" t="n">
        <f aca="false">BINOMDIST(B282,$A$208,$J$2,0)</f>
        <v>8.68472525106849E-005</v>
      </c>
      <c r="J282" s="15" t="n">
        <f aca="false">BINOMDIST(B282,$A$208,$J$2,1)</f>
        <v>0.999945184835458</v>
      </c>
    </row>
    <row r="283" customFormat="false" ht="12.75" hidden="false" customHeight="false" outlineLevel="0" collapsed="false">
      <c r="A283" s="40"/>
      <c r="B283" s="13" t="n">
        <v>83</v>
      </c>
      <c r="C283" s="21" t="n">
        <f aca="false">BINOMDIST(B283,$A$208,$D$2,0)</f>
        <v>5.24603141570706E-012</v>
      </c>
      <c r="D283" s="33" t="n">
        <f aca="false">BINOMDIST(B283,$A$208,$D$2,1)</f>
        <v>0.999999999998697</v>
      </c>
      <c r="E283" s="15" t="n">
        <f aca="false">BINOMDIST(B283,$A$208,$F$2,0)</f>
        <v>2.38531871497978E-009</v>
      </c>
      <c r="F283" s="31" t="n">
        <f aca="false">BINOMDIST(B283,$A$208,$F$2,1)</f>
        <v>0.999999999238382</v>
      </c>
      <c r="G283" s="15" t="n">
        <f aca="false">BINOMDIST(B283,$A$208,$H$2,0)</f>
        <v>4.40964967055615E-007</v>
      </c>
      <c r="H283" s="31" t="n">
        <f aca="false">BINOMDIST(B283,$A$208,$H$2,1)</f>
        <v>0.999999815403664</v>
      </c>
      <c r="I283" s="15" t="n">
        <f aca="false">BINOMDIST(B283,$A$208,$J$2,0)</f>
        <v>3.49780672762483E-005</v>
      </c>
      <c r="J283" s="15" t="n">
        <f aca="false">BINOMDIST(B283,$A$208,$J$2,1)</f>
        <v>0.999980162902734</v>
      </c>
    </row>
    <row r="284" customFormat="false" ht="12.75" hidden="false" customHeight="false" outlineLevel="0" collapsed="false">
      <c r="A284" s="40"/>
      <c r="B284" s="13" t="n">
        <v>84</v>
      </c>
      <c r="C284" s="21" t="n">
        <f aca="false">BINOMDIST(B284,$A$208,$D$2,0)</f>
        <v>1.06169683413119E-012</v>
      </c>
      <c r="D284" s="33" t="n">
        <f aca="false">BINOMDIST(B284,$A$208,$D$2,1)</f>
        <v>0.999999999999759</v>
      </c>
      <c r="E284" s="15" t="n">
        <f aca="false">BINOMDIST(B284,$A$208,$F$2,0)</f>
        <v>5.900193117741E-010</v>
      </c>
      <c r="F284" s="31" t="n">
        <f aca="false">BINOMDIST(B284,$A$208,$F$2,1)</f>
        <v>0.999999999828402</v>
      </c>
      <c r="G284" s="15" t="n">
        <f aca="false">BINOMDIST(B284,$A$208,$H$2,0)</f>
        <v>1.33864364999026E-007</v>
      </c>
      <c r="H284" s="31" t="n">
        <f aca="false">BINOMDIST(B284,$A$208,$H$2,1)</f>
        <v>0.999999949268029</v>
      </c>
      <c r="I284" s="15" t="n">
        <f aca="false">BINOMDIST(B284,$A$208,$J$2,0)</f>
        <v>1.31465184830797E-005</v>
      </c>
      <c r="J284" s="15" t="n">
        <f aca="false">BINOMDIST(B284,$A$208,$J$2,1)</f>
        <v>0.999993309421217</v>
      </c>
    </row>
    <row r="285" customFormat="false" ht="12.75" hidden="false" customHeight="false" outlineLevel="0" collapsed="false">
      <c r="A285" s="40"/>
      <c r="B285" s="13" t="n">
        <v>85</v>
      </c>
      <c r="C285" s="27" t="n">
        <f aca="false">BINOMDIST(B285,$A$208,$D$2,0)</f>
        <v>1.99848815836459E-013</v>
      </c>
      <c r="D285" s="33" t="n">
        <f aca="false">BINOMDIST(B285,$A$208,$D$2,1)</f>
        <v>0.999999999999959</v>
      </c>
      <c r="E285" s="25" t="n">
        <f aca="false">BINOMDIST(B285,$A$208,$F$2,0)</f>
        <v>1.35743005061754E-010</v>
      </c>
      <c r="F285" s="31" t="n">
        <f aca="false">BINOMDIST(B285,$A$208,$F$2,1)</f>
        <v>0.999999999964145</v>
      </c>
      <c r="G285" s="25" t="n">
        <f aca="false">BINOMDIST(B285,$A$208,$H$2,0)</f>
        <v>3.77969971761955E-008</v>
      </c>
      <c r="H285" s="31" t="n">
        <f aca="false">BINOMDIST(B285,$A$208,$H$2,1)</f>
        <v>0.999999987065026</v>
      </c>
      <c r="I285" s="25" t="n">
        <f aca="false">BINOMDIST(B285,$A$208,$J$2,0)</f>
        <v>4.5957577218161E-006</v>
      </c>
      <c r="J285" s="25" t="n">
        <f aca="false">BINOMDIST(B285,$A$208,$J$2,1)</f>
        <v>0.999997905178939</v>
      </c>
    </row>
    <row r="286" customFormat="false" ht="12.75" hidden="false" customHeight="false" outlineLevel="0" collapsed="false">
      <c r="A286" s="9" t="n">
        <v>200</v>
      </c>
      <c r="B286" s="47" t="n">
        <v>69</v>
      </c>
      <c r="C286" s="19" t="n">
        <f aca="false">BINOMDIST(B286,$A$286,$D$2,0)</f>
        <v>3.38546290688275E-006</v>
      </c>
      <c r="D286" s="19" t="n">
        <f aca="false">BINOMDIST(B286,$A$286,$D$2,1)</f>
        <v>6.92872578618224E-006</v>
      </c>
      <c r="E286" s="12" t="n">
        <f aca="false">BINOMDIST(B286,$A$286,$F$2,0)</f>
        <v>2.46310015890676E-009</v>
      </c>
      <c r="F286" s="12" t="n">
        <f aca="false">BINOMDIST(B286,$A$286,$F$2,1)</f>
        <v>4.25485717521993E-009</v>
      </c>
      <c r="G286" s="12" t="n">
        <f aca="false">BINOMDIST(B286,$A$286,$H$2,0)</f>
        <v>1.98569404327814E-013</v>
      </c>
      <c r="H286" s="12" t="n">
        <f aca="false">BINOMDIST(B286,$A$286,$H$2,1)</f>
        <v>3.02959340978741E-013</v>
      </c>
      <c r="I286" s="12" t="n">
        <f aca="false">BINOMDIST(B286,$A$286,$J$2,0)</f>
        <v>1.25762919544208E-018</v>
      </c>
      <c r="J286" s="12" t="n">
        <f aca="false">BINOMDIST(B286,$A$286,$J$2,1)</f>
        <v>1.74457823574253E-018</v>
      </c>
    </row>
    <row r="287" customFormat="false" ht="12.75" hidden="false" customHeight="false" outlineLevel="0" collapsed="false">
      <c r="A287" s="9"/>
      <c r="B287" s="44"/>
      <c r="C287" s="21"/>
      <c r="D287" s="21"/>
      <c r="E287" s="15"/>
      <c r="F287" s="15"/>
      <c r="G287" s="15"/>
      <c r="H287" s="15"/>
      <c r="I287" s="15"/>
      <c r="J287" s="15"/>
    </row>
    <row r="288" customFormat="false" ht="12.75" hidden="false" customHeight="false" outlineLevel="0" collapsed="false">
      <c r="A288" s="9"/>
      <c r="B288" s="44" t="n">
        <v>70</v>
      </c>
      <c r="C288" s="21" t="n">
        <f aca="false">BINOMDIST(B288,$A$286,$D$2,0)</f>
        <v>6.335652011452E-006</v>
      </c>
      <c r="D288" s="21" t="n">
        <f aca="false">BINOMDIST(B288,$A$286,$D$2,1)</f>
        <v>1.32643777976342E-005</v>
      </c>
      <c r="E288" s="15" t="n">
        <f aca="false">BINOMDIST(B288,$A$286,$F$2,0)</f>
        <v>5.63385290315022E-009</v>
      </c>
      <c r="F288" s="15" t="n">
        <f aca="false">BINOMDIST(B288,$A$286,$F$2,1)</f>
        <v>9.88871007837015E-009</v>
      </c>
      <c r="G288" s="15" t="n">
        <f aca="false">BINOMDIST(B288,$A$286,$H$2,0)</f>
        <v>5.57412685005935E-013</v>
      </c>
      <c r="H288" s="15" t="n">
        <f aca="false">BINOMDIST(B288,$A$286,$H$2,1)</f>
        <v>8.60372025984676E-013</v>
      </c>
      <c r="I288" s="15" t="n">
        <f aca="false">BINOMDIST(B288,$A$286,$J$2,0)</f>
        <v>4.37090310170992E-018</v>
      </c>
      <c r="J288" s="15" t="n">
        <f aca="false">BINOMDIST(B288,$A$286,$J$2,1)</f>
        <v>6.11548133745245E-018</v>
      </c>
    </row>
    <row r="289" customFormat="false" ht="12.75" hidden="false" customHeight="false" outlineLevel="0" collapsed="false">
      <c r="A289" s="9"/>
      <c r="B289" s="44" t="n">
        <v>71</v>
      </c>
      <c r="C289" s="21" t="n">
        <f aca="false">BINOMDIST(B289,$A$286,$D$2,0)</f>
        <v>1.16004895984332E-005</v>
      </c>
      <c r="D289" s="21" t="n">
        <f aca="false">BINOMDIST(B289,$A$286,$D$2,1)</f>
        <v>2.48648673960675E-005</v>
      </c>
      <c r="E289" s="15" t="n">
        <f aca="false">BINOMDIST(B289,$A$286,$F$2,0)</f>
        <v>1.2607839830211E-008</v>
      </c>
      <c r="F289" s="15" t="n">
        <f aca="false">BINOMDIST(B289,$A$286,$F$2,1)</f>
        <v>2.24965499085811E-008</v>
      </c>
      <c r="G289" s="15" t="n">
        <f aca="false">BINOMDIST(B289,$A$286,$H$2,0)</f>
        <v>1.53092216304447E-012</v>
      </c>
      <c r="H289" s="15" t="n">
        <f aca="false">BINOMDIST(B289,$A$286,$H$2,1)</f>
        <v>2.39129418902915E-012</v>
      </c>
      <c r="I289" s="15" t="n">
        <f aca="false">BINOMDIST(B289,$A$286,$J$2,0)</f>
        <v>1.48628294605428E-017</v>
      </c>
      <c r="J289" s="15" t="n">
        <f aca="false">BINOMDIST(B289,$A$286,$J$2,1)</f>
        <v>2.09783107979952E-017</v>
      </c>
    </row>
    <row r="290" customFormat="false" ht="12.75" hidden="false" customHeight="false" outlineLevel="0" collapsed="false">
      <c r="A290" s="9"/>
      <c r="B290" s="44" t="n">
        <v>72</v>
      </c>
      <c r="C290" s="21" t="n">
        <f aca="false">BINOMDIST(B290,$A$286,$D$2,0)</f>
        <v>2.07842105305262E-005</v>
      </c>
      <c r="D290" s="21" t="n">
        <f aca="false">BINOMDIST(B290,$A$286,$D$2,1)</f>
        <v>4.56490779265937E-005</v>
      </c>
      <c r="E290" s="15" t="n">
        <f aca="false">BINOMDIST(B290,$A$286,$F$2,0)</f>
        <v>2.76088344430083E-008</v>
      </c>
      <c r="F290" s="15" t="n">
        <f aca="false">BINOMDIST(B290,$A$286,$F$2,1)</f>
        <v>5.01053843515894E-008</v>
      </c>
      <c r="G290" s="15" t="n">
        <f aca="false">BINOMDIST(B290,$A$286,$H$2,0)</f>
        <v>4.11435331318201E-012</v>
      </c>
      <c r="H290" s="15" t="n">
        <f aca="false">BINOMDIST(B290,$A$286,$H$2,1)</f>
        <v>6.50564750221115E-012</v>
      </c>
      <c r="I290" s="15" t="n">
        <f aca="false">BINOMDIST(B290,$A$286,$J$2,0)</f>
        <v>4.94542956454965E-017</v>
      </c>
      <c r="J290" s="15" t="n">
        <f aca="false">BINOMDIST(B290,$A$286,$J$2,1)</f>
        <v>7.04326064434917E-017</v>
      </c>
    </row>
    <row r="291" customFormat="false" ht="12.75" hidden="false" customHeight="false" outlineLevel="0" collapsed="false">
      <c r="A291" s="9"/>
      <c r="B291" s="44" t="n">
        <v>73</v>
      </c>
      <c r="C291" s="21" t="n">
        <f aca="false">BINOMDIST(B291,$A$286,$D$2,0)</f>
        <v>3.64435472316076E-005</v>
      </c>
      <c r="D291" s="21" t="n">
        <f aca="false">BINOMDIST(B291,$A$286,$D$2,1)</f>
        <v>8.20926251582013E-005</v>
      </c>
      <c r="E291" s="15" t="n">
        <f aca="false">BINOMDIST(B291,$A$286,$F$2,0)</f>
        <v>5.91677913177408E-008</v>
      </c>
      <c r="F291" s="15" t="n">
        <f aca="false">BINOMDIST(B291,$A$286,$F$2,1)</f>
        <v>1.0927317566933E-007</v>
      </c>
      <c r="G291" s="15" t="n">
        <f aca="false">BINOMDIST(B291,$A$286,$H$2,0)</f>
        <v>1.08213128237116E-011</v>
      </c>
      <c r="H291" s="15" t="n">
        <f aca="false">BINOMDIST(B291,$A$286,$H$2,1)</f>
        <v>1.73269603259227E-011</v>
      </c>
      <c r="I291" s="15" t="n">
        <f aca="false">BINOMDIST(B291,$A$286,$J$2,0)</f>
        <v>1.61040994039347E-016</v>
      </c>
      <c r="J291" s="15" t="n">
        <f aca="false">BINOMDIST(B291,$A$286,$J$2,1)</f>
        <v>2.31473600482838E-016</v>
      </c>
    </row>
    <row r="292" customFormat="false" ht="12.75" hidden="false" customHeight="false" outlineLevel="0" collapsed="false">
      <c r="A292" s="9"/>
      <c r="B292" s="44" t="n">
        <v>74</v>
      </c>
      <c r="C292" s="21" t="n">
        <f aca="false">BINOMDIST(B292,$A$286,$D$2,0)</f>
        <v>6.25450067353266E-005</v>
      </c>
      <c r="D292" s="21" t="n">
        <f aca="false">BINOMDIST(B292,$A$286,$D$2,1)</f>
        <v>0.000144637631893528</v>
      </c>
      <c r="E292" s="15" t="n">
        <f aca="false">BINOMDIST(B292,$A$286,$F$2,0)</f>
        <v>1.24110216923249E-007</v>
      </c>
      <c r="F292" s="15" t="n">
        <f aca="false">BINOMDIST(B292,$A$286,$F$2,1)</f>
        <v>2.33383392592579E-007</v>
      </c>
      <c r="G292" s="15" t="n">
        <f aca="false">BINOMDIST(B292,$A$286,$H$2,0)</f>
        <v>2.78575688232035E-011</v>
      </c>
      <c r="H292" s="15" t="n">
        <f aca="false">BINOMDIST(B292,$A$286,$H$2,1)</f>
        <v>4.51845291491262E-011</v>
      </c>
      <c r="I292" s="15" t="n">
        <f aca="false">BINOMDIST(B292,$A$286,$J$2,0)</f>
        <v>5.13279307256682E-016</v>
      </c>
      <c r="J292" s="15" t="n">
        <f aca="false">BINOMDIST(B292,$A$286,$J$2,1)</f>
        <v>7.44752907739521E-016</v>
      </c>
    </row>
    <row r="293" customFormat="false" ht="12.75" hidden="false" customHeight="false" outlineLevel="0" collapsed="false">
      <c r="A293" s="9"/>
      <c r="B293" s="44" t="n">
        <v>75</v>
      </c>
      <c r="C293" s="21" t="n">
        <f aca="false">BINOMDIST(B293,$A$286,$D$2,0)</f>
        <v>0.000105075611315349</v>
      </c>
      <c r="D293" s="21" t="n">
        <f aca="false">BINOMDIST(B293,$A$286,$D$2,1)</f>
        <v>0.000249713243208877</v>
      </c>
      <c r="E293" s="15" t="n">
        <f aca="false">BINOMDIST(B293,$A$286,$F$2,0)</f>
        <v>2.54839645415738E-007</v>
      </c>
      <c r="F293" s="15" t="n">
        <f aca="false">BINOMDIST(B293,$A$286,$F$2,1)</f>
        <v>4.88223038008317E-007</v>
      </c>
      <c r="G293" s="15" t="n">
        <f aca="false">BINOMDIST(B293,$A$286,$H$2,0)</f>
        <v>7.02010734344728E-011</v>
      </c>
      <c r="H293" s="15" t="n">
        <f aca="false">BINOMDIST(B293,$A$286,$H$2,1)</f>
        <v>1.15385602583599E-010</v>
      </c>
      <c r="I293" s="15" t="n">
        <f aca="false">BINOMDIST(B293,$A$286,$J$2,0)</f>
        <v>1.60143143864085E-015</v>
      </c>
      <c r="J293" s="15" t="n">
        <f aca="false">BINOMDIST(B293,$A$286,$J$2,1)</f>
        <v>2.34618434638037E-015</v>
      </c>
    </row>
    <row r="294" customFormat="false" ht="12.75" hidden="false" customHeight="false" outlineLevel="0" collapsed="false">
      <c r="A294" s="9"/>
      <c r="B294" s="44" t="n">
        <v>76</v>
      </c>
      <c r="C294" s="21" t="n">
        <f aca="false">BINOMDIST(B294,$A$286,$D$2,0)</f>
        <v>0.000172821729137087</v>
      </c>
      <c r="D294" s="21" t="n">
        <f aca="false">BINOMDIST(B294,$A$286,$D$2,1)</f>
        <v>0.000422534972345963</v>
      </c>
      <c r="E294" s="15" t="n">
        <f aca="false">BINOMDIST(B294,$A$286,$F$2,0)</f>
        <v>5.12287298898596E-007</v>
      </c>
      <c r="F294" s="15" t="n">
        <f aca="false">BINOMDIST(B294,$A$286,$F$2,1)</f>
        <v>1.00051033690691E-006</v>
      </c>
      <c r="G294" s="15" t="n">
        <f aca="false">BINOMDIST(B294,$A$286,$H$2,0)</f>
        <v>1.73193437749522E-010</v>
      </c>
      <c r="H294" s="15" t="n">
        <f aca="false">BINOMDIST(B294,$A$286,$H$2,1)</f>
        <v>2.88579040333121E-010</v>
      </c>
      <c r="I294" s="15" t="n">
        <f aca="false">BINOMDIST(B294,$A$286,$J$2,0)</f>
        <v>4.8915903905853E-015</v>
      </c>
      <c r="J294" s="15" t="n">
        <f aca="false">BINOMDIST(B294,$A$286,$J$2,1)</f>
        <v>7.23777473696567E-015</v>
      </c>
    </row>
    <row r="295" customFormat="false" ht="12.75" hidden="false" customHeight="false" outlineLevel="0" collapsed="false">
      <c r="A295" s="9"/>
      <c r="B295" s="44" t="n">
        <v>77</v>
      </c>
      <c r="C295" s="21" t="n">
        <f aca="false">BINOMDIST(B295,$A$286,$D$2,0)</f>
        <v>0.000278310317051932</v>
      </c>
      <c r="D295" s="21" t="n">
        <f aca="false">BINOMDIST(B295,$A$286,$D$2,1)</f>
        <v>0.000700845289397895</v>
      </c>
      <c r="E295" s="15" t="n">
        <f aca="false">BINOMDIST(B295,$A$286,$F$2,0)</f>
        <v>1.00831150894327E-006</v>
      </c>
      <c r="F295" s="15" t="n">
        <f aca="false">BINOMDIST(B295,$A$286,$F$2,1)</f>
        <v>2.00882184585018E-006</v>
      </c>
      <c r="G295" s="15" t="n">
        <f aca="false">BINOMDIST(B295,$A$286,$H$2,0)</f>
        <v>4.18363369109234E-010</v>
      </c>
      <c r="H295" s="15" t="n">
        <f aca="false">BINOMDIST(B295,$A$286,$H$2,1)</f>
        <v>7.06942409442354E-010</v>
      </c>
      <c r="I295" s="15" t="n">
        <f aca="false">BINOMDIST(B295,$A$286,$J$2,0)</f>
        <v>1.46293946375204E-014</v>
      </c>
      <c r="J295" s="15" t="n">
        <f aca="false">BINOMDIST(B295,$A$286,$J$2,1)</f>
        <v>2.18671693744861E-014</v>
      </c>
    </row>
    <row r="296" customFormat="false" ht="12.75" hidden="false" customHeight="false" outlineLevel="0" collapsed="false">
      <c r="A296" s="9"/>
      <c r="B296" s="44" t="n">
        <v>78</v>
      </c>
      <c r="C296" s="21" t="n">
        <f aca="false">BINOMDIST(B296,$A$286,$D$2,0)</f>
        <v>0.000438873961504969</v>
      </c>
      <c r="D296" s="21" t="n">
        <f aca="false">BINOMDIST(B296,$A$286,$D$2,1)</f>
        <v>0.00113971925090286</v>
      </c>
      <c r="E296" s="15" t="n">
        <f aca="false">BINOMDIST(B296,$A$286,$F$2,0)</f>
        <v>1.94336961766417E-006</v>
      </c>
      <c r="F296" s="15" t="n">
        <f aca="false">BINOMDIST(B296,$A$286,$F$2,1)</f>
        <v>3.95219146351435E-006</v>
      </c>
      <c r="G296" s="15" t="n">
        <f aca="false">BINOMDIST(B296,$A$286,$H$2,0)</f>
        <v>9.89590276931457E-010</v>
      </c>
      <c r="H296" s="15" t="n">
        <f aca="false">BINOMDIST(B296,$A$286,$H$2,1)</f>
        <v>1.69653268637381E-009</v>
      </c>
      <c r="I296" s="15" t="n">
        <f aca="false">BINOMDIST(B296,$A$286,$J$2,0)</f>
        <v>4.28432271527384E-014</v>
      </c>
      <c r="J296" s="15" t="n">
        <f aca="false">BINOMDIST(B296,$A$286,$J$2,1)</f>
        <v>6.47103965272244E-014</v>
      </c>
    </row>
    <row r="297" customFormat="false" ht="12.75" hidden="false" customHeight="false" outlineLevel="0" collapsed="false">
      <c r="A297" s="9"/>
      <c r="B297" s="44" t="n">
        <v>79</v>
      </c>
      <c r="C297" s="21" t="n">
        <f aca="false">BINOMDIST(B297,$A$286,$D$2,0)</f>
        <v>0.000677754725362105</v>
      </c>
      <c r="D297" s="21" t="n">
        <f aca="false">BINOMDIST(B297,$A$286,$D$2,1)</f>
        <v>0.00181747397626497</v>
      </c>
      <c r="E297" s="15" t="n">
        <f aca="false">BINOMDIST(B297,$A$286,$F$2,0)</f>
        <v>3.66807598720859E-006</v>
      </c>
      <c r="F297" s="15" t="n">
        <f aca="false">BINOMDIST(B297,$A$286,$F$2,1)</f>
        <v>7.62026745072294E-006</v>
      </c>
      <c r="G297" s="15" t="n">
        <f aca="false">BINOMDIST(B297,$A$286,$H$2,0)</f>
        <v>2.29234203390451E-009</v>
      </c>
      <c r="H297" s="15" t="n">
        <f aca="false">BINOMDIST(B297,$A$286,$H$2,1)</f>
        <v>3.98887472027833E-009</v>
      </c>
      <c r="I297" s="15" t="n">
        <f aca="false">BINOMDIST(B297,$A$286,$J$2,0)</f>
        <v>1.22874065577293E-013</v>
      </c>
      <c r="J297" s="15" t="n">
        <f aca="false">BINOMDIST(B297,$A$286,$J$2,1)</f>
        <v>1.87584462104517E-013</v>
      </c>
    </row>
    <row r="298" customFormat="false" ht="12.75" hidden="false" customHeight="false" outlineLevel="0" collapsed="false">
      <c r="A298" s="9"/>
      <c r="B298" s="44"/>
      <c r="C298" s="21"/>
      <c r="D298" s="21"/>
      <c r="E298" s="15"/>
      <c r="F298" s="15"/>
      <c r="G298" s="15"/>
      <c r="H298" s="15"/>
      <c r="I298" s="15"/>
      <c r="J298" s="15"/>
    </row>
    <row r="299" customFormat="false" ht="12.75" hidden="false" customHeight="false" outlineLevel="0" collapsed="false">
      <c r="A299" s="9"/>
      <c r="B299" s="44" t="n">
        <v>80</v>
      </c>
      <c r="C299" s="21" t="n">
        <f aca="false">BINOMDIST(B299,$A$286,$D$2,0)</f>
        <v>0.00102510402211018</v>
      </c>
      <c r="D299" s="21" t="n">
        <f aca="false">BINOMDIST(B299,$A$286,$D$2,1)</f>
        <v>0.00284257799837515</v>
      </c>
      <c r="E299" s="15" t="n">
        <f aca="false">BINOMDIST(B299,$A$286,$F$2,0)</f>
        <v>6.78084602635366E-006</v>
      </c>
      <c r="F299" s="15" t="n">
        <f aca="false">BINOMDIST(B299,$A$286,$F$2,1)</f>
        <v>1.44011134770766E-005</v>
      </c>
      <c r="G299" s="15" t="n">
        <f aca="false">BINOMDIST(B299,$A$286,$H$2,0)</f>
        <v>5.20075098942087E-009</v>
      </c>
      <c r="H299" s="15" t="n">
        <f aca="false">BINOMDIST(B299,$A$286,$H$2,1)</f>
        <v>9.18962570969919E-009</v>
      </c>
      <c r="I299" s="15" t="n">
        <f aca="false">BINOMDIST(B299,$A$286,$J$2,0)</f>
        <v>3.45144473487646E-013</v>
      </c>
      <c r="J299" s="15" t="n">
        <f aca="false">BINOMDIST(B299,$A$286,$J$2,1)</f>
        <v>5.32728935592164E-013</v>
      </c>
    </row>
    <row r="300" customFormat="false" ht="12.75" hidden="false" customHeight="false" outlineLevel="0" collapsed="false">
      <c r="A300" s="9"/>
      <c r="B300" s="44" t="n">
        <v>81</v>
      </c>
      <c r="C300" s="21" t="n">
        <f aca="false">BINOMDIST(B300,$A$286,$D$2,0)</f>
        <v>0.00151867262534842</v>
      </c>
      <c r="D300" s="21" t="n">
        <f aca="false">BINOMDIST(B300,$A$286,$D$2,1)</f>
        <v>0.00436125062372357</v>
      </c>
      <c r="E300" s="15" t="n">
        <f aca="false">BINOMDIST(B300,$A$286,$F$2,0)</f>
        <v>1.2278075109447E-005</v>
      </c>
      <c r="F300" s="15" t="n">
        <f aca="false">BINOMDIST(B300,$A$286,$F$2,1)</f>
        <v>2.66791885865236E-005</v>
      </c>
      <c r="G300" s="15" t="n">
        <f aca="false">BINOMDIST(B300,$A$286,$H$2,0)</f>
        <v>1.15572244209353E-008</v>
      </c>
      <c r="H300" s="15" t="n">
        <f aca="false">BINOMDIST(B300,$A$286,$H$2,1)</f>
        <v>2.07468501306344E-008</v>
      </c>
      <c r="I300" s="15" t="n">
        <f aca="false">BINOMDIST(B300,$A$286,$J$2,0)</f>
        <v>9.49603842399873E-013</v>
      </c>
      <c r="J300" s="15" t="n">
        <f aca="false">BINOMDIST(B300,$A$286,$J$2,1)</f>
        <v>1.48233277799204E-012</v>
      </c>
    </row>
    <row r="301" customFormat="false" ht="12.75" hidden="false" customHeight="false" outlineLevel="0" collapsed="false">
      <c r="A301" s="9"/>
      <c r="B301" s="44" t="n">
        <v>82</v>
      </c>
      <c r="C301" s="21" t="n">
        <f aca="false">BINOMDIST(B301,$A$286,$D$2,0)</f>
        <v>0.00220392734654222</v>
      </c>
      <c r="D301" s="21" t="n">
        <f aca="false">BINOMDIST(B301,$A$286,$D$2,1)</f>
        <v>0.00656517797026579</v>
      </c>
      <c r="E301" s="15" t="n">
        <f aca="false">BINOMDIST(B301,$A$286,$F$2,0)</f>
        <v>2.17777782090326E-005</v>
      </c>
      <c r="F301" s="15" t="n">
        <f aca="false">BINOMDIST(B301,$A$286,$F$2,1)</f>
        <v>4.84569667955562E-005</v>
      </c>
      <c r="G301" s="15" t="n">
        <f aca="false">BINOMDIST(B301,$A$286,$H$2,0)</f>
        <v>2.51581043797188E-008</v>
      </c>
      <c r="H301" s="15" t="n">
        <f aca="false">BINOMDIST(B301,$A$286,$H$2,1)</f>
        <v>4.59049545103533E-008</v>
      </c>
      <c r="I301" s="15" t="n">
        <f aca="false">BINOMDIST(B301,$A$286,$J$2,0)</f>
        <v>2.55929816061429E-012</v>
      </c>
      <c r="J301" s="15" t="n">
        <f aca="false">BINOMDIST(B301,$A$286,$J$2,1)</f>
        <v>4.04163093860633E-012</v>
      </c>
    </row>
    <row r="302" customFormat="false" ht="12.75" hidden="false" customHeight="false" outlineLevel="0" collapsed="false">
      <c r="A302" s="9"/>
      <c r="B302" s="44" t="n">
        <v>83</v>
      </c>
      <c r="C302" s="21" t="n">
        <f aca="false">BINOMDIST(B302,$A$286,$D$2,0)</f>
        <v>0.0031332942999034</v>
      </c>
      <c r="D302" s="21" t="n">
        <f aca="false">BINOMDIST(B302,$A$286,$D$2,1)</f>
        <v>0.00969847227016919</v>
      </c>
      <c r="E302" s="15" t="n">
        <f aca="false">BINOMDIST(B302,$A$286,$F$2,0)</f>
        <v>3.78414405827635E-005</v>
      </c>
      <c r="F302" s="15" t="n">
        <f aca="false">BINOMDIST(B302,$A$286,$F$2,1)</f>
        <v>8.62984073783197E-005</v>
      </c>
      <c r="G302" s="15" t="n">
        <f aca="false">BINOMDIST(B302,$A$286,$H$2,0)</f>
        <v>5.36504153639787E-008</v>
      </c>
      <c r="H302" s="15" t="n">
        <f aca="false">BINOMDIST(B302,$A$286,$H$2,1)</f>
        <v>9.95553698743319E-008</v>
      </c>
      <c r="I302" s="15" t="n">
        <f aca="false">BINOMDIST(B302,$A$286,$J$2,0)</f>
        <v>6.75725194213825E-012</v>
      </c>
      <c r="J302" s="15" t="n">
        <f aca="false">BINOMDIST(B302,$A$286,$J$2,1)</f>
        <v>1.07988828807446E-011</v>
      </c>
    </row>
    <row r="303" customFormat="false" ht="12.75" hidden="false" customHeight="false" outlineLevel="0" collapsed="false">
      <c r="A303" s="9"/>
      <c r="B303" s="44" t="n">
        <v>84</v>
      </c>
      <c r="C303" s="21" t="n">
        <f aca="false">BINOMDIST(B303,$A$286,$D$2,0)</f>
        <v>0.00436423134629402</v>
      </c>
      <c r="D303" s="21" t="n">
        <f aca="false">BINOMDIST(B303,$A$286,$D$2,1)</f>
        <v>0.0140627036164632</v>
      </c>
      <c r="E303" s="15" t="n">
        <f aca="false">BINOMDIST(B303,$A$286,$F$2,0)</f>
        <v>6.44205476587522E-005</v>
      </c>
      <c r="F303" s="15" t="n">
        <f aca="false">BINOMDIST(B303,$A$286,$F$2,1)</f>
        <v>0.000150718955037072</v>
      </c>
      <c r="G303" s="15" t="n">
        <f aca="false">BINOMDIST(B303,$A$286,$H$2,0)</f>
        <v>1.12091046385455E-007</v>
      </c>
      <c r="H303" s="15" t="n">
        <f aca="false">BINOMDIST(B303,$A$286,$H$2,1)</f>
        <v>2.11646416259787E-007</v>
      </c>
      <c r="I303" s="15" t="n">
        <f aca="false">BINOMDIST(B303,$A$286,$J$2,0)</f>
        <v>1.74792180340005E-011</v>
      </c>
      <c r="J303" s="15" t="n">
        <f aca="false">BINOMDIST(B303,$A$286,$J$2,1)</f>
        <v>2.82781009147451E-011</v>
      </c>
    </row>
    <row r="304" customFormat="false" ht="12.75" hidden="false" customHeight="false" outlineLevel="0" collapsed="false">
      <c r="A304" s="9"/>
      <c r="B304" s="44" t="n">
        <v>85</v>
      </c>
      <c r="C304" s="21" t="n">
        <f aca="false">BINOMDIST(B304,$A$286,$D$2,0)</f>
        <v>0.00595589219023654</v>
      </c>
      <c r="D304" s="21" t="n">
        <f aca="false">BINOMDIST(B304,$A$286,$D$2,1)</f>
        <v>0.0200185958066997</v>
      </c>
      <c r="E304" s="15" t="n">
        <f aca="false">BINOMDIST(B304,$A$286,$F$2,0)</f>
        <v>0.000107451789297474</v>
      </c>
      <c r="F304" s="15" t="n">
        <f aca="false">BINOMDIST(B304,$A$286,$F$2,1)</f>
        <v>0.000258170744334546</v>
      </c>
      <c r="G304" s="15" t="n">
        <f aca="false">BINOMDIST(B304,$A$286,$H$2,0)</f>
        <v>2.29456965541991E-007</v>
      </c>
      <c r="H304" s="15" t="n">
        <f aca="false">BINOMDIST(B304,$A$286,$H$2,1)</f>
        <v>4.41103381801778E-007</v>
      </c>
      <c r="I304" s="15" t="n">
        <f aca="false">BINOMDIST(B304,$A$286,$J$2,0)</f>
        <v>4.43002702441559E-011</v>
      </c>
      <c r="J304" s="15" t="n">
        <f aca="false">BINOMDIST(B304,$A$286,$J$2,1)</f>
        <v>7.25783711589009E-011</v>
      </c>
    </row>
    <row r="305" customFormat="false" ht="12.75" hidden="false" customHeight="false" outlineLevel="0" collapsed="false">
      <c r="A305" s="9"/>
      <c r="B305" s="44" t="n">
        <v>86</v>
      </c>
      <c r="C305" s="21" t="n">
        <f aca="false">BINOMDIST(B305,$A$286,$D$2,0)</f>
        <v>0.00796427444043258</v>
      </c>
      <c r="D305" s="21" t="n">
        <f aca="false">BINOMDIST(B305,$A$286,$D$2,1)</f>
        <v>0.0279828702471323</v>
      </c>
      <c r="E305" s="15" t="n">
        <f aca="false">BINOMDIST(B305,$A$286,$F$2,0)</f>
        <v>0.000175615650466802</v>
      </c>
      <c r="F305" s="15" t="n">
        <f aca="false">BINOMDIST(B305,$A$286,$F$2,1)</f>
        <v>0.000433786394801349</v>
      </c>
      <c r="G305" s="15" t="n">
        <f aca="false">BINOMDIST(B305,$A$286,$H$2,0)</f>
        <v>4.60247983209226E-007</v>
      </c>
      <c r="H305" s="15" t="n">
        <f aca="false">BINOMDIST(B305,$A$286,$H$2,1)</f>
        <v>9.01351365011005E-007</v>
      </c>
      <c r="I305" s="15" t="n">
        <f aca="false">BINOMDIST(B305,$A$286,$J$2,0)</f>
        <v>1.10014790722613E-010</v>
      </c>
      <c r="J305" s="15" t="n">
        <f aca="false">BINOMDIST(B305,$A$286,$J$2,1)</f>
        <v>1.82593161881514E-010</v>
      </c>
    </row>
    <row r="306" customFormat="false" ht="12.75" hidden="false" customHeight="false" outlineLevel="0" collapsed="false">
      <c r="A306" s="9"/>
      <c r="B306" s="44" t="n">
        <v>87</v>
      </c>
      <c r="C306" s="21" t="n">
        <f aca="false">BINOMDIST(B306,$A$286,$D$2,0)</f>
        <v>0.0104359458184979</v>
      </c>
      <c r="D306" s="21" t="n">
        <f aca="false">BINOMDIST(B306,$A$286,$D$2,1)</f>
        <v>0.0384188160656302</v>
      </c>
      <c r="E306" s="15" t="n">
        <f aca="false">BINOMDIST(B306,$A$286,$F$2,0)</f>
        <v>0.00028125418350622</v>
      </c>
      <c r="F306" s="15" t="n">
        <f aca="false">BINOMDIST(B306,$A$286,$F$2,1)</f>
        <v>0.000715040578307569</v>
      </c>
      <c r="G306" s="15" t="n">
        <f aca="false">BINOMDIST(B306,$A$286,$H$2,0)</f>
        <v>9.04625346307789E-007</v>
      </c>
      <c r="H306" s="15" t="n">
        <f aca="false">BINOMDIST(B306,$A$286,$H$2,1)</f>
        <v>1.80597671131879E-006</v>
      </c>
      <c r="I306" s="15" t="n">
        <f aca="false">BINOMDIST(B306,$A$286,$J$2,0)</f>
        <v>2.67720722251088E-010</v>
      </c>
      <c r="J306" s="15" t="n">
        <f aca="false">BINOMDIST(B306,$A$286,$J$2,1)</f>
        <v>4.50313884132602E-010</v>
      </c>
    </row>
    <row r="307" customFormat="false" ht="12.75" hidden="false" customHeight="false" outlineLevel="0" collapsed="false">
      <c r="A307" s="9"/>
      <c r="B307" s="44" t="n">
        <v>88</v>
      </c>
      <c r="C307" s="21" t="n">
        <f aca="false">BINOMDIST(B307,$A$286,$D$2,0)</f>
        <v>0.0134007031532984</v>
      </c>
      <c r="D307" s="21" t="n">
        <f aca="false">BINOMDIST(B307,$A$286,$D$2,1)</f>
        <v>0.0518195192189286</v>
      </c>
      <c r="E307" s="15" t="n">
        <f aca="false">BINOMDIST(B307,$A$286,$F$2,0)</f>
        <v>0.000441412815780595</v>
      </c>
      <c r="F307" s="15" t="n">
        <f aca="false">BINOMDIST(B307,$A$286,$F$2,1)</f>
        <v>0.00115645339408816</v>
      </c>
      <c r="G307" s="15" t="n">
        <f aca="false">BINOMDIST(B307,$A$286,$H$2,0)</f>
        <v>1.74243177499057E-006</v>
      </c>
      <c r="H307" s="15" t="n">
        <f aca="false">BINOMDIST(B307,$A$286,$H$2,1)</f>
        <v>3.54840848630937E-006</v>
      </c>
      <c r="I307" s="15" t="n">
        <f aca="false">BINOMDIST(B307,$A$286,$J$2,0)</f>
        <v>6.38444384718909E-010</v>
      </c>
      <c r="J307" s="15" t="n">
        <f aca="false">BINOMDIST(B307,$A$286,$J$2,1)</f>
        <v>1.08875826885151E-009</v>
      </c>
    </row>
    <row r="308" customFormat="false" ht="12.75" hidden="false" customHeight="false" outlineLevel="0" collapsed="false">
      <c r="A308" s="9"/>
      <c r="B308" s="44" t="n">
        <v>89</v>
      </c>
      <c r="C308" s="21" t="n">
        <f aca="false">BINOMDIST(B308,$A$286,$D$2,0)</f>
        <v>0.0168638062153867</v>
      </c>
      <c r="D308" s="21" t="n">
        <f aca="false">BINOMDIST(B308,$A$286,$D$2,1)</f>
        <v>0.0686833254343153</v>
      </c>
      <c r="E308" s="15" t="n">
        <f aca="false">BINOMDIST(B308,$A$286,$F$2,0)</f>
        <v>0.000678927077455298</v>
      </c>
      <c r="F308" s="15" t="n">
        <f aca="false">BINOMDIST(B308,$A$286,$F$2,1)</f>
        <v>0.00183538047154346</v>
      </c>
      <c r="G308" s="15" t="n">
        <f aca="false">BINOMDIST(B308,$A$286,$H$2,0)</f>
        <v>3.28908469885861E-006</v>
      </c>
      <c r="H308" s="15" t="n">
        <f aca="false">BINOMDIST(B308,$A$286,$H$2,1)</f>
        <v>6.83749318516797E-006</v>
      </c>
      <c r="I308" s="15" t="n">
        <f aca="false">BINOMDIST(B308,$A$286,$J$2,0)</f>
        <v>1.49209474181498E-009</v>
      </c>
      <c r="J308" s="15" t="n">
        <f aca="false">BINOMDIST(B308,$A$286,$J$2,1)</f>
        <v>2.58085301066649E-009</v>
      </c>
    </row>
    <row r="309" customFormat="false" ht="12.75" hidden="false" customHeight="false" outlineLevel="0" collapsed="false">
      <c r="A309" s="9"/>
      <c r="B309" s="44"/>
      <c r="C309" s="21"/>
      <c r="D309" s="21"/>
      <c r="E309" s="15"/>
      <c r="F309" s="15"/>
      <c r="G309" s="15"/>
      <c r="H309" s="15"/>
      <c r="I309" s="15"/>
      <c r="J309" s="15"/>
    </row>
    <row r="310" customFormat="false" ht="12.75" hidden="false" customHeight="false" outlineLevel="0" collapsed="false">
      <c r="A310" s="9"/>
      <c r="B310" s="44" t="n">
        <v>90</v>
      </c>
      <c r="C310" s="21" t="n">
        <f aca="false">BINOMDIST(B310,$A$286,$D$2,0)</f>
        <v>0.0207986943323103</v>
      </c>
      <c r="D310" s="21" t="n">
        <f aca="false">BINOMDIST(B310,$A$286,$D$2,1)</f>
        <v>0.0894820197666256</v>
      </c>
      <c r="E310" s="15" t="n">
        <f aca="false">BINOMDIST(B310,$A$286,$F$2,0)</f>
        <v>0.00102341970564558</v>
      </c>
      <c r="F310" s="15" t="n">
        <f aca="false">BINOMDIST(B310,$A$286,$F$2,1)</f>
        <v>0.00285880017718904</v>
      </c>
      <c r="G310" s="15" t="n">
        <f aca="false">BINOMDIST(B310,$A$286,$H$2,0)</f>
        <v>6.08480669288842E-006</v>
      </c>
      <c r="H310" s="15" t="n">
        <f aca="false">BINOMDIST(B310,$A$286,$H$2,1)</f>
        <v>1.29222998780564E-005</v>
      </c>
      <c r="I310" s="15" t="n">
        <f aca="false">BINOMDIST(B310,$A$286,$J$2,0)</f>
        <v>3.41760748006193E-009</v>
      </c>
      <c r="J310" s="15" t="n">
        <f aca="false">BINOMDIST(B310,$A$286,$J$2,1)</f>
        <v>5.99846049072842E-009</v>
      </c>
    </row>
    <row r="311" customFormat="false" ht="12.75" hidden="false" customHeight="false" outlineLevel="0" collapsed="false">
      <c r="A311" s="9"/>
      <c r="B311" s="44" t="n">
        <v>91</v>
      </c>
      <c r="C311" s="21" t="n">
        <f aca="false">BINOMDIST(B311,$A$286,$D$2,0)</f>
        <v>0.0251412788632322</v>
      </c>
      <c r="D311" s="21" t="n">
        <f aca="false">BINOMDIST(B311,$A$286,$D$2,1)</f>
        <v>0.114623298629858</v>
      </c>
      <c r="E311" s="15" t="n">
        <f aca="false">BINOMDIST(B311,$A$286,$F$2,0)</f>
        <v>0.00151201201932985</v>
      </c>
      <c r="F311" s="15" t="n">
        <f aca="false">BINOMDIST(B311,$A$286,$F$2,1)</f>
        <v>0.00437081219651889</v>
      </c>
      <c r="G311" s="15" t="n">
        <f aca="false">BINOMDIST(B311,$A$286,$H$2,0)</f>
        <v>1.10328912563361E-005</v>
      </c>
      <c r="H311" s="15" t="n">
        <f aca="false">BINOMDIST(B311,$A$286,$H$2,1)</f>
        <v>2.39551911343925E-005</v>
      </c>
      <c r="I311" s="15" t="n">
        <f aca="false">BINOMDIST(B311,$A$286,$J$2,0)</f>
        <v>7.67218005728188E-009</v>
      </c>
      <c r="J311" s="15" t="n">
        <f aca="false">BINOMDIST(B311,$A$286,$J$2,1)</f>
        <v>1.36706405480103E-008</v>
      </c>
    </row>
    <row r="312" customFormat="false" ht="12.75" hidden="false" customHeight="false" outlineLevel="0" collapsed="false">
      <c r="A312" s="9"/>
      <c r="B312" s="44" t="n">
        <v>92</v>
      </c>
      <c r="C312" s="21" t="n">
        <f aca="false">BINOMDIST(B312,$A$286,$D$2,0)</f>
        <v>0.0297869499575252</v>
      </c>
      <c r="D312" s="21" t="n">
        <f aca="false">BINOMDIST(B312,$A$286,$D$2,1)</f>
        <v>0.144410248587383</v>
      </c>
      <c r="E312" s="15" t="n">
        <f aca="false">BINOMDIST(B312,$A$286,$F$2,0)</f>
        <v>0.0021894956656721</v>
      </c>
      <c r="F312" s="15" t="n">
        <f aca="false">BINOMDIST(B312,$A$286,$F$2,1)</f>
        <v>0.00656030786219099</v>
      </c>
      <c r="G312" s="15" t="n">
        <f aca="false">BINOMDIST(B312,$A$286,$H$2,0)</f>
        <v>1.96073665262061E-005</v>
      </c>
      <c r="H312" s="15" t="n">
        <f aca="false">BINOMDIST(B312,$A$286,$H$2,1)</f>
        <v>4.35625576605986E-005</v>
      </c>
      <c r="I312" s="15" t="n">
        <f aca="false">BINOMDIST(B312,$A$286,$J$2,0)</f>
        <v>1.68811787906342E-008</v>
      </c>
      <c r="J312" s="15" t="n">
        <f aca="false">BINOMDIST(B312,$A$286,$J$2,1)</f>
        <v>3.05518193386445E-008</v>
      </c>
    </row>
    <row r="313" customFormat="false" ht="12.75" hidden="false" customHeight="false" outlineLevel="0" collapsed="false">
      <c r="A313" s="9"/>
      <c r="B313" s="44" t="n">
        <v>93</v>
      </c>
      <c r="C313" s="21" t="n">
        <f aca="false">BINOMDIST(B313,$A$286,$D$2,0)</f>
        <v>0.0345912967248679</v>
      </c>
      <c r="D313" s="21" t="n">
        <f aca="false">BINOMDIST(B313,$A$286,$D$2,1)</f>
        <v>0.179001545312251</v>
      </c>
      <c r="E313" s="15" t="n">
        <f aca="false">BINOMDIST(B313,$A$286,$F$2,0)</f>
        <v>0.00310767126740556</v>
      </c>
      <c r="F313" s="15" t="n">
        <f aca="false">BINOMDIST(B313,$A$286,$F$2,1)</f>
        <v>0.00966797912959654</v>
      </c>
      <c r="G313" s="15" t="n">
        <f aca="false">BINOMDIST(B313,$A$286,$H$2,0)</f>
        <v>3.41547674972622E-005</v>
      </c>
      <c r="H313" s="15" t="n">
        <f aca="false">BINOMDIST(B313,$A$286,$H$2,1)</f>
        <v>7.77173251578608E-005</v>
      </c>
      <c r="I313" s="15" t="n">
        <f aca="false">BINOMDIST(B313,$A$286,$J$2,0)</f>
        <v>3.64073349033033E-008</v>
      </c>
      <c r="J313" s="15" t="n">
        <f aca="false">BINOMDIST(B313,$A$286,$J$2,1)</f>
        <v>6.69591542419477E-008</v>
      </c>
    </row>
    <row r="314" customFormat="false" ht="12.75" hidden="false" customHeight="false" outlineLevel="0" collapsed="false">
      <c r="A314" s="9"/>
      <c r="B314" s="44" t="n">
        <v>94</v>
      </c>
      <c r="C314" s="21" t="n">
        <f aca="false">BINOMDIST(B314,$A$286,$D$2,0)</f>
        <v>0.0393751994634135</v>
      </c>
      <c r="D314" s="21" t="n">
        <f aca="false">BINOMDIST(B314,$A$286,$D$2,1)</f>
        <v>0.218376744775664</v>
      </c>
      <c r="E314" s="15" t="n">
        <f aca="false">BINOMDIST(B314,$A$286,$F$2,0)</f>
        <v>0.00432355683420371</v>
      </c>
      <c r="F314" s="15" t="n">
        <f aca="false">BINOMDIST(B314,$A$286,$F$2,1)</f>
        <v>0.0139915359638003</v>
      </c>
      <c r="G314" s="15" t="n">
        <f aca="false">BINOMDIST(B314,$A$286,$H$2,0)</f>
        <v>5.83174487586232E-005</v>
      </c>
      <c r="H314" s="15" t="n">
        <f aca="false">BINOMDIST(B314,$A$286,$H$2,1)</f>
        <v>0.000136034773916484</v>
      </c>
      <c r="I314" s="15" t="n">
        <f aca="false">BINOMDIST(B314,$A$286,$J$2,0)</f>
        <v>7.69644420220286E-008</v>
      </c>
      <c r="J314" s="15" t="n">
        <f aca="false">BINOMDIST(B314,$A$286,$J$2,1)</f>
        <v>1.43923596263976E-007</v>
      </c>
    </row>
    <row r="315" customFormat="false" ht="12.75" hidden="false" customHeight="false" outlineLevel="0" collapsed="false">
      <c r="A315" s="9"/>
      <c r="B315" s="44" t="n">
        <v>95</v>
      </c>
      <c r="C315" s="21" t="n">
        <f aca="false">BINOMDIST(B315,$A$286,$D$2,0)</f>
        <v>0.0439344330854929</v>
      </c>
      <c r="D315" s="21" t="n">
        <f aca="false">BINOMDIST(B315,$A$286,$D$2,1)</f>
        <v>0.262311177861157</v>
      </c>
      <c r="E315" s="15" t="n">
        <f aca="false">BINOMDIST(B315,$A$286,$F$2,0)</f>
        <v>0.00589621902769769</v>
      </c>
      <c r="F315" s="15" t="n">
        <f aca="false">BINOMDIST(B315,$A$286,$F$2,1)</f>
        <v>0.0198877549914979</v>
      </c>
      <c r="G315" s="15" t="n">
        <f aca="false">BINOMDIST(B315,$A$286,$H$2,0)</f>
        <v>9.76049931854852E-005</v>
      </c>
      <c r="H315" s="15" t="n">
        <f aca="false">BINOMDIST(B315,$A$286,$H$2,1)</f>
        <v>0.000233639767101969</v>
      </c>
      <c r="I315" s="15" t="n">
        <f aca="false">BINOMDIST(B315,$A$286,$J$2,0)</f>
        <v>1.59484212190008E-007</v>
      </c>
      <c r="J315" s="15" t="n">
        <f aca="false">BINOMDIST(B315,$A$286,$J$2,1)</f>
        <v>3.03407808453985E-007</v>
      </c>
    </row>
    <row r="316" customFormat="false" ht="12.75" hidden="false" customHeight="false" outlineLevel="0" collapsed="false">
      <c r="A316" s="9"/>
      <c r="B316" s="44" t="n">
        <v>96</v>
      </c>
      <c r="C316" s="21" t="n">
        <f aca="false">BINOMDIST(B316,$A$286,$D$2,0)</f>
        <v>0.0480532861872579</v>
      </c>
      <c r="D316" s="21" t="n">
        <f aca="false">BINOMDIST(B316,$A$286,$D$2,1)</f>
        <v>0.310364464048415</v>
      </c>
      <c r="E316" s="15" t="n">
        <f aca="false">BINOMDIST(B316,$A$286,$F$2,0)</f>
        <v>0.00788209835299865</v>
      </c>
      <c r="F316" s="15" t="n">
        <f aca="false">BINOMDIST(B316,$A$286,$F$2,1)</f>
        <v>0.0277698533444966</v>
      </c>
      <c r="G316" s="15" t="n">
        <f aca="false">BINOMDIST(B316,$A$286,$H$2,0)</f>
        <v>0.000160133191944937</v>
      </c>
      <c r="H316" s="15" t="n">
        <f aca="false">BINOMDIST(B316,$A$286,$H$2,1)</f>
        <v>0.000393772959046906</v>
      </c>
      <c r="I316" s="15" t="n">
        <f aca="false">BINOMDIST(B316,$A$286,$J$2,0)</f>
        <v>3.23952306010954E-007</v>
      </c>
      <c r="J316" s="15" t="n">
        <f aca="false">BINOMDIST(B316,$A$286,$J$2,1)</f>
        <v>6.27360114464939E-007</v>
      </c>
    </row>
    <row r="317" customFormat="false" ht="12.75" hidden="false" customHeight="false" outlineLevel="0" collapsed="false">
      <c r="A317" s="9"/>
      <c r="B317" s="44" t="n">
        <v>97</v>
      </c>
      <c r="C317" s="21" t="n">
        <f aca="false">BINOMDIST(B317,$A$286,$D$2,0)</f>
        <v>0.0515210491079879</v>
      </c>
      <c r="D317" s="21" t="n">
        <f aca="false">BINOMDIST(B317,$A$286,$D$2,1)</f>
        <v>0.361885513156403</v>
      </c>
      <c r="E317" s="15" t="n">
        <f aca="false">BINOMDIST(B317,$A$286,$F$2,0)</f>
        <v>0.01032888947976</v>
      </c>
      <c r="F317" s="15" t="n">
        <f aca="false">BINOMDIST(B317,$A$286,$F$2,1)</f>
        <v>0.0380987428242566</v>
      </c>
      <c r="G317" s="15" t="n">
        <f aca="false">BINOMDIST(B317,$A$286,$H$2,0)</f>
        <v>0.000257533793231032</v>
      </c>
      <c r="H317" s="15" t="n">
        <f aca="false">BINOMDIST(B317,$A$286,$H$2,1)</f>
        <v>0.000651306752277938</v>
      </c>
      <c r="I317" s="15" t="n">
        <f aca="false">BINOMDIST(B317,$A$286,$J$2,0)</f>
        <v>6.45041999597658E-007</v>
      </c>
      <c r="J317" s="15" t="n">
        <f aca="false">BINOMDIST(B317,$A$286,$J$2,1)</f>
        <v>1.2724021140626E-006</v>
      </c>
    </row>
    <row r="318" customFormat="false" ht="12.75" hidden="false" customHeight="false" outlineLevel="0" collapsed="false">
      <c r="A318" s="9"/>
      <c r="B318" s="44" t="n">
        <v>98</v>
      </c>
      <c r="C318" s="21" t="n">
        <f aca="false">BINOMDIST(B318,$A$286,$D$2,0)</f>
        <v>0.054149674062477</v>
      </c>
      <c r="D318" s="21" t="n">
        <f aca="false">BINOMDIST(B318,$A$286,$D$2,1)</f>
        <v>0.41603518721888</v>
      </c>
      <c r="E318" s="15" t="n">
        <f aca="false">BINOMDIST(B318,$A$286,$F$2,0)</f>
        <v>0.0132682900006441</v>
      </c>
      <c r="F318" s="15" t="n">
        <f aca="false">BINOMDIST(B318,$A$286,$F$2,1)</f>
        <v>0.0513670328249006</v>
      </c>
      <c r="G318" s="15" t="n">
        <f aca="false">BINOMDIST(B318,$A$286,$H$2,0)</f>
        <v>0.00040600990871627</v>
      </c>
      <c r="H318" s="15" t="n">
        <f aca="false">BINOMDIST(B318,$A$286,$H$2,1)</f>
        <v>0.00105731666099421</v>
      </c>
      <c r="I318" s="15" t="n">
        <f aca="false">BINOMDIST(B318,$A$286,$J$2,0)</f>
        <v>1.25905428201351E-006</v>
      </c>
      <c r="J318" s="15" t="n">
        <f aca="false">BINOMDIST(B318,$A$286,$J$2,1)</f>
        <v>2.5314563960761E-006</v>
      </c>
    </row>
    <row r="319" customFormat="false" ht="12.75" hidden="false" customHeight="false" outlineLevel="0" collapsed="false">
      <c r="A319" s="9"/>
      <c r="B319" s="44" t="n">
        <v>99</v>
      </c>
      <c r="C319" s="21" t="n">
        <f aca="false">BINOMDIST(B319,$A$286,$D$2,0)</f>
        <v>0.0557905732764915</v>
      </c>
      <c r="D319" s="21" t="n">
        <f aca="false">BINOMDIST(B319,$A$286,$D$2,1)</f>
        <v>0.471825760495372</v>
      </c>
      <c r="E319" s="15" t="n">
        <f aca="false">BINOMDIST(B319,$A$286,$F$2,0)</f>
        <v>0.0167082170378481</v>
      </c>
      <c r="F319" s="15" t="n">
        <f aca="false">BINOMDIST(B319,$A$286,$F$2,1)</f>
        <v>0.0680752498627487</v>
      </c>
      <c r="G319" s="15" t="n">
        <f aca="false">BINOMDIST(B319,$A$286,$H$2,0)</f>
        <v>0.000627469858925144</v>
      </c>
      <c r="H319" s="15" t="n">
        <f aca="false">BINOMDIST(B319,$A$286,$H$2,1)</f>
        <v>0.00168478651991935</v>
      </c>
      <c r="I319" s="15" t="n">
        <f aca="false">BINOMDIST(B319,$A$286,$J$2,0)</f>
        <v>2.40909953528125E-006</v>
      </c>
      <c r="J319" s="15" t="n">
        <f aca="false">BINOMDIST(B319,$A$286,$J$2,1)</f>
        <v>4.94055593135735E-006</v>
      </c>
    </row>
    <row r="320" customFormat="false" ht="12.75" hidden="false" customHeight="false" outlineLevel="0" collapsed="false">
      <c r="A320" s="9"/>
      <c r="B320" s="44"/>
      <c r="C320" s="21"/>
      <c r="D320" s="21"/>
      <c r="E320" s="15"/>
      <c r="F320" s="15"/>
      <c r="G320" s="15"/>
      <c r="H320" s="15"/>
      <c r="I320" s="15"/>
      <c r="J320" s="15"/>
    </row>
    <row r="321" customFormat="false" ht="12.75" hidden="false" customHeight="false" outlineLevel="0" collapsed="false">
      <c r="A321" s="9"/>
      <c r="B321" s="44" t="n">
        <v>100</v>
      </c>
      <c r="C321" s="21" t="n">
        <f aca="false">BINOMDIST(B321,$A$286,$D$2,0)</f>
        <v>0.0563484790092564</v>
      </c>
      <c r="D321" s="21" t="n">
        <f aca="false">BINOMDIST(B321,$A$286,$D$2,1)</f>
        <v>0.528174239504628</v>
      </c>
      <c r="E321" s="15" t="n">
        <f aca="false">BINOMDIST(B321,$A$286,$F$2,0)</f>
        <v>0.0206253656989436</v>
      </c>
      <c r="F321" s="15" t="n">
        <f aca="false">BINOMDIST(B321,$A$286,$F$2,1)</f>
        <v>0.0887006155616923</v>
      </c>
      <c r="G321" s="15" t="n">
        <f aca="false">BINOMDIST(B321,$A$286,$H$2,0)</f>
        <v>0.000950616836271594</v>
      </c>
      <c r="H321" s="15" t="n">
        <f aca="false">BINOMDIST(B321,$A$286,$H$2,1)</f>
        <v>0.00263540335619095</v>
      </c>
      <c r="I321" s="15" t="n">
        <f aca="false">BINOMDIST(B321,$A$286,$J$2,0)</f>
        <v>4.51878241403469E-006</v>
      </c>
      <c r="J321" s="15" t="n">
        <f aca="false">BINOMDIST(B321,$A$286,$J$2,1)</f>
        <v>9.45933834539205E-006</v>
      </c>
    </row>
    <row r="322" customFormat="false" ht="12.75" hidden="false" customHeight="false" outlineLevel="0" collapsed="false">
      <c r="A322" s="9"/>
      <c r="B322" s="44" t="n">
        <v>101</v>
      </c>
      <c r="C322" s="21" t="n">
        <f aca="false">BINOMDIST(B322,$A$286,$D$2,0)</f>
        <v>0.0557905732764915</v>
      </c>
      <c r="D322" s="21" t="n">
        <f aca="false">BINOMDIST(B322,$A$286,$D$2,1)</f>
        <v>0.58396481278112</v>
      </c>
      <c r="E322" s="15" t="n">
        <f aca="false">BINOMDIST(B322,$A$286,$F$2,0)</f>
        <v>0.0249591884145632</v>
      </c>
      <c r="F322" s="15" t="n">
        <f aca="false">BINOMDIST(B322,$A$286,$F$2,1)</f>
        <v>0.113659803976255</v>
      </c>
      <c r="G322" s="15" t="n">
        <f aca="false">BINOMDIST(B322,$A$286,$H$2,0)</f>
        <v>0.00141180718258157</v>
      </c>
      <c r="H322" s="15" t="n">
        <f aca="false">BINOMDIST(B322,$A$286,$H$2,1)</f>
        <v>0.00404721053877252</v>
      </c>
      <c r="I322" s="15" t="n">
        <f aca="false">BINOMDIST(B322,$A$286,$J$2,0)</f>
        <v>8.3089351318884E-006</v>
      </c>
      <c r="J322" s="15" t="n">
        <f aca="false">BINOMDIST(B322,$A$286,$J$2,1)</f>
        <v>1.77682734772804E-005</v>
      </c>
    </row>
    <row r="323" customFormat="false" ht="12.75" hidden="false" customHeight="false" outlineLevel="0" collapsed="false">
      <c r="A323" s="9"/>
      <c r="B323" s="44" t="n">
        <v>102</v>
      </c>
      <c r="C323" s="21" t="n">
        <f aca="false">BINOMDIST(B323,$A$286,$D$2,0)</f>
        <v>0.054149674062477</v>
      </c>
      <c r="D323" s="21" t="n">
        <f aca="false">BINOMDIST(B323,$A$286,$D$2,1)</f>
        <v>0.638114486843597</v>
      </c>
      <c r="E323" s="15" t="n">
        <f aca="false">BINOMDIST(B323,$A$286,$F$2,0)</f>
        <v>0.0296084490015896</v>
      </c>
      <c r="F323" s="15" t="n">
        <f aca="false">BINOMDIST(B323,$A$286,$F$2,1)</f>
        <v>0.143268252977845</v>
      </c>
      <c r="G323" s="15" t="n">
        <f aca="false">BINOMDIST(B323,$A$286,$H$2,0)</f>
        <v>0.00205542516287612</v>
      </c>
      <c r="H323" s="15" t="n">
        <f aca="false">BINOMDIST(B323,$A$286,$H$2,1)</f>
        <v>0.00610263570164864</v>
      </c>
      <c r="I323" s="15" t="n">
        <f aca="false">BINOMDIST(B323,$A$286,$J$2,0)</f>
        <v>1.49770301326896E-005</v>
      </c>
      <c r="J323" s="15" t="n">
        <f aca="false">BINOMDIST(B323,$A$286,$J$2,1)</f>
        <v>3.274530360997E-005</v>
      </c>
    </row>
    <row r="324" customFormat="false" ht="12.75" hidden="false" customHeight="false" outlineLevel="0" collapsed="false">
      <c r="A324" s="9"/>
      <c r="B324" s="44" t="n">
        <v>103</v>
      </c>
      <c r="C324" s="21" t="n">
        <f aca="false">BINOMDIST(B324,$A$286,$D$2,0)</f>
        <v>0.0515210491079879</v>
      </c>
      <c r="D324" s="21" t="n">
        <f aca="false">BINOMDIST(B324,$A$286,$D$2,1)</f>
        <v>0.689635535951584</v>
      </c>
      <c r="E324" s="15" t="n">
        <f aca="false">BINOMDIST(B324,$A$286,$F$2,0)</f>
        <v>0.0344314002413308</v>
      </c>
      <c r="F324" s="15" t="n">
        <f aca="false">BINOMDIST(B324,$A$286,$F$2,1)</f>
        <v>0.177699653219176</v>
      </c>
      <c r="G324" s="15" t="n">
        <f aca="false">BINOMDIST(B324,$A$286,$H$2,0)</f>
        <v>0.00293347086352222</v>
      </c>
      <c r="H324" s="15" t="n">
        <f aca="false">BINOMDIST(B324,$A$286,$H$2,1)</f>
        <v>0.00903610656517086</v>
      </c>
      <c r="I324" s="15" t="n">
        <f aca="false">BINOMDIST(B324,$A$286,$J$2,0)</f>
        <v>2.6464266836403E-005</v>
      </c>
      <c r="J324" s="15" t="n">
        <f aca="false">BINOMDIST(B324,$A$286,$J$2,1)</f>
        <v>5.9209570446373E-005</v>
      </c>
    </row>
    <row r="325" customFormat="false" ht="12.75" hidden="false" customHeight="false" outlineLevel="0" collapsed="false">
      <c r="A325" s="9"/>
      <c r="B325" s="44" t="n">
        <v>104</v>
      </c>
      <c r="C325" s="21" t="n">
        <f aca="false">BINOMDIST(B325,$A$286,$D$2,0)</f>
        <v>0.0480532861872579</v>
      </c>
      <c r="D325" s="21" t="n">
        <f aca="false">BINOMDIST(B325,$A$286,$D$2,1)</f>
        <v>0.737688822138842</v>
      </c>
      <c r="E325" s="15" t="n">
        <f aca="false">BINOMDIST(B325,$A$286,$F$2,0)</f>
        <v>0.0392503248477564</v>
      </c>
      <c r="F325" s="15" t="n">
        <f aca="false">BINOMDIST(B325,$A$286,$F$2,1)</f>
        <v>0.216949978066932</v>
      </c>
      <c r="G325" s="15" t="n">
        <f aca="false">BINOMDIST(B325,$A$286,$H$2,0)</f>
        <v>0.00410403856387003</v>
      </c>
      <c r="H325" s="15" t="n">
        <f aca="false">BINOMDIST(B325,$A$286,$H$2,1)</f>
        <v>0.0131401451290409</v>
      </c>
      <c r="I325" s="15" t="n">
        <f aca="false">BINOMDIST(B325,$A$286,$J$2,0)</f>
        <v>4.5839890770198E-005</v>
      </c>
      <c r="J325" s="15" t="n">
        <f aca="false">BINOMDIST(B325,$A$286,$J$2,1)</f>
        <v>0.000105049461216571</v>
      </c>
    </row>
    <row r="326" customFormat="false" ht="12.75" hidden="false" customHeight="false" outlineLevel="0" collapsed="false">
      <c r="A326" s="9"/>
      <c r="B326" s="44" t="n">
        <v>105</v>
      </c>
      <c r="C326" s="21" t="n">
        <f aca="false">BINOMDIST(B326,$A$286,$D$2,0)</f>
        <v>0.0439344330854929</v>
      </c>
      <c r="D326" s="21" t="n">
        <f aca="false">BINOMDIST(B326,$A$286,$D$2,1)</f>
        <v>0.781623255224335</v>
      </c>
      <c r="E326" s="15" t="n">
        <f aca="false">BINOMDIST(B326,$A$286,$F$2,0)</f>
        <v>0.0438606804647944</v>
      </c>
      <c r="F326" s="15" t="n">
        <f aca="false">BINOMDIST(B326,$A$286,$F$2,1)</f>
        <v>0.260810658531727</v>
      </c>
      <c r="G326" s="15" t="n">
        <f aca="false">BINOMDIST(B326,$A$286,$H$2,0)</f>
        <v>0.00562839574473604</v>
      </c>
      <c r="H326" s="15" t="n">
        <f aca="false">BINOMDIST(B326,$A$286,$H$2,1)</f>
        <v>0.0187685408737769</v>
      </c>
      <c r="I326" s="15" t="n">
        <f aca="false">BINOMDIST(B326,$A$286,$J$2,0)</f>
        <v>7.78342635118465E-005</v>
      </c>
      <c r="J326" s="15" t="n">
        <f aca="false">BINOMDIST(B326,$A$286,$J$2,1)</f>
        <v>0.000182883724728418</v>
      </c>
    </row>
    <row r="327" customFormat="false" ht="12.75" hidden="false" customHeight="false" outlineLevel="0" collapsed="false">
      <c r="A327" s="9"/>
      <c r="B327" s="44" t="n">
        <v>106</v>
      </c>
      <c r="C327" s="21" t="n">
        <f aca="false">BINOMDIST(B327,$A$286,$D$2,0)</f>
        <v>0.0393751994634135</v>
      </c>
      <c r="D327" s="21" t="n">
        <f aca="false">BINOMDIST(B327,$A$286,$D$2,1)</f>
        <v>0.820998454687749</v>
      </c>
      <c r="E327" s="15" t="n">
        <f aca="false">BINOMDIST(B327,$A$286,$F$2,0)</f>
        <v>0.0480444560646857</v>
      </c>
      <c r="F327" s="15" t="n">
        <f aca="false">BINOMDIST(B327,$A$286,$F$2,1)</f>
        <v>0.308855114596412</v>
      </c>
      <c r="G327" s="15" t="n">
        <f aca="false">BINOMDIST(B327,$A$286,$H$2,0)</f>
        <v>0.00756647541155553</v>
      </c>
      <c r="H327" s="15" t="n">
        <f aca="false">BINOMDIST(B327,$A$286,$H$2,1)</f>
        <v>0.0263350162853325</v>
      </c>
      <c r="I327" s="15" t="n">
        <f aca="false">BINOMDIST(B327,$A$286,$J$2,0)</f>
        <v>0.000129548942637642</v>
      </c>
      <c r="J327" s="15" t="n">
        <f aca="false">BINOMDIST(B327,$A$286,$J$2,1)</f>
        <v>0.00031243266736606</v>
      </c>
    </row>
    <row r="328" customFormat="false" ht="12.75" hidden="false" customHeight="false" outlineLevel="0" collapsed="false">
      <c r="A328" s="9"/>
      <c r="B328" s="44" t="n">
        <v>107</v>
      </c>
      <c r="C328" s="21" t="n">
        <f aca="false">BINOMDIST(B328,$A$286,$D$2,0)</f>
        <v>0.0345912967248679</v>
      </c>
      <c r="D328" s="21" t="n">
        <f aca="false">BINOMDIST(B328,$A$286,$D$2,1)</f>
        <v>0.855589751412617</v>
      </c>
      <c r="E328" s="15" t="n">
        <f aca="false">BINOMDIST(B328,$A$286,$F$2,0)</f>
        <v>0.0515866745284372</v>
      </c>
      <c r="F328" s="15" t="n">
        <f aca="false">BINOMDIST(B328,$A$286,$F$2,1)</f>
        <v>0.36044178912485</v>
      </c>
      <c r="G328" s="15" t="n">
        <f aca="false">BINOMDIST(B328,$A$286,$H$2,0)</f>
        <v>0.0099707760096199</v>
      </c>
      <c r="H328" s="15" t="n">
        <f aca="false">BINOMDIST(B328,$A$286,$H$2,1)</f>
        <v>0.0363057922949524</v>
      </c>
      <c r="I328" s="15" t="n">
        <f aca="false">BINOMDIST(B328,$A$286,$J$2,0)</f>
        <v>0.000211360224169825</v>
      </c>
      <c r="J328" s="15" t="n">
        <f aca="false">BINOMDIST(B328,$A$286,$J$2,1)</f>
        <v>0.000523792891535884</v>
      </c>
    </row>
    <row r="329" customFormat="false" ht="12.75" hidden="false" customHeight="false" outlineLevel="0" collapsed="false">
      <c r="A329" s="9"/>
      <c r="B329" s="44" t="n">
        <v>108</v>
      </c>
      <c r="C329" s="21" t="n">
        <f aca="false">BINOMDIST(B329,$A$286,$D$2,0)</f>
        <v>0.0297869499575252</v>
      </c>
      <c r="D329" s="21" t="n">
        <f aca="false">BINOMDIST(B329,$A$286,$D$2,1)</f>
        <v>0.885376701370142</v>
      </c>
      <c r="E329" s="15" t="n">
        <f aca="false">BINOMDIST(B329,$A$286,$F$2,0)</f>
        <v>0.0542933827598676</v>
      </c>
      <c r="F329" s="15" t="n">
        <f aca="false">BINOMDIST(B329,$A$286,$F$2,1)</f>
        <v>0.414735171884717</v>
      </c>
      <c r="G329" s="15" t="n">
        <f aca="false">BINOMDIST(B329,$A$286,$H$2,0)</f>
        <v>0.0128789190124257</v>
      </c>
      <c r="H329" s="15" t="n">
        <f aca="false">BINOMDIST(B329,$A$286,$H$2,1)</f>
        <v>0.0491847113073781</v>
      </c>
      <c r="I329" s="15" t="n">
        <f aca="false">BINOMDIST(B329,$A$286,$J$2,0)</f>
        <v>0.000338008612462061</v>
      </c>
      <c r="J329" s="15" t="n">
        <f aca="false">BINOMDIST(B329,$A$286,$J$2,1)</f>
        <v>0.000861801503997945</v>
      </c>
    </row>
    <row r="330" customFormat="false" ht="12.75" hidden="false" customHeight="false" outlineLevel="0" collapsed="false">
      <c r="A330" s="9"/>
      <c r="B330" s="44" t="n">
        <v>109</v>
      </c>
      <c r="C330" s="21" t="n">
        <f aca="false">BINOMDIST(B330,$A$286,$D$2,0)</f>
        <v>0.0251412788632322</v>
      </c>
      <c r="D330" s="21" t="n">
        <f aca="false">BINOMDIST(B330,$A$286,$D$2,1)</f>
        <v>0.910517980233374</v>
      </c>
      <c r="E330" s="15" t="n">
        <f aca="false">BINOMDIST(B330,$A$286,$F$2,0)</f>
        <v>0.0560090757930541</v>
      </c>
      <c r="F330" s="15" t="n">
        <f aca="false">BINOMDIST(B330,$A$286,$F$2,1)</f>
        <v>0.470744247677771</v>
      </c>
      <c r="G330" s="15" t="n">
        <f aca="false">BINOMDIST(B330,$A$286,$H$2,0)</f>
        <v>0.0163054204010527</v>
      </c>
      <c r="H330" s="15" t="n">
        <f aca="false">BINOMDIST(B330,$A$286,$H$2,1)</f>
        <v>0.0654901317084308</v>
      </c>
      <c r="I330" s="15" t="n">
        <f aca="false">BINOMDIST(B330,$A$286,$J$2,0)</f>
        <v>0.00052982739253555</v>
      </c>
      <c r="J330" s="15" t="n">
        <f aca="false">BINOMDIST(B330,$A$286,$J$2,1)</f>
        <v>0.00139162889653349</v>
      </c>
    </row>
    <row r="331" customFormat="false" ht="12.75" hidden="false" customHeight="false" outlineLevel="0" collapsed="false">
      <c r="A331" s="9"/>
      <c r="B331" s="44"/>
      <c r="C331" s="21"/>
      <c r="D331" s="21"/>
      <c r="E331" s="15"/>
      <c r="F331" s="15"/>
      <c r="G331" s="15"/>
      <c r="H331" s="15"/>
      <c r="I331" s="15"/>
      <c r="J331" s="15"/>
    </row>
    <row r="332" customFormat="false" ht="12.75" hidden="false" customHeight="false" outlineLevel="0" collapsed="false">
      <c r="A332" s="9"/>
      <c r="B332" s="44" t="n">
        <v>110</v>
      </c>
      <c r="C332" s="21" t="n">
        <f aca="false">BINOMDIST(B332,$A$286,$D$2,0)</f>
        <v>0.0207986943323103</v>
      </c>
      <c r="D332" s="21" t="n">
        <f aca="false">BINOMDIST(B332,$A$286,$D$2,1)</f>
        <v>0.931316674565684</v>
      </c>
      <c r="E332" s="15" t="n">
        <f aca="false">BINOMDIST(B332,$A$286,$F$2,0)</f>
        <v>0.0566313988574213</v>
      </c>
      <c r="F332" s="15" t="n">
        <f aca="false">BINOMDIST(B332,$A$286,$F$2,1)</f>
        <v>0.527375646535193</v>
      </c>
      <c r="G332" s="15" t="n">
        <f aca="false">BINOMDIST(B332,$A$286,$H$2,0)</f>
        <v>0.0202335444067609</v>
      </c>
      <c r="H332" s="15" t="n">
        <f aca="false">BINOMDIST(B332,$A$286,$H$2,1)</f>
        <v>0.0857236761151917</v>
      </c>
      <c r="I332" s="15" t="n">
        <f aca="false">BINOMDIST(B332,$A$286,$J$2,0)</f>
        <v>0.000814007539440981</v>
      </c>
      <c r="J332" s="15" t="n">
        <f aca="false">BINOMDIST(B332,$A$286,$J$2,1)</f>
        <v>0.00220563643597448</v>
      </c>
    </row>
    <row r="333" customFormat="false" ht="12.75" hidden="false" customHeight="false" outlineLevel="0" collapsed="false">
      <c r="A333" s="9"/>
      <c r="B333" s="44" t="n">
        <v>111</v>
      </c>
      <c r="C333" s="21" t="n">
        <f aca="false">BINOMDIST(B333,$A$286,$D$2,0)</f>
        <v>0.0168638062153867</v>
      </c>
      <c r="D333" s="21" t="n">
        <f aca="false">BINOMDIST(B333,$A$286,$D$2,1)</f>
        <v>0.948180480781071</v>
      </c>
      <c r="E333" s="15" t="n">
        <f aca="false">BINOMDIST(B333,$A$286,$F$2,0)</f>
        <v>0.0561212060749221</v>
      </c>
      <c r="F333" s="15" t="n">
        <f aca="false">BINOMDIST(B333,$A$286,$F$2,1)</f>
        <v>0.583496852610115</v>
      </c>
      <c r="G333" s="15" t="n">
        <f aca="false">BINOMDIST(B333,$A$286,$H$2,0)</f>
        <v>0.0246083648190335</v>
      </c>
      <c r="H333" s="15" t="n">
        <f aca="false">BINOMDIST(B333,$A$286,$H$2,1)</f>
        <v>0.110332040934225</v>
      </c>
      <c r="I333" s="15" t="n">
        <f aca="false">BINOMDIST(B333,$A$286,$J$2,0)</f>
        <v>0.00122572563854047</v>
      </c>
      <c r="J333" s="15" t="n">
        <f aca="false">BINOMDIST(B333,$A$286,$J$2,1)</f>
        <v>0.00343136207451495</v>
      </c>
    </row>
    <row r="334" customFormat="false" ht="12.75" hidden="false" customHeight="false" outlineLevel="0" collapsed="false">
      <c r="A334" s="9"/>
      <c r="B334" s="44" t="n">
        <v>112</v>
      </c>
      <c r="C334" s="21" t="n">
        <f aca="false">BINOMDIST(B334,$A$286,$D$2,0)</f>
        <v>0.0134007031532984</v>
      </c>
      <c r="D334" s="21" t="n">
        <f aca="false">BINOMDIST(B334,$A$286,$D$2,1)</f>
        <v>0.961581183934369</v>
      </c>
      <c r="E334" s="15" t="n">
        <f aca="false">BINOMDIST(B334,$A$286,$F$2,0)</f>
        <v>0.0545066078842745</v>
      </c>
      <c r="F334" s="15" t="n">
        <f aca="false">BINOMDIST(B334,$A$286,$F$2,1)</f>
        <v>0.638003460494389</v>
      </c>
      <c r="G334" s="15" t="n">
        <f aca="false">BINOMDIST(B334,$A$286,$H$2,0)</f>
        <v>0.0293322919941158</v>
      </c>
      <c r="H334" s="15" t="n">
        <f aca="false">BINOMDIST(B334,$A$286,$H$2,1)</f>
        <v>0.139664332928341</v>
      </c>
      <c r="I334" s="15" t="n">
        <f aca="false">BINOMDIST(B334,$A$286,$J$2,0)</f>
        <v>0.00180888337218282</v>
      </c>
      <c r="J334" s="15" t="n">
        <f aca="false">BINOMDIST(B334,$A$286,$J$2,1)</f>
        <v>0.00524024544669777</v>
      </c>
    </row>
    <row r="335" customFormat="false" ht="12.75" hidden="false" customHeight="false" outlineLevel="0" collapsed="false">
      <c r="A335" s="9"/>
      <c r="B335" s="44" t="n">
        <v>113</v>
      </c>
      <c r="C335" s="21" t="n">
        <f aca="false">BINOMDIST(B335,$A$286,$D$2,0)</f>
        <v>0.0104359458184979</v>
      </c>
      <c r="D335" s="21" t="n">
        <f aca="false">BINOMDIST(B335,$A$286,$D$2,1)</f>
        <v>0.972017129752867</v>
      </c>
      <c r="E335" s="15" t="n">
        <f aca="false">BINOMDIST(B335,$A$286,$F$2,0)</f>
        <v>0.0518804291366546</v>
      </c>
      <c r="F335" s="15" t="n">
        <f aca="false">BINOMDIST(B335,$A$286,$F$2,1)</f>
        <v>0.689883889631044</v>
      </c>
      <c r="G335" s="15" t="n">
        <f aca="false">BINOMDIST(B335,$A$286,$H$2,0)</f>
        <v>0.0342642702940114</v>
      </c>
      <c r="H335" s="15" t="n">
        <f aca="false">BINOMDIST(B335,$A$286,$H$2,1)</f>
        <v>0.173928603222352</v>
      </c>
      <c r="I335" s="15" t="n">
        <f aca="false">BINOMDIST(B335,$A$286,$J$2,0)</f>
        <v>0.0026161347380242</v>
      </c>
      <c r="J335" s="15" t="n">
        <f aca="false">BINOMDIST(B335,$A$286,$J$2,1)</f>
        <v>0.00785638018472197</v>
      </c>
    </row>
    <row r="336" customFormat="false" ht="12.75" hidden="false" customHeight="false" outlineLevel="0" collapsed="false">
      <c r="A336" s="9"/>
      <c r="B336" s="44" t="n">
        <v>114</v>
      </c>
      <c r="C336" s="21" t="n">
        <f aca="false">BINOMDIST(B336,$A$286,$D$2,0)</f>
        <v>0.00796427444043258</v>
      </c>
      <c r="D336" s="21" t="n">
        <f aca="false">BINOMDIST(B336,$A$286,$D$2,1)</f>
        <v>0.9799814041933</v>
      </c>
      <c r="E336" s="15" t="n">
        <f aca="false">BINOMDIST(B336,$A$286,$F$2,0)</f>
        <v>0.048391394428634</v>
      </c>
      <c r="F336" s="15" t="n">
        <f aca="false">BINOMDIST(B336,$A$286,$F$2,1)</f>
        <v>0.738275284059678</v>
      </c>
      <c r="G336" s="15" t="n">
        <f aca="false">BINOMDIST(B336,$A$286,$H$2,0)</f>
        <v>0.0392235725734078</v>
      </c>
      <c r="H336" s="15" t="n">
        <f aca="false">BINOMDIST(B336,$A$286,$H$2,1)</f>
        <v>0.21315217579576</v>
      </c>
      <c r="I336" s="15" t="n">
        <f aca="false">BINOMDIST(B336,$A$286,$J$2,0)</f>
        <v>0.0037078300610343</v>
      </c>
      <c r="J336" s="15" t="n">
        <f aca="false">BINOMDIST(B336,$A$286,$J$2,1)</f>
        <v>0.0115642102457563</v>
      </c>
    </row>
    <row r="337" customFormat="false" ht="12.75" hidden="false" customHeight="false" outlineLevel="0" collapsed="false">
      <c r="A337" s="9"/>
      <c r="B337" s="44" t="n">
        <v>115</v>
      </c>
      <c r="C337" s="21" t="n">
        <f aca="false">BINOMDIST(B337,$A$286,$D$2,0)</f>
        <v>0.00595589219023654</v>
      </c>
      <c r="D337" s="21" t="n">
        <f aca="false">BINOMDIST(B337,$A$286,$D$2,1)</f>
        <v>0.985937296383536</v>
      </c>
      <c r="E337" s="15" t="n">
        <f aca="false">BINOMDIST(B337,$A$286,$F$2,0)</f>
        <v>0.0442302020574761</v>
      </c>
      <c r="F337" s="15" t="n">
        <f aca="false">BINOMDIST(B337,$A$286,$F$2,1)</f>
        <v>0.782505486117154</v>
      </c>
      <c r="G337" s="15" t="n">
        <f aca="false">BINOMDIST(B337,$A$286,$H$2,0)</f>
        <v>0.04399861619104</v>
      </c>
      <c r="H337" s="15" t="n">
        <f aca="false">BINOMDIST(B337,$A$286,$H$2,1)</f>
        <v>0.2571507919868</v>
      </c>
      <c r="I337" s="15" t="n">
        <f aca="false">BINOMDIST(B337,$A$286,$J$2,0)</f>
        <v>0.00514950808476565</v>
      </c>
      <c r="J337" s="15" t="n">
        <f aca="false">BINOMDIST(B337,$A$286,$J$2,1)</f>
        <v>0.0167137183305219</v>
      </c>
    </row>
    <row r="338" customFormat="false" ht="12.75" hidden="false" customHeight="false" outlineLevel="0" collapsed="false">
      <c r="A338" s="9"/>
      <c r="B338" s="44" t="n">
        <v>116</v>
      </c>
      <c r="C338" s="21" t="n">
        <f aca="false">BINOMDIST(B338,$A$286,$D$2,0)</f>
        <v>0.00436423134629401</v>
      </c>
      <c r="D338" s="21" t="n">
        <f aca="false">BINOMDIST(B338,$A$286,$D$2,1)</f>
        <v>0.99030152772983</v>
      </c>
      <c r="E338" s="15" t="n">
        <f aca="false">BINOMDIST(B338,$A$286,$F$2,0)</f>
        <v>0.0396122978196745</v>
      </c>
      <c r="F338" s="15" t="n">
        <f aca="false">BINOMDIST(B338,$A$286,$F$2,1)</f>
        <v>0.822117783936828</v>
      </c>
      <c r="G338" s="15" t="n">
        <f aca="false">BINOMDIST(B338,$A$286,$H$2,0)</f>
        <v>0.0483605479686</v>
      </c>
      <c r="H338" s="15" t="n">
        <f aca="false">BINOMDIST(B338,$A$286,$H$2,1)</f>
        <v>0.3055113399554</v>
      </c>
      <c r="I338" s="15" t="n">
        <f aca="false">BINOMDIST(B338,$A$286,$J$2,0)</f>
        <v>0.00700764339121434</v>
      </c>
      <c r="J338" s="15" t="n">
        <f aca="false">BINOMDIST(B338,$A$286,$J$2,1)</f>
        <v>0.0237213617217363</v>
      </c>
    </row>
    <row r="339" customFormat="false" ht="12.75" hidden="false" customHeight="false" outlineLevel="0" collapsed="false">
      <c r="A339" s="9"/>
      <c r="B339" s="44" t="n">
        <v>117</v>
      </c>
      <c r="C339" s="21" t="n">
        <f aca="false">BINOMDIST(B339,$A$286,$D$2,0)</f>
        <v>0.00313329429990339</v>
      </c>
      <c r="D339" s="21" t="n">
        <f aca="false">BINOMDIST(B339,$A$286,$D$2,1)</f>
        <v>0.993434822029734</v>
      </c>
      <c r="E339" s="15" t="n">
        <f aca="false">BINOMDIST(B339,$A$286,$F$2,0)</f>
        <v>0.034759509197891</v>
      </c>
      <c r="F339" s="15" t="n">
        <f aca="false">BINOMDIST(B339,$A$286,$F$2,1)</f>
        <v>0.856877293134719</v>
      </c>
      <c r="G339" s="15" t="n">
        <f aca="false">BINOMDIST(B339,$A$286,$H$2,0)</f>
        <v>0.0520805901200308</v>
      </c>
      <c r="H339" s="15" t="n">
        <f aca="false">BINOMDIST(B339,$A$286,$H$2,1)</f>
        <v>0.357591930075431</v>
      </c>
      <c r="I339" s="15" t="n">
        <f aca="false">BINOMDIST(B339,$A$286,$J$2,0)</f>
        <v>0.00934352452161912</v>
      </c>
      <c r="J339" s="15" t="n">
        <f aca="false">BINOMDIST(B339,$A$286,$J$2,1)</f>
        <v>0.0330648862433554</v>
      </c>
    </row>
    <row r="340" customFormat="false" ht="12.75" hidden="false" customHeight="false" outlineLevel="0" collapsed="false">
      <c r="A340" s="9"/>
      <c r="B340" s="44" t="n">
        <v>118</v>
      </c>
      <c r="C340" s="21" t="n">
        <f aca="false">BINOMDIST(B340,$A$286,$D$2,0)</f>
        <v>0.00220392734654222</v>
      </c>
      <c r="D340" s="21" t="n">
        <f aca="false">BINOMDIST(B340,$A$286,$D$2,1)</f>
        <v>0.995638749376276</v>
      </c>
      <c r="E340" s="15" t="n">
        <f aca="false">BINOMDIST(B340,$A$286,$F$2,0)</f>
        <v>0.0298827042350984</v>
      </c>
      <c r="F340" s="15" t="n">
        <f aca="false">BINOMDIST(B340,$A$286,$F$2,1)</f>
        <v>0.886759997369818</v>
      </c>
      <c r="G340" s="15" t="n">
        <f aca="false">BINOMDIST(B340,$A$286,$H$2,0)</f>
        <v>0.0549494361859647</v>
      </c>
      <c r="H340" s="15" t="n">
        <f aca="false">BINOMDIST(B340,$A$286,$H$2,1)</f>
        <v>0.412541366261396</v>
      </c>
      <c r="I340" s="15" t="n">
        <f aca="false">BINOMDIST(B340,$A$286,$J$2,0)</f>
        <v>0.0122054030978536</v>
      </c>
      <c r="J340" s="15" t="n">
        <f aca="false">BINOMDIST(B340,$A$286,$J$2,1)</f>
        <v>0.0452702893412089</v>
      </c>
    </row>
    <row r="341" customFormat="false" ht="12.75" hidden="false" customHeight="false" outlineLevel="0" collapsed="false">
      <c r="A341" s="9"/>
      <c r="B341" s="44" t="n">
        <v>119</v>
      </c>
      <c r="C341" s="21" t="n">
        <f aca="false">BINOMDIST(B341,$A$286,$D$2,0)</f>
        <v>0.00151867262534842</v>
      </c>
      <c r="D341" s="21" t="n">
        <f aca="false">BINOMDIST(B341,$A$286,$D$2,1)</f>
        <v>0.997157422001625</v>
      </c>
      <c r="E341" s="15" t="n">
        <f aca="false">BINOMDIST(B341,$A$286,$F$2,0)</f>
        <v>0.0251673195332014</v>
      </c>
      <c r="F341" s="15" t="n">
        <f aca="false">BINOMDIST(B341,$A$286,$F$2,1)</f>
        <v>0.911927316903019</v>
      </c>
      <c r="G341" s="15" t="n">
        <f aca="false">BINOMDIST(B341,$A$286,$H$2,0)</f>
        <v>0.0567964760577618</v>
      </c>
      <c r="H341" s="15" t="n">
        <f aca="false">BINOMDIST(B341,$A$286,$H$2,1)</f>
        <v>0.469337842319158</v>
      </c>
      <c r="I341" s="15" t="n">
        <f aca="false">BINOMDIST(B341,$A$286,$J$2,0)</f>
        <v>0.0156193994025353</v>
      </c>
      <c r="J341" s="15" t="n">
        <f aca="false">BINOMDIST(B341,$A$286,$J$2,1)</f>
        <v>0.0608896887437442</v>
      </c>
    </row>
    <row r="342" customFormat="false" ht="12.75" hidden="false" customHeight="false" outlineLevel="0" collapsed="false">
      <c r="A342" s="9"/>
      <c r="B342" s="44"/>
      <c r="C342" s="21"/>
      <c r="D342" s="21"/>
      <c r="E342" s="15"/>
      <c r="F342" s="15"/>
      <c r="G342" s="15"/>
      <c r="H342" s="15"/>
      <c r="I342" s="15"/>
      <c r="J342" s="15"/>
    </row>
    <row r="343" customFormat="false" ht="12.75" hidden="false" customHeight="false" outlineLevel="0" collapsed="false">
      <c r="A343" s="9"/>
      <c r="B343" s="44" t="n">
        <v>120</v>
      </c>
      <c r="C343" s="21" t="n">
        <f aca="false">BINOMDIST(B343,$A$286,$D$2,0)</f>
        <v>0.00102510402211018</v>
      </c>
      <c r="D343" s="21" t="n">
        <f aca="false">BINOMDIST(B343,$A$286,$D$2,1)</f>
        <v>0.998182526023735</v>
      </c>
      <c r="E343" s="15" t="n">
        <f aca="false">BINOMDIST(B343,$A$286,$F$2,0)</f>
        <v>0.0207630386148912</v>
      </c>
      <c r="F343" s="15" t="n">
        <f aca="false">BINOMDIST(B343,$A$286,$F$2,1)</f>
        <v>0.93269035551791</v>
      </c>
      <c r="G343" s="15" t="n">
        <f aca="false">BINOMDIST(B343,$A$286,$H$2,0)</f>
        <v>0.0575064320084839</v>
      </c>
      <c r="H343" s="15" t="n">
        <f aca="false">BINOMDIST(B343,$A$286,$H$2,1)</f>
        <v>0.526844274327642</v>
      </c>
      <c r="I343" s="15" t="n">
        <f aca="false">BINOMDIST(B343,$A$286,$J$2,0)</f>
        <v>0.0195800328224639</v>
      </c>
      <c r="J343" s="15" t="n">
        <f aca="false">BINOMDIST(B343,$A$286,$J$2,1)</f>
        <v>0.0804697215662081</v>
      </c>
    </row>
    <row r="344" customFormat="false" ht="12.75" hidden="false" customHeight="false" outlineLevel="0" collapsed="false">
      <c r="A344" s="9"/>
      <c r="B344" s="44" t="n">
        <v>121</v>
      </c>
      <c r="C344" s="21" t="n">
        <f aca="false">BINOMDIST(B344,$A$286,$D$2,0)</f>
        <v>0.000677754725362105</v>
      </c>
      <c r="D344" s="21" t="n">
        <f aca="false">BINOMDIST(B344,$A$286,$D$2,1)</f>
        <v>0.998860280749097</v>
      </c>
      <c r="E344" s="15" t="n">
        <f aca="false">BINOMDIST(B344,$A$286,$F$2,0)</f>
        <v>0.0167782130221343</v>
      </c>
      <c r="F344" s="15" t="n">
        <f aca="false">BINOMDIST(B344,$A$286,$F$2,1)</f>
        <v>0.949468568540045</v>
      </c>
      <c r="G344" s="15" t="n">
        <f aca="false">BINOMDIST(B344,$A$286,$H$2,0)</f>
        <v>0.0570311722398187</v>
      </c>
      <c r="H344" s="15" t="n">
        <f aca="false">BINOMDIST(B344,$A$286,$H$2,1)</f>
        <v>0.58387544656746</v>
      </c>
      <c r="I344" s="15" t="n">
        <f aca="false">BINOMDIST(B344,$A$286,$J$2,0)</f>
        <v>0.0240415987430489</v>
      </c>
      <c r="J344" s="15" t="n">
        <f aca="false">BINOMDIST(B344,$A$286,$J$2,1)</f>
        <v>0.104511320309257</v>
      </c>
    </row>
    <row r="345" customFormat="false" ht="12.75" hidden="false" customHeight="false" outlineLevel="0" collapsed="false">
      <c r="A345" s="9"/>
      <c r="B345" s="44" t="n">
        <v>122</v>
      </c>
      <c r="C345" s="21" t="n">
        <f aca="false">BINOMDIST(B345,$A$286,$D$2,0)</f>
        <v>0.000438873961504969</v>
      </c>
      <c r="D345" s="21" t="n">
        <f aca="false">BINOMDIST(B345,$A$286,$D$2,1)</f>
        <v>0.999299154710602</v>
      </c>
      <c r="E345" s="15" t="n">
        <f aca="false">BINOMDIST(B345,$A$286,$F$2,0)</f>
        <v>0.0132789317998495</v>
      </c>
      <c r="F345" s="15" t="n">
        <f aca="false">BINOMDIST(B345,$A$286,$F$2,1)</f>
        <v>0.962747500339894</v>
      </c>
      <c r="G345" s="15" t="n">
        <f aca="false">BINOMDIST(B345,$A$286,$H$2,0)</f>
        <v>0.0553950320526108</v>
      </c>
      <c r="H345" s="15" t="n">
        <f aca="false">BINOMDIST(B345,$A$286,$H$2,1)</f>
        <v>0.639270478620071</v>
      </c>
      <c r="I345" s="15" t="n">
        <f aca="false">BINOMDIST(B345,$A$286,$J$2,0)</f>
        <v>0.0289118523525893</v>
      </c>
      <c r="J345" s="15" t="n">
        <f aca="false">BINOMDIST(B345,$A$286,$J$2,1)</f>
        <v>0.133423172661846</v>
      </c>
    </row>
    <row r="346" customFormat="false" ht="12.75" hidden="false" customHeight="false" outlineLevel="0" collapsed="false">
      <c r="A346" s="9"/>
      <c r="B346" s="44" t="n">
        <v>123</v>
      </c>
      <c r="C346" s="21" t="n">
        <f aca="false">BINOMDIST(B346,$A$286,$D$2,0)</f>
        <v>0.000278310317051932</v>
      </c>
      <c r="D346" s="21" t="n">
        <f aca="false">BINOMDIST(B346,$A$286,$D$2,1)</f>
        <v>0.999577465027654</v>
      </c>
      <c r="E346" s="15" t="n">
        <f aca="false">BINOMDIST(B346,$A$286,$F$2,0)</f>
        <v>0.0102920718015093</v>
      </c>
      <c r="F346" s="15" t="n">
        <f aca="false">BINOMDIST(B346,$A$286,$F$2,1)</f>
        <v>0.973039572141403</v>
      </c>
      <c r="G346" s="15" t="n">
        <f aca="false">BINOMDIST(B346,$A$286,$H$2,0)</f>
        <v>0.0526928353671176</v>
      </c>
      <c r="H346" s="15" t="n">
        <f aca="false">BINOMDIST(B346,$A$286,$H$2,1)</f>
        <v>0.691963313987189</v>
      </c>
      <c r="I346" s="15" t="n">
        <f aca="false">BINOMDIST(B346,$A$286,$J$2,0)</f>
        <v>0.0340494985894605</v>
      </c>
      <c r="J346" s="15" t="n">
        <f aca="false">BINOMDIST(B346,$A$286,$J$2,1)</f>
        <v>0.167472671251307</v>
      </c>
    </row>
    <row r="347" customFormat="false" ht="12.75" hidden="false" customHeight="false" outlineLevel="0" collapsed="false">
      <c r="A347" s="9"/>
      <c r="B347" s="44" t="n">
        <v>124</v>
      </c>
      <c r="C347" s="21" t="n">
        <f aca="false">BINOMDIST(B347,$A$286,$D$2,0)</f>
        <v>0.000172821729137087</v>
      </c>
      <c r="D347" s="21" t="n">
        <f aca="false">BINOMDIST(B347,$A$286,$D$2,1)</f>
        <v>0.999750286756791</v>
      </c>
      <c r="E347" s="15" t="n">
        <f aca="false">BINOMDIST(B347,$A$286,$F$2,0)</f>
        <v>0.00781127671673693</v>
      </c>
      <c r="F347" s="15" t="n">
        <f aca="false">BINOMDIST(B347,$A$286,$F$2,1)</f>
        <v>0.98085084885814</v>
      </c>
      <c r="G347" s="15" t="n">
        <f aca="false">BINOMDIST(B347,$A$286,$H$2,0)</f>
        <v>0.0490808264911458</v>
      </c>
      <c r="H347" s="15" t="n">
        <f aca="false">BINOMDIST(B347,$A$286,$H$2,1)</f>
        <v>0.741044140478334</v>
      </c>
      <c r="I347" s="15" t="n">
        <f aca="false">BINOMDIST(B347,$A$286,$J$2,0)</f>
        <v>0.0392667604701037</v>
      </c>
      <c r="J347" s="15" t="n">
        <f aca="false">BINOMDIST(B347,$A$286,$J$2,1)</f>
        <v>0.206739431721411</v>
      </c>
    </row>
    <row r="348" customFormat="false" ht="12.75" hidden="false" customHeight="false" outlineLevel="0" collapsed="false">
      <c r="A348" s="9"/>
      <c r="B348" s="44" t="n">
        <v>125</v>
      </c>
      <c r="C348" s="21" t="n">
        <f aca="false">BINOMDIST(B348,$A$286,$D$2,0)</f>
        <v>0.000105075611315349</v>
      </c>
      <c r="D348" s="21" t="n">
        <f aca="false">BINOMDIST(B348,$A$286,$D$2,1)</f>
        <v>0.999855362368106</v>
      </c>
      <c r="E348" s="15" t="n">
        <f aca="false">BINOMDIST(B348,$A$286,$F$2,0)</f>
        <v>0.00580464652017073</v>
      </c>
      <c r="F348" s="15" t="n">
        <f aca="false">BINOMDIST(B348,$A$286,$F$2,1)</f>
        <v>0.986655495378311</v>
      </c>
      <c r="G348" s="15" t="n">
        <f aca="false">BINOMDIST(B348,$A$286,$H$2,0)</f>
        <v>0.044761713759925</v>
      </c>
      <c r="H348" s="15" t="n">
        <f aca="false">BINOMDIST(B348,$A$286,$H$2,1)</f>
        <v>0.785805854238259</v>
      </c>
      <c r="I348" s="15" t="n">
        <f aca="false">BINOMDIST(B348,$A$286,$J$2,0)</f>
        <v>0.0443377821079571</v>
      </c>
      <c r="J348" s="15" t="n">
        <f aca="false">BINOMDIST(B348,$A$286,$J$2,1)</f>
        <v>0.251077213829368</v>
      </c>
    </row>
    <row r="349" customFormat="false" ht="12.75" hidden="false" customHeight="false" outlineLevel="0" collapsed="false">
      <c r="A349" s="9"/>
      <c r="B349" s="44" t="n">
        <v>126</v>
      </c>
      <c r="C349" s="21" t="n">
        <f aca="false">BINOMDIST(B349,$A$286,$D$2,0)</f>
        <v>6.25450067353266E-005</v>
      </c>
      <c r="D349" s="21" t="n">
        <f aca="false">BINOMDIST(B349,$A$286,$D$2,1)</f>
        <v>0.999917907374841</v>
      </c>
      <c r="E349" s="15" t="n">
        <f aca="false">BINOMDIST(B349,$A$286,$F$2,0)</f>
        <v>0.00422295712446284</v>
      </c>
      <c r="F349" s="15" t="n">
        <f aca="false">BINOMDIST(B349,$A$286,$F$2,1)</f>
        <v>0.990878452502774</v>
      </c>
      <c r="G349" s="15" t="n">
        <f aca="false">BINOMDIST(B349,$A$286,$H$2,0)</f>
        <v>0.0399658158570759</v>
      </c>
      <c r="H349" s="15" t="n">
        <f aca="false">BINOMDIST(B349,$A$286,$H$2,1)</f>
        <v>0.825771670095335</v>
      </c>
      <c r="I349" s="15" t="n">
        <f aca="false">BINOMDIST(B349,$A$286,$J$2,0)</f>
        <v>0.049012854371041</v>
      </c>
      <c r="J349" s="15" t="n">
        <f aca="false">BINOMDIST(B349,$A$286,$J$2,1)</f>
        <v>0.300090068200409</v>
      </c>
    </row>
    <row r="350" customFormat="false" ht="12.75" hidden="false" customHeight="false" outlineLevel="0" collapsed="false">
      <c r="A350" s="9"/>
      <c r="B350" s="44" t="n">
        <v>127</v>
      </c>
      <c r="C350" s="21" t="n">
        <f aca="false">BINOMDIST(B350,$A$286,$D$2,0)</f>
        <v>3.64435472316076E-005</v>
      </c>
      <c r="D350" s="21" t="n">
        <f aca="false">BINOMDIST(B350,$A$286,$D$2,1)</f>
        <v>0.999954350922073</v>
      </c>
      <c r="E350" s="15" t="n">
        <f aca="false">BINOMDIST(B350,$A$286,$F$2,0)</f>
        <v>0.00300742528373819</v>
      </c>
      <c r="F350" s="15" t="n">
        <f aca="false">BINOMDIST(B350,$A$286,$F$2,1)</f>
        <v>0.993885877786512</v>
      </c>
      <c r="G350" s="15" t="n">
        <f aca="false">BINOMDIST(B350,$A$286,$H$2,0)</f>
        <v>0.0349307524420112</v>
      </c>
      <c r="H350" s="15" t="n">
        <f aca="false">BINOMDIST(B350,$A$286,$H$2,1)</f>
        <v>0.860702422537346</v>
      </c>
      <c r="I350" s="15" t="n">
        <f aca="false">BINOMDIST(B350,$A$286,$J$2,0)</f>
        <v>0.0530375319515652</v>
      </c>
      <c r="J350" s="15" t="n">
        <f aca="false">BINOMDIST(B350,$A$286,$J$2,1)</f>
        <v>0.353127600151974</v>
      </c>
    </row>
    <row r="351" customFormat="false" ht="12.75" hidden="false" customHeight="false" outlineLevel="0" collapsed="false">
      <c r="A351" s="9"/>
      <c r="B351" s="44" t="n">
        <v>128</v>
      </c>
      <c r="C351" s="21" t="n">
        <f aca="false">BINOMDIST(B351,$A$286,$D$2,0)</f>
        <v>2.07842105305262E-005</v>
      </c>
      <c r="D351" s="21" t="n">
        <f aca="false">BINOMDIST(B351,$A$286,$D$2,1)</f>
        <v>0.999975135132604</v>
      </c>
      <c r="E351" s="15" t="n">
        <f aca="false">BINOMDIST(B351,$A$286,$F$2,0)</f>
        <v>0.00209632161705014</v>
      </c>
      <c r="F351" s="15" t="n">
        <f aca="false">BINOMDIST(B351,$A$286,$F$2,1)</f>
        <v>0.995982199403562</v>
      </c>
      <c r="G351" s="15" t="n">
        <f aca="false">BINOMDIST(B351,$A$286,$H$2,0)</f>
        <v>0.0298821671281267</v>
      </c>
      <c r="H351" s="15" t="n">
        <f aca="false">BINOMDIST(B351,$A$286,$H$2,1)</f>
        <v>0.890584589665473</v>
      </c>
      <c r="I351" s="15" t="n">
        <f aca="false">BINOMDIST(B351,$A$286,$J$2,0)</f>
        <v>0.0561747966763787</v>
      </c>
      <c r="J351" s="15" t="n">
        <f aca="false">BINOMDIST(B351,$A$286,$J$2,1)</f>
        <v>0.409302396828352</v>
      </c>
    </row>
    <row r="352" customFormat="false" ht="12.75" hidden="false" customHeight="false" outlineLevel="0" collapsed="false">
      <c r="A352" s="9"/>
      <c r="B352" s="44" t="n">
        <v>129</v>
      </c>
      <c r="C352" s="21" t="n">
        <f aca="false">BINOMDIST(B352,$A$286,$D$2,0)</f>
        <v>1.16004895984332E-005</v>
      </c>
      <c r="D352" s="21" t="n">
        <f aca="false">BINOMDIST(B352,$A$286,$D$2,1)</f>
        <v>0.999986735622202</v>
      </c>
      <c r="E352" s="15" t="n">
        <f aca="false">BINOMDIST(B352,$A$286,$F$2,0)</f>
        <v>0.00143004885504196</v>
      </c>
      <c r="F352" s="15" t="n">
        <f aca="false">BINOMDIST(B352,$A$286,$F$2,1)</f>
        <v>0.997412248258604</v>
      </c>
      <c r="G352" s="15" t="n">
        <f aca="false">BINOMDIST(B352,$A$286,$H$2,0)</f>
        <v>0.0250176282933154</v>
      </c>
      <c r="H352" s="15" t="n">
        <f aca="false">BINOMDIST(B352,$A$286,$H$2,1)</f>
        <v>0.915602217958789</v>
      </c>
      <c r="I352" s="15" t="n">
        <f aca="false">BINOMDIST(B352,$A$286,$J$2,0)</f>
        <v>0.0582276962226916</v>
      </c>
      <c r="J352" s="15" t="n">
        <f aca="false">BINOMDIST(B352,$A$286,$J$2,1)</f>
        <v>0.467530093051044</v>
      </c>
    </row>
    <row r="353" customFormat="false" ht="12.75" hidden="false" customHeight="false" outlineLevel="0" collapsed="false">
      <c r="A353" s="9"/>
      <c r="B353" s="44"/>
      <c r="C353" s="21"/>
      <c r="D353" s="21"/>
      <c r="E353" s="15"/>
      <c r="F353" s="15"/>
      <c r="G353" s="15"/>
      <c r="H353" s="15"/>
      <c r="I353" s="15"/>
      <c r="J353" s="15"/>
    </row>
    <row r="354" customFormat="false" ht="12.75" hidden="false" customHeight="false" outlineLevel="0" collapsed="false">
      <c r="A354" s="9"/>
      <c r="B354" s="44" t="n">
        <v>130</v>
      </c>
      <c r="C354" s="21" t="n">
        <f aca="false">BINOMDIST(B354,$A$286,$D$2,0)</f>
        <v>6.335652011452E-006</v>
      </c>
      <c r="D354" s="21" t="n">
        <f aca="false">BINOMDIST(B354,$A$286,$D$2,1)</f>
        <v>0.999993071274213</v>
      </c>
      <c r="E354" s="15" t="n">
        <f aca="false">BINOMDIST(B354,$A$286,$F$2,0)</f>
        <v>0.000954588167339974</v>
      </c>
      <c r="F354" s="15" t="n">
        <f aca="false">BINOMDIST(B354,$A$286,$F$2,1)</f>
        <v>0.998366836425944</v>
      </c>
      <c r="G354" s="15" t="n">
        <f aca="false">BINOMDIST(B354,$A$286,$H$2,0)</f>
        <v>0.0204952108710622</v>
      </c>
      <c r="H354" s="15" t="n">
        <f aca="false">BINOMDIST(B354,$A$286,$H$2,1)</f>
        <v>0.936097428829851</v>
      </c>
      <c r="I354" s="15" t="n">
        <f aca="false">BINOMDIST(B354,$A$286,$J$2,0)</f>
        <v>0.0590595204544443</v>
      </c>
      <c r="J354" s="15" t="n">
        <f aca="false">BINOMDIST(B354,$A$286,$J$2,1)</f>
        <v>0.526589613505488</v>
      </c>
    </row>
    <row r="355" customFormat="false" ht="12.75" hidden="false" customHeight="false" outlineLevel="0" collapsed="false">
      <c r="A355" s="9"/>
      <c r="B355" s="44" t="n">
        <v>131</v>
      </c>
      <c r="C355" s="21" t="n">
        <f aca="false">BINOMDIST(B355,$A$286,$D$2,0)</f>
        <v>3.38546290688275E-006</v>
      </c>
      <c r="D355" s="21" t="n">
        <f aca="false">BINOMDIST(B355,$A$286,$D$2,1)</f>
        <v>0.99999645673712</v>
      </c>
      <c r="E355" s="15" t="n">
        <f aca="false">BINOMDIST(B355,$A$286,$F$2,0)</f>
        <v>0.00062343756475978</v>
      </c>
      <c r="F355" s="15" t="n">
        <f aca="false">BINOMDIST(B355,$A$286,$F$2,1)</f>
        <v>0.998990273990704</v>
      </c>
      <c r="G355" s="15" t="n">
        <f aca="false">BINOMDIST(B355,$A$286,$H$2,0)</f>
        <v>0.0164274590951262</v>
      </c>
      <c r="H355" s="15" t="n">
        <f aca="false">BINOMDIST(B355,$A$286,$H$2,1)</f>
        <v>0.952524887924977</v>
      </c>
      <c r="I355" s="15" t="n">
        <f aca="false">BINOMDIST(B355,$A$286,$J$2,0)</f>
        <v>0.058608684420441</v>
      </c>
      <c r="J355" s="15" t="n">
        <f aca="false">BINOMDIST(B355,$A$286,$J$2,1)</f>
        <v>0.585198297925929</v>
      </c>
    </row>
    <row r="356" customFormat="false" ht="12.75" hidden="false" customHeight="false" outlineLevel="0" collapsed="false">
      <c r="A356" s="9"/>
      <c r="B356" s="44" t="n">
        <v>132</v>
      </c>
      <c r="C356" s="21" t="n">
        <f aca="false">BINOMDIST(B356,$A$286,$D$2,0)</f>
        <v>1.76967379223416E-006</v>
      </c>
      <c r="D356" s="21" t="n">
        <f aca="false">BINOMDIST(B356,$A$286,$D$2,1)</f>
        <v>0.999998226410913</v>
      </c>
      <c r="E356" s="15" t="n">
        <f aca="false">BINOMDIST(B356,$A$286,$F$2,0)</f>
        <v>0.000398307333040971</v>
      </c>
      <c r="F356" s="15" t="n">
        <f aca="false">BINOMDIST(B356,$A$286,$F$2,1)</f>
        <v>0.999388581323745</v>
      </c>
      <c r="G356" s="15" t="n">
        <f aca="false">BINOMDIST(B356,$A$286,$H$2,0)</f>
        <v>0.0128806213359512</v>
      </c>
      <c r="H356" s="15" t="n">
        <f aca="false">BINOMDIST(B356,$A$286,$H$2,1)</f>
        <v>0.965405509260928</v>
      </c>
      <c r="I356" s="15" t="n">
        <f aca="false">BINOMDIST(B356,$A$286,$J$2,0)</f>
        <v>0.0568960929925709</v>
      </c>
      <c r="J356" s="15" t="n">
        <f aca="false">BINOMDIST(B356,$A$286,$J$2,1)</f>
        <v>0.6420943909185</v>
      </c>
    </row>
    <row r="357" customFormat="false" ht="12.75" hidden="false" customHeight="false" outlineLevel="0" collapsed="false">
      <c r="A357" s="9"/>
      <c r="B357" s="44" t="n">
        <v>133</v>
      </c>
      <c r="C357" s="21" t="n">
        <f aca="false">BINOMDIST(B357,$A$286,$D$2,0)</f>
        <v>9.04795623097167E-007</v>
      </c>
      <c r="D357" s="21" t="n">
        <f aca="false">BINOMDIST(B357,$A$286,$D$2,1)</f>
        <v>0.999999131206536</v>
      </c>
      <c r="E357" s="15" t="n">
        <f aca="false">BINOMDIST(B357,$A$286,$F$2,0)</f>
        <v>0.000248900488817582</v>
      </c>
      <c r="F357" s="15" t="n">
        <f aca="false">BINOMDIST(B357,$A$286,$F$2,1)</f>
        <v>0.999637481812563</v>
      </c>
      <c r="G357" s="15" t="n">
        <f aca="false">BINOMDIST(B357,$A$286,$H$2,0)</f>
        <v>0.00987837125012802</v>
      </c>
      <c r="H357" s="15" t="n">
        <f aca="false">BINOMDIST(B357,$A$286,$H$2,1)</f>
        <v>0.975283880511056</v>
      </c>
      <c r="I357" s="15" t="n">
        <f aca="false">BINOMDIST(B357,$A$286,$J$2,0)</f>
        <v>0.0540237875461146</v>
      </c>
      <c r="J357" s="15" t="n">
        <f aca="false">BINOMDIST(B357,$A$286,$J$2,1)</f>
        <v>0.696118178464615</v>
      </c>
    </row>
    <row r="358" customFormat="false" ht="12.75" hidden="false" customHeight="false" outlineLevel="0" collapsed="false">
      <c r="A358" s="9"/>
      <c r="B358" s="44" t="n">
        <v>134</v>
      </c>
      <c r="C358" s="21" t="n">
        <f aca="false">BINOMDIST(B358,$A$286,$D$2,0)</f>
        <v>4.52397811548583E-007</v>
      </c>
      <c r="D358" s="21" t="n">
        <f aca="false">BINOMDIST(B358,$A$286,$D$2,1)</f>
        <v>0.999999583604347</v>
      </c>
      <c r="E358" s="15" t="n">
        <f aca="false">BINOMDIST(B358,$A$286,$F$2,0)</f>
        <v>0.000152105854277411</v>
      </c>
      <c r="F358" s="15" t="n">
        <f aca="false">BINOMDIST(B358,$A$286,$F$2,1)</f>
        <v>0.99978958766684</v>
      </c>
      <c r="G358" s="15" t="n">
        <f aca="false">BINOMDIST(B358,$A$286,$H$2,0)</f>
        <v>0.00740877843759601</v>
      </c>
      <c r="H358" s="15" t="n">
        <f aca="false">BINOMDIST(B358,$A$286,$H$2,1)</f>
        <v>0.982692658948652</v>
      </c>
      <c r="I358" s="15" t="n">
        <f aca="false">BINOMDIST(B358,$A$286,$J$2,0)</f>
        <v>0.050164945578535</v>
      </c>
      <c r="J358" s="15" t="n">
        <f aca="false">BINOMDIST(B358,$A$286,$J$2,1)</f>
        <v>0.74628312404315</v>
      </c>
    </row>
    <row r="359" customFormat="false" ht="12.75" hidden="false" customHeight="false" outlineLevel="0" collapsed="false">
      <c r="A359" s="9"/>
      <c r="B359" s="44" t="n">
        <v>135</v>
      </c>
      <c r="C359" s="21" t="n">
        <f aca="false">BINOMDIST(B359,$A$286,$D$2,0)</f>
        <v>2.21172263423752E-007</v>
      </c>
      <c r="D359" s="21" t="n">
        <f aca="false">BINOMDIST(B359,$A$286,$D$2,1)</f>
        <v>0.999999804776611</v>
      </c>
      <c r="E359" s="15" t="n">
        <f aca="false">BINOMDIST(B359,$A$286,$F$2,0)</f>
        <v>9.08879425558854E-005</v>
      </c>
      <c r="F359" s="15" t="n">
        <f aca="false">BINOMDIST(B359,$A$286,$F$2,1)</f>
        <v>0.999880475609396</v>
      </c>
      <c r="G359" s="15" t="n">
        <f aca="false">BINOMDIST(B359,$A$286,$H$2,0)</f>
        <v>0.00543310418757041</v>
      </c>
      <c r="H359" s="15" t="n">
        <f aca="false">BINOMDIST(B359,$A$286,$H$2,1)</f>
        <v>0.988125763136223</v>
      </c>
      <c r="I359" s="15" t="n">
        <f aca="false">BINOMDIST(B359,$A$286,$J$2,0)</f>
        <v>0.0455465855094</v>
      </c>
      <c r="J359" s="15" t="n">
        <f aca="false">BINOMDIST(B359,$A$286,$J$2,1)</f>
        <v>0.79182970955255</v>
      </c>
    </row>
    <row r="360" customFormat="false" ht="12.75" hidden="false" customHeight="false" outlineLevel="0" collapsed="false">
      <c r="A360" s="9"/>
      <c r="B360" s="44" t="n">
        <v>136</v>
      </c>
      <c r="C360" s="21" t="n">
        <f aca="false">BINOMDIST(B360,$A$286,$D$2,0)</f>
        <v>1.05707331783411E-007</v>
      </c>
      <c r="D360" s="21" t="n">
        <f aca="false">BINOMDIST(B360,$A$286,$D$2,1)</f>
        <v>0.999999910483942</v>
      </c>
      <c r="E360" s="15" t="n">
        <f aca="false">BINOMDIST(B360,$A$286,$F$2,0)</f>
        <v>5.30922213459624E-005</v>
      </c>
      <c r="F360" s="15" t="n">
        <f aca="false">BINOMDIST(B360,$A$286,$F$2,1)</f>
        <v>0.999933567830742</v>
      </c>
      <c r="G360" s="15" t="n">
        <f aca="false">BINOMDIST(B360,$A$286,$H$2,0)</f>
        <v>0.00389505631094202</v>
      </c>
      <c r="H360" s="15" t="n">
        <f aca="false">BINOMDIST(B360,$A$286,$H$2,1)</f>
        <v>0.992020819447165</v>
      </c>
      <c r="I360" s="15" t="n">
        <f aca="false">BINOMDIST(B360,$A$286,$J$2,0)</f>
        <v>0.0404273789447931</v>
      </c>
      <c r="J360" s="15" t="n">
        <f aca="false">BINOMDIST(B360,$A$286,$J$2,1)</f>
        <v>0.832257088497343</v>
      </c>
    </row>
    <row r="361" customFormat="false" ht="12.75" hidden="false" customHeight="false" outlineLevel="0" collapsed="false">
      <c r="A361" s="9"/>
      <c r="B361" s="44" t="n">
        <v>137</v>
      </c>
      <c r="C361" s="21" t="n">
        <f aca="false">BINOMDIST(B361,$A$286,$D$2,0)</f>
        <v>4.93815272564839E-008</v>
      </c>
      <c r="D361" s="21" t="n">
        <f aca="false">BINOMDIST(B361,$A$286,$D$2,1)</f>
        <v>0.99999995986547</v>
      </c>
      <c r="E361" s="15" t="n">
        <f aca="false">BINOMDIST(B361,$A$286,$F$2,0)</f>
        <v>3.03138068350021E-005</v>
      </c>
      <c r="F361" s="15" t="n">
        <f aca="false">BINOMDIST(B361,$A$286,$F$2,1)</f>
        <v>0.999963881637577</v>
      </c>
      <c r="G361" s="15" t="n">
        <f aca="false">BINOMDIST(B361,$A$286,$H$2,0)</f>
        <v>0.00272938252445572</v>
      </c>
      <c r="H361" s="15" t="n">
        <f aca="false">BINOMDIST(B361,$A$286,$H$2,1)</f>
        <v>0.99475020197162</v>
      </c>
      <c r="I361" s="15" t="n">
        <f aca="false">BINOMDIST(B361,$A$286,$J$2,0)</f>
        <v>0.0350735967487673</v>
      </c>
      <c r="J361" s="15" t="n">
        <f aca="false">BINOMDIST(B361,$A$286,$J$2,1)</f>
        <v>0.86733068524611</v>
      </c>
    </row>
    <row r="362" customFormat="false" ht="12.75" hidden="false" customHeight="false" outlineLevel="0" collapsed="false">
      <c r="A362" s="9"/>
      <c r="B362" s="44" t="n">
        <v>138</v>
      </c>
      <c r="C362" s="21" t="n">
        <f aca="false">BINOMDIST(B362,$A$286,$D$2,0)</f>
        <v>2.2543740704047E-008</v>
      </c>
      <c r="D362" s="21" t="n">
        <f aca="false">BINOMDIST(B362,$A$286,$D$2,1)</f>
        <v>0.99999998240921</v>
      </c>
      <c r="E362" s="15" t="n">
        <f aca="false">BINOMDIST(B362,$A$286,$F$2,0)</f>
        <v>1.69142255528635E-005</v>
      </c>
      <c r="F362" s="15" t="n">
        <f aca="false">BINOMDIST(B362,$A$286,$F$2,1)</f>
        <v>0.99998079586313</v>
      </c>
      <c r="G362" s="15" t="n">
        <f aca="false">BINOMDIST(B362,$A$286,$H$2,0)</f>
        <v>0.00186903368522511</v>
      </c>
      <c r="H362" s="15" t="n">
        <f aca="false">BINOMDIST(B362,$A$286,$H$2,1)</f>
        <v>0.996619235656846</v>
      </c>
      <c r="I362" s="15" t="n">
        <f aca="false">BINOMDIST(B362,$A$286,$J$2,0)</f>
        <v>0.0297363102869984</v>
      </c>
      <c r="J362" s="15" t="n">
        <f aca="false">BINOMDIST(B362,$A$286,$J$2,1)</f>
        <v>0.897066995533109</v>
      </c>
    </row>
    <row r="363" customFormat="false" ht="12.75" hidden="false" customHeight="false" outlineLevel="0" collapsed="false">
      <c r="A363" s="9"/>
      <c r="B363" s="44" t="n">
        <v>139</v>
      </c>
      <c r="C363" s="21" t="n">
        <f aca="false">BINOMDIST(B363,$A$286,$D$2,0)</f>
        <v>1.00554814651145E-008</v>
      </c>
      <c r="D363" s="21" t="n">
        <f aca="false">BINOMDIST(B363,$A$286,$D$2,1)</f>
        <v>0.999999992464692</v>
      </c>
      <c r="E363" s="15" t="n">
        <f aca="false">BINOMDIST(B363,$A$286,$F$2,0)</f>
        <v>9.22102464192877E-006</v>
      </c>
      <c r="F363" s="15" t="n">
        <f aca="false">BINOMDIST(B363,$A$286,$F$2,1)</f>
        <v>0.999990016887772</v>
      </c>
      <c r="G363" s="15" t="n">
        <f aca="false">BINOMDIST(B363,$A$286,$H$2,0)</f>
        <v>0.00125050455198515</v>
      </c>
      <c r="H363" s="15" t="n">
        <f aca="false">BINOMDIST(B363,$A$286,$H$2,1)</f>
        <v>0.997869740208831</v>
      </c>
      <c r="I363" s="15" t="n">
        <f aca="false">BINOMDIST(B363,$A$286,$J$2,0)</f>
        <v>0.0246325448009462</v>
      </c>
      <c r="J363" s="15" t="n">
        <f aca="false">BINOMDIST(B363,$A$286,$J$2,1)</f>
        <v>0.921699540334055</v>
      </c>
    </row>
    <row r="364" customFormat="false" ht="12.75" hidden="false" customHeight="false" outlineLevel="0" collapsed="false">
      <c r="A364" s="9"/>
      <c r="B364" s="44"/>
      <c r="C364" s="21"/>
      <c r="D364" s="21"/>
      <c r="E364" s="15"/>
      <c r="F364" s="15"/>
      <c r="G364" s="15"/>
      <c r="H364" s="15"/>
      <c r="I364" s="15"/>
      <c r="J364" s="15"/>
    </row>
    <row r="365" customFormat="false" ht="12.75" hidden="false" customHeight="false" outlineLevel="0" collapsed="false">
      <c r="A365" s="9"/>
      <c r="B365" s="44" t="n">
        <v>140</v>
      </c>
      <c r="C365" s="21" t="n">
        <f aca="false">BINOMDIST(B365,$A$286,$D$2,0)</f>
        <v>4.3813169240856E-009</v>
      </c>
      <c r="D365" s="21" t="n">
        <f aca="false">BINOMDIST(B365,$A$286,$D$2,1)</f>
        <v>0.999999996846009</v>
      </c>
      <c r="E365" s="15" t="n">
        <f aca="false">BINOMDIST(B365,$A$286,$F$2,0)</f>
        <v>4.91056153550334E-006</v>
      </c>
      <c r="F365" s="15" t="n">
        <f aca="false">BINOMDIST(B365,$A$286,$F$2,1)</f>
        <v>0.999994927449307</v>
      </c>
      <c r="G365" s="15" t="n">
        <f aca="false">BINOMDIST(B365,$A$286,$H$2,0)</f>
        <v>0.000817294046476007</v>
      </c>
      <c r="H365" s="15" t="n">
        <f aca="false">BINOMDIST(B365,$A$286,$H$2,1)</f>
        <v>0.998687034255307</v>
      </c>
      <c r="I365" s="15" t="n">
        <f aca="false">BINOMDIST(B365,$A$286,$J$2,0)</f>
        <v>0.019932253088929</v>
      </c>
      <c r="J365" s="15" t="n">
        <f aca="false">BINOMDIST(B365,$A$286,$J$2,1)</f>
        <v>0.941631793422984</v>
      </c>
    </row>
    <row r="366" customFormat="false" ht="12.75" hidden="false" customHeight="false" outlineLevel="0" collapsed="false">
      <c r="A366" s="9"/>
      <c r="B366" s="44" t="n">
        <v>141</v>
      </c>
      <c r="C366" s="21" t="n">
        <f aca="false">BINOMDIST(B366,$A$286,$D$2,0)</f>
        <v>1.86439018046196E-009</v>
      </c>
      <c r="D366" s="21" t="n">
        <f aca="false">BINOMDIST(B366,$A$286,$D$2,1)</f>
        <v>0.999999998710399</v>
      </c>
      <c r="E366" s="15" t="n">
        <f aca="false">BINOMDIST(B366,$A$286,$F$2,0)</f>
        <v>2.55395635416249E-006</v>
      </c>
      <c r="F366" s="15" t="n">
        <f aca="false">BINOMDIST(B366,$A$286,$F$2,1)</f>
        <v>0.999997481405661</v>
      </c>
      <c r="G366" s="15" t="n">
        <f aca="false">BINOMDIST(B366,$A$286,$H$2,0)</f>
        <v>0.000521677050942132</v>
      </c>
      <c r="H366" s="15" t="n">
        <f aca="false">BINOMDIST(B366,$A$286,$H$2,1)</f>
        <v>0.999208711306249</v>
      </c>
      <c r="I366" s="15" t="n">
        <f aca="false">BINOMDIST(B366,$A$286,$J$2,0)</f>
        <v>0.0157519325322843</v>
      </c>
      <c r="J366" s="15" t="n">
        <f aca="false">BINOMDIST(B366,$A$286,$J$2,1)</f>
        <v>0.957383725955268</v>
      </c>
    </row>
    <row r="367" customFormat="false" ht="12.75" hidden="false" customHeight="false" outlineLevel="0" collapsed="false">
      <c r="A367" s="9"/>
      <c r="B367" s="44" t="n">
        <v>142</v>
      </c>
      <c r="C367" s="21" t="n">
        <f aca="false">BINOMDIST(B367,$A$286,$D$2,0)</f>
        <v>7.74640990473629E-010</v>
      </c>
      <c r="D367" s="21" t="n">
        <f aca="false">BINOMDIST(B367,$A$286,$D$2,1)</f>
        <v>0.99999999948504</v>
      </c>
      <c r="E367" s="15" t="n">
        <f aca="false">BINOMDIST(B367,$A$286,$F$2,0)</f>
        <v>1.29696218611225E-006</v>
      </c>
      <c r="F367" s="15" t="n">
        <f aca="false">BINOMDIST(B367,$A$286,$F$2,1)</f>
        <v>0.999998778367847</v>
      </c>
      <c r="G367" s="15" t="n">
        <f aca="false">BINOMDIST(B367,$A$286,$H$2,0)</f>
        <v>0.00032512971132661</v>
      </c>
      <c r="H367" s="15" t="n">
        <f aca="false">BINOMDIST(B367,$A$286,$H$2,1)</f>
        <v>0.999533841017575</v>
      </c>
      <c r="I367" s="15" t="n">
        <f aca="false">BINOMDIST(B367,$A$286,$J$2,0)</f>
        <v>0.0121546602135433</v>
      </c>
      <c r="J367" s="15" t="n">
        <f aca="false">BINOMDIST(B367,$A$286,$J$2,1)</f>
        <v>0.969538386168811</v>
      </c>
    </row>
    <row r="368" customFormat="false" ht="12.75" hidden="false" customHeight="false" outlineLevel="0" collapsed="false">
      <c r="A368" s="9"/>
      <c r="B368" s="44" t="n">
        <v>143</v>
      </c>
      <c r="C368" s="21" t="n">
        <f aca="false">BINOMDIST(B368,$A$286,$D$2,0)</f>
        <v>3.14190052080213E-010</v>
      </c>
      <c r="D368" s="21" t="n">
        <f aca="false">BINOMDIST(B368,$A$286,$D$2,1)</f>
        <v>0.99999999979923</v>
      </c>
      <c r="E368" s="15" t="n">
        <f aca="false">BINOMDIST(B368,$A$286,$F$2,0)</f>
        <v>6.42938519611202E-007</v>
      </c>
      <c r="F368" s="15" t="n">
        <f aca="false">BINOMDIST(B368,$A$286,$F$2,1)</f>
        <v>0.999999421306367</v>
      </c>
      <c r="G368" s="15" t="n">
        <f aca="false">BINOMDIST(B368,$A$286,$H$2,0)</f>
        <v>0.000197806188009896</v>
      </c>
      <c r="H368" s="15" t="n">
        <f aca="false">BINOMDIST(B368,$A$286,$H$2,1)</f>
        <v>0.999731647205585</v>
      </c>
      <c r="I368" s="15" t="n">
        <f aca="false">BINOMDIST(B368,$A$286,$J$2,0)</f>
        <v>0.00915545834266898</v>
      </c>
      <c r="J368" s="15" t="n">
        <f aca="false">BINOMDIST(B368,$A$286,$J$2,1)</f>
        <v>0.97869384451148</v>
      </c>
    </row>
    <row r="369" customFormat="false" ht="12.75" hidden="false" customHeight="false" outlineLevel="0" collapsed="false">
      <c r="A369" s="9"/>
      <c r="B369" s="44" t="n">
        <v>144</v>
      </c>
      <c r="C369" s="21" t="n">
        <f aca="false">BINOMDIST(B369,$A$286,$D$2,0)</f>
        <v>1.24366895615084E-010</v>
      </c>
      <c r="D369" s="21" t="n">
        <f aca="false">BINOMDIST(B369,$A$286,$D$2,1)</f>
        <v>0.999999999923597</v>
      </c>
      <c r="E369" s="15" t="n">
        <f aca="false">BINOMDIST(B369,$A$286,$F$2,0)</f>
        <v>3.11051274534123E-007</v>
      </c>
      <c r="F369" s="15" t="n">
        <f aca="false">BINOMDIST(B369,$A$286,$F$2,1)</f>
        <v>0.999999732357642</v>
      </c>
      <c r="G369" s="15" t="n">
        <f aca="false">BINOMDIST(B369,$A$286,$H$2,0)</f>
        <v>0.000117447424130876</v>
      </c>
      <c r="H369" s="15" t="n">
        <f aca="false">BINOMDIST(B369,$A$286,$H$2,1)</f>
        <v>0.999849094629716</v>
      </c>
      <c r="I369" s="15" t="n">
        <f aca="false">BINOMDIST(B369,$A$286,$J$2,0)</f>
        <v>0.00673035181737869</v>
      </c>
      <c r="J369" s="15" t="n">
        <f aca="false">BINOMDIST(B369,$A$286,$J$2,1)</f>
        <v>0.985424196328859</v>
      </c>
    </row>
    <row r="370" customFormat="false" ht="12.75" hidden="false" customHeight="false" outlineLevel="0" collapsed="false">
      <c r="A370" s="9"/>
      <c r="B370" s="44" t="n">
        <v>145</v>
      </c>
      <c r="C370" s="21" t="n">
        <f aca="false">BINOMDIST(B370,$A$286,$D$2,0)</f>
        <v>4.8031352789274E-011</v>
      </c>
      <c r="D370" s="21" t="n">
        <f aca="false">BINOMDIST(B370,$A$286,$D$2,1)</f>
        <v>0.999999999971628</v>
      </c>
      <c r="E370" s="15" t="n">
        <f aca="false">BINOMDIST(B370,$A$286,$F$2,0)</f>
        <v>1.46825735718789E-007</v>
      </c>
      <c r="F370" s="15" t="n">
        <f aca="false">BINOMDIST(B370,$A$286,$F$2,1)</f>
        <v>0.999999879183377</v>
      </c>
      <c r="G370" s="15" t="n">
        <f aca="false">BINOMDIST(B370,$A$286,$H$2,0)</f>
        <v>6.80385077723693E-005</v>
      </c>
      <c r="H370" s="15" t="n">
        <f aca="false">BINOMDIST(B370,$A$286,$H$2,1)</f>
        <v>0.999917133137489</v>
      </c>
      <c r="I370" s="15" t="n">
        <f aca="false">BINOMDIST(B370,$A$286,$J$2,0)</f>
        <v>0.00482728682074057</v>
      </c>
      <c r="J370" s="15" t="n">
        <f aca="false">BINOMDIST(B370,$A$286,$J$2,1)</f>
        <v>0.9902514831496</v>
      </c>
    </row>
    <row r="371" customFormat="false" ht="12.75" hidden="false" customHeight="false" outlineLevel="0" collapsed="false">
      <c r="A371" s="9"/>
      <c r="B371" s="44" t="n">
        <v>146</v>
      </c>
      <c r="C371" s="21" t="n">
        <f aca="false">BINOMDIST(B371,$A$286,$D$2,0)</f>
        <v>1.80940027630827E-011</v>
      </c>
      <c r="D371" s="21" t="n">
        <f aca="false">BINOMDIST(B371,$A$286,$D$2,1)</f>
        <v>0.999999999989722</v>
      </c>
      <c r="E371" s="15" t="n">
        <f aca="false">BINOMDIST(B371,$A$286,$F$2,0)</f>
        <v>6.76024125645872E-008</v>
      </c>
      <c r="F371" s="15" t="n">
        <f aca="false">BINOMDIST(B371,$A$286,$F$2,1)</f>
        <v>0.99999994678579</v>
      </c>
      <c r="G371" s="15" t="n">
        <f aca="false">BINOMDIST(B371,$A$286,$H$2,0)</f>
        <v>3.84464170631539E-005</v>
      </c>
      <c r="H371" s="15" t="n">
        <f aca="false">BINOMDIST(B371,$A$286,$H$2,1)</f>
        <v>0.999955579554552</v>
      </c>
      <c r="I371" s="15" t="n">
        <f aca="false">BINOMDIST(B371,$A$286,$J$2,0)</f>
        <v>0.00337721142546919</v>
      </c>
      <c r="J371" s="15" t="n">
        <f aca="false">BINOMDIST(B371,$A$286,$J$2,1)</f>
        <v>0.993628694575069</v>
      </c>
    </row>
    <row r="372" customFormat="false" ht="12.75" hidden="false" customHeight="false" outlineLevel="0" collapsed="false">
      <c r="A372" s="9"/>
      <c r="B372" s="44" t="n">
        <v>147</v>
      </c>
      <c r="C372" s="21" t="n">
        <f aca="false">BINOMDIST(B372,$A$286,$D$2,0)</f>
        <v>6.64677652521404E-012</v>
      </c>
      <c r="D372" s="21" t="n">
        <f aca="false">BINOMDIST(B372,$A$286,$D$2,1)</f>
        <v>0.999999999996369</v>
      </c>
      <c r="E372" s="15" t="n">
        <f aca="false">BINOMDIST(B372,$A$286,$F$2,0)</f>
        <v>3.03521036004269E-008</v>
      </c>
      <c r="F372" s="15" t="n">
        <f aca="false">BINOMDIST(B372,$A$286,$F$2,1)</f>
        <v>0.999999977137893</v>
      </c>
      <c r="G372" s="15" t="n">
        <f aca="false">BINOMDIST(B372,$A$286,$H$2,0)</f>
        <v>2.11847604225542E-005</v>
      </c>
      <c r="H372" s="15" t="n">
        <f aca="false">BINOMDIST(B372,$A$286,$H$2,1)</f>
        <v>0.999976764314974</v>
      </c>
      <c r="I372" s="15" t="n">
        <f aca="false">BINOMDIST(B372,$A$286,$J$2,0)</f>
        <v>0.00230398680338131</v>
      </c>
      <c r="J372" s="15" t="n">
        <f aca="false">BINOMDIST(B372,$A$286,$J$2,1)</f>
        <v>0.99593268137845</v>
      </c>
    </row>
    <row r="373" customFormat="false" ht="12.75" hidden="false" customHeight="false" outlineLevel="0" collapsed="false">
      <c r="A373" s="9"/>
      <c r="B373" s="44" t="n">
        <v>148</v>
      </c>
      <c r="C373" s="21" t="n">
        <f aca="false">BINOMDIST(B373,$A$286,$D$2,0)</f>
        <v>2.38026456646179E-012</v>
      </c>
      <c r="D373" s="21" t="n">
        <f aca="false">BINOMDIST(B373,$A$286,$D$2,1)</f>
        <v>0.999999999998749</v>
      </c>
      <c r="E373" s="15" t="n">
        <f aca="false">BINOMDIST(B373,$A$286,$F$2,0)</f>
        <v>1.3284742041328E-008</v>
      </c>
      <c r="F373" s="15" t="n">
        <f aca="false">BINOMDIST(B373,$A$286,$F$2,1)</f>
        <v>0.999999990422635</v>
      </c>
      <c r="G373" s="15" t="n">
        <f aca="false">BINOMDIST(B373,$A$286,$H$2,0)</f>
        <v>1.13796517134666E-005</v>
      </c>
      <c r="H373" s="15" t="n">
        <f aca="false">BINOMDIST(B373,$A$286,$H$2,1)</f>
        <v>0.999988143966688</v>
      </c>
      <c r="I373" s="15" t="n">
        <f aca="false">BINOMDIST(B373,$A$286,$J$2,0)</f>
        <v>0.00153228465977773</v>
      </c>
      <c r="J373" s="15" t="n">
        <f aca="false">BINOMDIST(B373,$A$286,$J$2,1)</f>
        <v>0.997464966038228</v>
      </c>
    </row>
    <row r="374" customFormat="false" ht="12.75" hidden="false" customHeight="false" outlineLevel="0" collapsed="false">
      <c r="A374" s="9"/>
      <c r="B374" s="44" t="n">
        <v>149</v>
      </c>
      <c r="C374" s="21" t="n">
        <f aca="false">BINOMDIST(B374,$A$286,$D$2,0)</f>
        <v>8.30696358765187E-013</v>
      </c>
      <c r="D374" s="21" t="n">
        <f aca="false">BINOMDIST(B374,$A$286,$D$2,1)</f>
        <v>0.99999999999958</v>
      </c>
      <c r="E374" s="15" t="n">
        <f aca="false">BINOMDIST(B374,$A$286,$F$2,0)</f>
        <v>5.66657154932112E-009</v>
      </c>
      <c r="F374" s="15" t="n">
        <f aca="false">BINOMDIST(B374,$A$286,$F$2,1)</f>
        <v>0.999999996089207</v>
      </c>
      <c r="G374" s="15" t="n">
        <f aca="false">BINOMDIST(B374,$A$286,$H$2,0)</f>
        <v>5.95713311174762E-006</v>
      </c>
      <c r="H374" s="15" t="n">
        <f aca="false">BINOMDIST(B374,$A$286,$H$2,1)</f>
        <v>0.9999941010998</v>
      </c>
      <c r="I374" s="15" t="n">
        <f aca="false">BINOMDIST(B374,$A$286,$J$2,0)</f>
        <v>0.00099312025887799</v>
      </c>
      <c r="J374" s="15" t="n">
        <f aca="false">BINOMDIST(B374,$A$286,$J$2,1)</f>
        <v>0.998458086297106</v>
      </c>
    </row>
    <row r="375" customFormat="false" ht="12.75" hidden="false" customHeight="false" outlineLevel="0" collapsed="false">
      <c r="A375" s="9"/>
      <c r="B375" s="44"/>
      <c r="C375" s="21"/>
      <c r="D375" s="21"/>
      <c r="E375" s="15"/>
      <c r="F375" s="15"/>
      <c r="G375" s="15"/>
      <c r="H375" s="15"/>
      <c r="I375" s="15"/>
      <c r="J375" s="15"/>
    </row>
    <row r="376" customFormat="false" ht="12.75" hidden="false" customHeight="false" outlineLevel="0" collapsed="false">
      <c r="A376" s="9"/>
      <c r="B376" s="44" t="n">
        <v>150</v>
      </c>
      <c r="C376" s="21" t="n">
        <f aca="false">BINOMDIST(B376,$A$286,$D$2,0)</f>
        <v>2.82436761980164E-013</v>
      </c>
      <c r="D376" s="21" t="n">
        <f aca="false">BINOMDIST(B376,$A$286,$D$2,1)</f>
        <v>0.999999999999862</v>
      </c>
      <c r="E376" s="15" t="n">
        <f aca="false">BINOMDIST(B376,$A$286,$F$2,0)</f>
        <v>2.35477528827344E-009</v>
      </c>
      <c r="F376" s="15" t="n">
        <f aca="false">BINOMDIST(B376,$A$286,$F$2,1)</f>
        <v>0.999999998443982</v>
      </c>
      <c r="G376" s="15" t="n">
        <f aca="false">BINOMDIST(B376,$A$286,$H$2,0)</f>
        <v>3.03813788699129E-006</v>
      </c>
      <c r="H376" s="15" t="n">
        <f aca="false">BINOMDIST(B376,$A$286,$H$2,1)</f>
        <v>0.999997139237686</v>
      </c>
      <c r="I376" s="15" t="n">
        <f aca="false">BINOMDIST(B376,$A$286,$J$2,0)</f>
        <v>0.000627084506320102</v>
      </c>
      <c r="J376" s="15" t="n">
        <f aca="false">BINOMDIST(B376,$A$286,$J$2,1)</f>
        <v>0.999085170803426</v>
      </c>
    </row>
    <row r="377" customFormat="false" ht="12.75" hidden="false" customHeight="false" outlineLevel="0" collapsed="false">
      <c r="A377" s="9"/>
      <c r="B377" s="44" t="n">
        <v>151</v>
      </c>
      <c r="C377" s="21" t="n">
        <f aca="false">BINOMDIST(B377,$A$286,$D$2,0)</f>
        <v>9.35221066159482E-014</v>
      </c>
      <c r="D377" s="21" t="n">
        <f aca="false">BINOMDIST(B377,$A$286,$D$2,1)</f>
        <v>0.999999999999956</v>
      </c>
      <c r="E377" s="15" t="n">
        <f aca="false">BINOMDIST(B377,$A$286,$F$2,0)</f>
        <v>9.52999564790576E-010</v>
      </c>
      <c r="F377" s="15" t="n">
        <f aca="false">BINOMDIST(B377,$A$286,$F$2,1)</f>
        <v>0.999999999396982</v>
      </c>
      <c r="G377" s="15" t="n">
        <f aca="false">BINOMDIST(B377,$A$286,$H$2,0)</f>
        <v>1.5090088842672E-006</v>
      </c>
      <c r="H377" s="15" t="n">
        <f aca="false">BINOMDIST(B377,$A$286,$H$2,1)</f>
        <v>0.999998648246571</v>
      </c>
      <c r="I377" s="15" t="n">
        <f aca="false">BINOMDIST(B377,$A$286,$J$2,0)</f>
        <v>0.000385624341634879</v>
      </c>
      <c r="J377" s="15" t="n">
        <f aca="false">BINOMDIST(B377,$A$286,$J$2,1)</f>
        <v>0.999470795145061</v>
      </c>
    </row>
    <row r="378" customFormat="false" ht="12.75" hidden="false" customHeight="false" outlineLevel="0" collapsed="false">
      <c r="A378" s="9"/>
      <c r="B378" s="44" t="n">
        <v>152</v>
      </c>
      <c r="C378" s="21" t="n">
        <f aca="false">BINOMDIST(B378,$A$286,$D$2,0)</f>
        <v>3.01485738432991E-014</v>
      </c>
      <c r="D378" s="21" t="n">
        <f aca="false">BINOMDIST(B378,$A$286,$D$2,1)</f>
        <v>0.999999999999986</v>
      </c>
      <c r="E378" s="15" t="n">
        <f aca="false">BINOMDIST(B378,$A$286,$F$2,0)</f>
        <v>3.75487401624357E-010</v>
      </c>
      <c r="F378" s="15" t="n">
        <f aca="false">BINOMDIST(B378,$A$286,$F$2,1)</f>
        <v>0.999999999772469</v>
      </c>
      <c r="G378" s="15" t="n">
        <f aca="false">BINOMDIST(B378,$A$286,$H$2,0)</f>
        <v>7.29685217063413E-007</v>
      </c>
      <c r="H378" s="15" t="n">
        <f aca="false">BINOMDIST(B378,$A$286,$H$2,1)</f>
        <v>0.999999377931788</v>
      </c>
      <c r="I378" s="15" t="n">
        <f aca="false">BINOMDIST(B378,$A$286,$J$2,0)</f>
        <v>0.000230867204531408</v>
      </c>
      <c r="J378" s="15" t="n">
        <f aca="false">BINOMDIST(B378,$A$286,$J$2,1)</f>
        <v>0.999701662349592</v>
      </c>
    </row>
    <row r="379" customFormat="false" ht="12.75" hidden="false" customHeight="false" outlineLevel="0" collapsed="false">
      <c r="A379" s="9"/>
      <c r="B379" s="44" t="n">
        <v>153</v>
      </c>
      <c r="C379" s="21" t="n">
        <f aca="false">BINOMDIST(B379,$A$286,$D$2,0)</f>
        <v>9.45837610770168E-015</v>
      </c>
      <c r="D379" s="21" t="n">
        <f aca="false">BINOMDIST(B379,$A$286,$D$2,1)</f>
        <v>0.999999999999996</v>
      </c>
      <c r="E379" s="15" t="n">
        <f aca="false">BINOMDIST(B379,$A$286,$F$2,0)</f>
        <v>1.43977740056398E-010</v>
      </c>
      <c r="F379" s="15" t="n">
        <f aca="false">BINOMDIST(B379,$A$286,$F$2,1)</f>
        <v>0.999999999916447</v>
      </c>
      <c r="G379" s="15" t="n">
        <f aca="false">BINOMDIST(B379,$A$286,$H$2,0)</f>
        <v>3.43381278618077E-007</v>
      </c>
      <c r="H379" s="15" t="n">
        <f aca="false">BINOMDIST(B379,$A$286,$H$2,1)</f>
        <v>0.999999721313066</v>
      </c>
      <c r="I379" s="15" t="n">
        <f aca="false">BINOMDIST(B379,$A$286,$J$2,0)</f>
        <v>0.000134510864264798</v>
      </c>
      <c r="J379" s="15" t="n">
        <f aca="false">BINOMDIST(B379,$A$286,$J$2,1)</f>
        <v>0.999836173213857</v>
      </c>
    </row>
    <row r="380" customFormat="false" ht="12.75" hidden="false" customHeight="false" outlineLevel="0" collapsed="false">
      <c r="A380" s="9"/>
      <c r="B380" s="44" t="n">
        <v>154</v>
      </c>
      <c r="C380" s="21" t="n">
        <f aca="false">BINOMDIST(B380,$A$286,$D$2,0)</f>
        <v>2.88664725364921E-015</v>
      </c>
      <c r="D380" s="21" t="n">
        <f aca="false">BINOMDIST(B380,$A$286,$D$2,1)</f>
        <v>0.999999999999998</v>
      </c>
      <c r="E380" s="15" t="n">
        <f aca="false">BINOMDIST(B380,$A$286,$F$2,0)</f>
        <v>5.37059824019899E-011</v>
      </c>
      <c r="F380" s="15" t="n">
        <f aca="false">BINOMDIST(B380,$A$286,$F$2,1)</f>
        <v>0.999999999970153</v>
      </c>
      <c r="G380" s="15" t="n">
        <f aca="false">BINOMDIST(B380,$A$286,$H$2,0)</f>
        <v>1.57197273653081E-007</v>
      </c>
      <c r="H380" s="15" t="n">
        <f aca="false">BINOMDIST(B380,$A$286,$H$2,1)</f>
        <v>0.99999987851034</v>
      </c>
      <c r="I380" s="15" t="n">
        <f aca="false">BINOMDIST(B380,$A$286,$J$2,0)</f>
        <v>7.62394601723482E-005</v>
      </c>
      <c r="J380" s="15" t="n">
        <f aca="false">BINOMDIST(B380,$A$286,$J$2,1)</f>
        <v>0.999912412674029</v>
      </c>
    </row>
    <row r="381" customFormat="false" ht="12.75" hidden="false" customHeight="false" outlineLevel="0" collapsed="false">
      <c r="A381" s="9"/>
      <c r="B381" s="44" t="n">
        <v>155</v>
      </c>
      <c r="C381" s="21" t="n">
        <f aca="false">BINOMDIST(B381,$A$286,$D$2,0)</f>
        <v>8.56682410760411E-016</v>
      </c>
      <c r="D381" s="21" t="n">
        <f aca="false">BINOMDIST(B381,$A$286,$D$2,1)</f>
        <v>0.999999999999999</v>
      </c>
      <c r="E381" s="15" t="n">
        <f aca="false">BINOMDIST(B381,$A$286,$F$2,0)</f>
        <v>1.94804495307576E-011</v>
      </c>
      <c r="F381" s="15" t="n">
        <f aca="false">BINOMDIST(B381,$A$286,$F$2,1)</f>
        <v>0.999999999989633</v>
      </c>
      <c r="G381" s="15" t="n">
        <f aca="false">BINOMDIST(B381,$A$286,$H$2,0)</f>
        <v>6.99781411745972E-008</v>
      </c>
      <c r="H381" s="15" t="n">
        <f aca="false">BINOMDIST(B381,$A$286,$H$2,1)</f>
        <v>0.999999948488481</v>
      </c>
      <c r="I381" s="15" t="n">
        <f aca="false">BINOMDIST(B381,$A$286,$J$2,0)</f>
        <v>4.20195365742528E-005</v>
      </c>
      <c r="J381" s="15" t="n">
        <f aca="false">BINOMDIST(B381,$A$286,$J$2,1)</f>
        <v>0.999954432210604</v>
      </c>
    </row>
    <row r="382" customFormat="false" ht="12.75" hidden="false" customHeight="false" outlineLevel="0" collapsed="false">
      <c r="A382" s="9"/>
      <c r="B382" s="44" t="n">
        <v>156</v>
      </c>
      <c r="C382" s="21" t="n">
        <f aca="false">BINOMDIST(B382,$A$286,$D$2,0)</f>
        <v>2.47119926180888E-016</v>
      </c>
      <c r="D382" s="21" t="n">
        <f aca="false">BINOMDIST(B382,$A$286,$D$2,1)</f>
        <v>1</v>
      </c>
      <c r="E382" s="15" t="n">
        <f aca="false">BINOMDIST(B382,$A$286,$F$2,0)</f>
        <v>6.86810720635686E-012</v>
      </c>
      <c r="F382" s="15" t="n">
        <f aca="false">BINOMDIST(B382,$A$286,$F$2,1)</f>
        <v>0.999999999996502</v>
      </c>
      <c r="G382" s="15" t="n">
        <f aca="false">BINOMDIST(B382,$A$286,$H$2,0)</f>
        <v>3.02790033928545E-008</v>
      </c>
      <c r="H382" s="15" t="n">
        <f aca="false">BINOMDIST(B382,$A$286,$H$2,1)</f>
        <v>0.999999978767485</v>
      </c>
      <c r="I382" s="15" t="n">
        <f aca="false">BINOMDIST(B382,$A$286,$J$2,0)</f>
        <v>2.25104660219211E-005</v>
      </c>
      <c r="J382" s="15" t="n">
        <f aca="false">BINOMDIST(B382,$A$286,$J$2,1)</f>
        <v>0.999976942676626</v>
      </c>
    </row>
    <row r="383" customFormat="false" ht="12.75" hidden="false" customHeight="false" outlineLevel="0" collapsed="false">
      <c r="A383" s="9"/>
      <c r="B383" s="44" t="n">
        <v>157</v>
      </c>
      <c r="C383" s="21" t="n">
        <f aca="false">BINOMDIST(B383,$A$286,$D$2,0)</f>
        <v>6.92565398213953E-017</v>
      </c>
      <c r="D383" s="21" t="n">
        <f aca="false">BINOMDIST(B383,$A$286,$D$2,1)</f>
        <v>1</v>
      </c>
      <c r="E383" s="15" t="n">
        <f aca="false">BINOMDIST(B383,$A$286,$F$2,0)</f>
        <v>2.35255759934658E-012</v>
      </c>
      <c r="F383" s="15" t="n">
        <f aca="false">BINOMDIST(B383,$A$286,$F$2,1)</f>
        <v>0.999999999998854</v>
      </c>
      <c r="G383" s="15" t="n">
        <f aca="false">BINOMDIST(B383,$A$286,$H$2,0)</f>
        <v>1.27287530186522E-008</v>
      </c>
      <c r="H383" s="15" t="n">
        <f aca="false">BINOMDIST(B383,$A$286,$H$2,1)</f>
        <v>0.999999991496238</v>
      </c>
      <c r="I383" s="15" t="n">
        <f aca="false">BINOMDIST(B383,$A$286,$J$2,0)</f>
        <v>1.17160933253311E-005</v>
      </c>
      <c r="J383" s="15" t="n">
        <f aca="false">BINOMDIST(B383,$A$286,$J$2,1)</f>
        <v>0.999988658769951</v>
      </c>
    </row>
    <row r="384" customFormat="false" ht="12.75" hidden="false" customHeight="false" outlineLevel="0" collapsed="false">
      <c r="A384" s="9"/>
      <c r="B384" s="44" t="n">
        <v>158</v>
      </c>
      <c r="C384" s="21" t="n">
        <f aca="false">BINOMDIST(B384,$A$286,$D$2,0)</f>
        <v>1.88482988121519E-017</v>
      </c>
      <c r="D384" s="21" t="n">
        <f aca="false">BINOMDIST(B384,$A$286,$D$2,1)</f>
        <v>1</v>
      </c>
      <c r="E384" s="15" t="n">
        <f aca="false">BINOMDIST(B384,$A$286,$F$2,0)</f>
        <v>7.82531465886732E-013</v>
      </c>
      <c r="F384" s="15" t="n">
        <f aca="false">BINOMDIST(B384,$A$286,$F$2,1)</f>
        <v>0.999999999999637</v>
      </c>
      <c r="G384" s="15" t="n">
        <f aca="false">BINOMDIST(B384,$A$286,$H$2,0)</f>
        <v>5.19623145381689E-009</v>
      </c>
      <c r="H384" s="15" t="n">
        <f aca="false">BINOMDIST(B384,$A$286,$H$2,1)</f>
        <v>0.999999996692469</v>
      </c>
      <c r="I384" s="15" t="n">
        <f aca="false">BINOMDIST(B384,$A$286,$J$2,0)</f>
        <v>5.92160593929483E-006</v>
      </c>
      <c r="J384" s="15" t="n">
        <f aca="false">BINOMDIST(B384,$A$286,$J$2,1)</f>
        <v>0.99999458037589</v>
      </c>
    </row>
    <row r="385" customFormat="false" ht="12.75" hidden="false" customHeight="false" outlineLevel="0" collapsed="false">
      <c r="A385" s="9"/>
      <c r="B385" s="46" t="n">
        <v>159</v>
      </c>
      <c r="C385" s="27" t="n">
        <f aca="false">BINOMDIST(B385,$A$286,$D$2,0)</f>
        <v>4.9787959126439E-018</v>
      </c>
      <c r="D385" s="27" t="n">
        <f aca="false">BINOMDIST(B385,$A$286,$D$2,1)</f>
        <v>1</v>
      </c>
      <c r="E385" s="25" t="n">
        <f aca="false">BINOMDIST(B385,$A$286,$F$2,0)</f>
        <v>2.52641186051482E-013</v>
      </c>
      <c r="F385" s="25" t="n">
        <f aca="false">BINOMDIST(B385,$A$286,$F$2,1)</f>
        <v>0.999999999999889</v>
      </c>
      <c r="G385" s="25" t="n">
        <f aca="false">BINOMDIST(B385,$A$286,$H$2,0)</f>
        <v>2.05888416094631E-009</v>
      </c>
      <c r="H385" s="25" t="n">
        <f aca="false">BINOMDIST(B385,$A$286,$H$2,1)</f>
        <v>0.999999998751353</v>
      </c>
      <c r="I385" s="25" t="n">
        <f aca="false">BINOMDIST(B385,$A$286,$J$2,0)</f>
        <v>2.90493876267294E-006</v>
      </c>
      <c r="J385" s="25" t="n">
        <f aca="false">BINOMDIST(B385,$A$286,$J$2,1)</f>
        <v>0.999997485314653</v>
      </c>
    </row>
    <row r="386" customFormat="false" ht="12.75" hidden="true" customHeight="true" outlineLevel="0" collapsed="false">
      <c r="A386" s="9"/>
      <c r="B386" s="44" t="n">
        <v>69</v>
      </c>
      <c r="C386" s="21" t="n">
        <f aca="false">BINOMDIST(B386,$A$286,$D$2,0)</f>
        <v>3.38546290688275E-006</v>
      </c>
      <c r="D386" s="21" t="n">
        <f aca="false">BINOMDIST(B386,$A$286,$D$2,1)</f>
        <v>6.92872578618224E-006</v>
      </c>
      <c r="E386" s="15" t="n">
        <f aca="false">BINOMDIST(B386,$A$286,$F$2,0)</f>
        <v>2.46310015890676E-009</v>
      </c>
      <c r="F386" s="15" t="n">
        <f aca="false">BINOMDIST(B386,$A$286,$F$2,1)</f>
        <v>4.25485717521993E-009</v>
      </c>
      <c r="G386" s="15" t="n">
        <f aca="false">BINOMDIST(B386,$A$286,$H$2,0)</f>
        <v>1.98569404327814E-013</v>
      </c>
      <c r="H386" s="15" t="n">
        <f aca="false">BINOMDIST(B386,$A$286,$H$2,1)</f>
        <v>3.02959340978741E-013</v>
      </c>
      <c r="I386" s="15" t="n">
        <f aca="false">BINOMDIST(B386,$A$286,$J$2,0)</f>
        <v>1.25762919544208E-018</v>
      </c>
      <c r="J386" s="15" t="n">
        <f aca="false">BINOMDIST(B386,$A$286,$J$2,1)</f>
        <v>1.74457823574253E-018</v>
      </c>
    </row>
    <row r="387" customFormat="false" ht="12.75" hidden="true" customHeight="true" outlineLevel="0" collapsed="false">
      <c r="A387" s="9"/>
      <c r="B387" s="44" t="n">
        <v>70</v>
      </c>
      <c r="C387" s="21" t="n">
        <f aca="false">BINOMDIST(B387,$A$286,$D$2,0)</f>
        <v>6.335652011452E-006</v>
      </c>
      <c r="D387" s="21" t="n">
        <f aca="false">BINOMDIST(B387,$A$286,$D$2,1)</f>
        <v>1.32643777976342E-005</v>
      </c>
      <c r="E387" s="15" t="n">
        <f aca="false">BINOMDIST(B387,$A$286,$F$2,0)</f>
        <v>5.63385290315022E-009</v>
      </c>
      <c r="F387" s="15" t="n">
        <f aca="false">BINOMDIST(B387,$A$286,$F$2,1)</f>
        <v>9.88871007837015E-009</v>
      </c>
      <c r="G387" s="15" t="n">
        <f aca="false">BINOMDIST(B387,$A$286,$H$2,0)</f>
        <v>5.57412685005935E-013</v>
      </c>
      <c r="H387" s="15" t="n">
        <f aca="false">BINOMDIST(B387,$A$286,$H$2,1)</f>
        <v>8.60372025984676E-013</v>
      </c>
      <c r="I387" s="15" t="n">
        <f aca="false">BINOMDIST(B387,$A$286,$J$2,0)</f>
        <v>4.37090310170992E-018</v>
      </c>
      <c r="J387" s="15" t="n">
        <f aca="false">BINOMDIST(B387,$A$286,$J$2,1)</f>
        <v>6.11548133745245E-018</v>
      </c>
    </row>
    <row r="388" customFormat="false" ht="12.75" hidden="true" customHeight="true" outlineLevel="0" collapsed="false">
      <c r="A388" s="9"/>
      <c r="B388" s="44" t="n">
        <v>71</v>
      </c>
      <c r="C388" s="21" t="n">
        <f aca="false">BINOMDIST(B388,$A$286,$D$2,0)</f>
        <v>1.16004895984332E-005</v>
      </c>
      <c r="D388" s="21" t="n">
        <f aca="false">BINOMDIST(B388,$A$286,$D$2,1)</f>
        <v>2.48648673960675E-005</v>
      </c>
      <c r="E388" s="15" t="n">
        <f aca="false">BINOMDIST(B388,$A$286,$F$2,0)</f>
        <v>1.2607839830211E-008</v>
      </c>
      <c r="F388" s="15" t="n">
        <f aca="false">BINOMDIST(B388,$A$286,$F$2,1)</f>
        <v>2.24965499085811E-008</v>
      </c>
      <c r="G388" s="15" t="n">
        <f aca="false">BINOMDIST(B388,$A$286,$H$2,0)</f>
        <v>1.53092216304447E-012</v>
      </c>
      <c r="H388" s="15" t="n">
        <f aca="false">BINOMDIST(B388,$A$286,$H$2,1)</f>
        <v>2.39129418902915E-012</v>
      </c>
      <c r="I388" s="15" t="n">
        <f aca="false">BINOMDIST(B388,$A$286,$J$2,0)</f>
        <v>1.48628294605428E-017</v>
      </c>
      <c r="J388" s="15" t="n">
        <f aca="false">BINOMDIST(B388,$A$286,$J$2,1)</f>
        <v>2.09783107979952E-017</v>
      </c>
    </row>
    <row r="389" customFormat="false" ht="12.75" hidden="true" customHeight="true" outlineLevel="0" collapsed="false">
      <c r="A389" s="9"/>
      <c r="B389" s="44" t="n">
        <v>72</v>
      </c>
      <c r="C389" s="21" t="n">
        <f aca="false">BINOMDIST(B389,$A$286,$D$2,0)</f>
        <v>2.07842105305262E-005</v>
      </c>
      <c r="D389" s="21" t="n">
        <f aca="false">BINOMDIST(B389,$A$286,$D$2,1)</f>
        <v>4.56490779265937E-005</v>
      </c>
      <c r="E389" s="15" t="n">
        <f aca="false">BINOMDIST(B389,$A$286,$F$2,0)</f>
        <v>2.76088344430083E-008</v>
      </c>
      <c r="F389" s="15" t="n">
        <f aca="false">BINOMDIST(B389,$A$286,$F$2,1)</f>
        <v>5.01053843515894E-008</v>
      </c>
      <c r="G389" s="15" t="n">
        <f aca="false">BINOMDIST(B389,$A$286,$H$2,0)</f>
        <v>4.11435331318201E-012</v>
      </c>
      <c r="H389" s="15" t="n">
        <f aca="false">BINOMDIST(B389,$A$286,$H$2,1)</f>
        <v>6.50564750221115E-012</v>
      </c>
      <c r="I389" s="15" t="n">
        <f aca="false">BINOMDIST(B389,$A$286,$J$2,0)</f>
        <v>4.94542956454965E-017</v>
      </c>
      <c r="J389" s="15" t="n">
        <f aca="false">BINOMDIST(B389,$A$286,$J$2,1)</f>
        <v>7.04326064434917E-017</v>
      </c>
    </row>
    <row r="390" customFormat="false" ht="12.75" hidden="true" customHeight="true" outlineLevel="0" collapsed="false">
      <c r="A390" s="9"/>
      <c r="B390" s="44" t="n">
        <v>73</v>
      </c>
      <c r="C390" s="21" t="n">
        <f aca="false">BINOMDIST(B390,$A$286,$D$2,0)</f>
        <v>3.64435472316076E-005</v>
      </c>
      <c r="D390" s="21" t="n">
        <f aca="false">BINOMDIST(B390,$A$286,$D$2,1)</f>
        <v>8.20926251582013E-005</v>
      </c>
      <c r="E390" s="15" t="n">
        <f aca="false">BINOMDIST(B390,$A$286,$F$2,0)</f>
        <v>5.91677913177408E-008</v>
      </c>
      <c r="F390" s="15" t="n">
        <f aca="false">BINOMDIST(B390,$A$286,$F$2,1)</f>
        <v>1.0927317566933E-007</v>
      </c>
      <c r="G390" s="15" t="n">
        <f aca="false">BINOMDIST(B390,$A$286,$H$2,0)</f>
        <v>1.08213128237116E-011</v>
      </c>
      <c r="H390" s="15" t="n">
        <f aca="false">BINOMDIST(B390,$A$286,$H$2,1)</f>
        <v>1.73269603259227E-011</v>
      </c>
      <c r="I390" s="15" t="n">
        <f aca="false">BINOMDIST(B390,$A$286,$J$2,0)</f>
        <v>1.61040994039347E-016</v>
      </c>
      <c r="J390" s="15" t="n">
        <f aca="false">BINOMDIST(B390,$A$286,$J$2,1)</f>
        <v>2.31473600482838E-016</v>
      </c>
    </row>
    <row r="391" customFormat="false" ht="12.75" hidden="true" customHeight="true" outlineLevel="0" collapsed="false">
      <c r="A391" s="9"/>
      <c r="B391" s="44" t="n">
        <v>74</v>
      </c>
      <c r="C391" s="21" t="n">
        <f aca="false">BINOMDIST(B391,$A$286,$D$2,0)</f>
        <v>6.25450067353266E-005</v>
      </c>
      <c r="D391" s="21" t="n">
        <f aca="false">BINOMDIST(B391,$A$286,$D$2,1)</f>
        <v>0.000144637631893528</v>
      </c>
      <c r="E391" s="15" t="n">
        <f aca="false">BINOMDIST(B391,$A$286,$F$2,0)</f>
        <v>1.24110216923249E-007</v>
      </c>
      <c r="F391" s="15" t="n">
        <f aca="false">BINOMDIST(B391,$A$286,$F$2,1)</f>
        <v>2.33383392592579E-007</v>
      </c>
      <c r="G391" s="15" t="n">
        <f aca="false">BINOMDIST(B391,$A$286,$H$2,0)</f>
        <v>2.78575688232035E-011</v>
      </c>
      <c r="H391" s="15" t="n">
        <f aca="false">BINOMDIST(B391,$A$286,$H$2,1)</f>
        <v>4.51845291491262E-011</v>
      </c>
      <c r="I391" s="15" t="n">
        <f aca="false">BINOMDIST(B391,$A$286,$J$2,0)</f>
        <v>5.13279307256682E-016</v>
      </c>
      <c r="J391" s="15" t="n">
        <f aca="false">BINOMDIST(B391,$A$286,$J$2,1)</f>
        <v>7.44752907739521E-016</v>
      </c>
    </row>
    <row r="392" customFormat="false" ht="12.75" hidden="true" customHeight="true" outlineLevel="0" collapsed="false">
      <c r="A392" s="9"/>
      <c r="B392" s="44" t="n">
        <v>75</v>
      </c>
      <c r="C392" s="21" t="n">
        <f aca="false">BINOMDIST(B392,$A$286,$D$2,0)</f>
        <v>0.000105075611315349</v>
      </c>
      <c r="D392" s="21" t="n">
        <f aca="false">BINOMDIST(B392,$A$286,$D$2,1)</f>
        <v>0.000249713243208877</v>
      </c>
      <c r="E392" s="15" t="n">
        <f aca="false">BINOMDIST(B392,$A$286,$F$2,0)</f>
        <v>2.54839645415738E-007</v>
      </c>
      <c r="F392" s="15" t="n">
        <f aca="false">BINOMDIST(B392,$A$286,$F$2,1)</f>
        <v>4.88223038008317E-007</v>
      </c>
      <c r="G392" s="15" t="n">
        <f aca="false">BINOMDIST(B392,$A$286,$H$2,0)</f>
        <v>7.02010734344728E-011</v>
      </c>
      <c r="H392" s="15" t="n">
        <f aca="false">BINOMDIST(B392,$A$286,$H$2,1)</f>
        <v>1.15385602583599E-010</v>
      </c>
      <c r="I392" s="15" t="n">
        <f aca="false">BINOMDIST(B392,$A$286,$J$2,0)</f>
        <v>1.60143143864085E-015</v>
      </c>
      <c r="J392" s="15" t="n">
        <f aca="false">BINOMDIST(B392,$A$286,$J$2,1)</f>
        <v>2.34618434638037E-015</v>
      </c>
    </row>
    <row r="393" customFormat="false" ht="12.75" hidden="true" customHeight="true" outlineLevel="0" collapsed="false">
      <c r="A393" s="9"/>
      <c r="B393" s="44" t="n">
        <v>76</v>
      </c>
      <c r="C393" s="21" t="n">
        <f aca="false">BINOMDIST(B393,$A$286,$D$2,0)</f>
        <v>0.000172821729137087</v>
      </c>
      <c r="D393" s="21" t="n">
        <f aca="false">BINOMDIST(B393,$A$286,$D$2,1)</f>
        <v>0.000422534972345963</v>
      </c>
      <c r="E393" s="15" t="n">
        <f aca="false">BINOMDIST(B393,$A$286,$F$2,0)</f>
        <v>5.12287298898596E-007</v>
      </c>
      <c r="F393" s="15" t="n">
        <f aca="false">BINOMDIST(B393,$A$286,$F$2,1)</f>
        <v>1.00051033690691E-006</v>
      </c>
      <c r="G393" s="15" t="n">
        <f aca="false">BINOMDIST(B393,$A$286,$H$2,0)</f>
        <v>1.73193437749522E-010</v>
      </c>
      <c r="H393" s="15" t="n">
        <f aca="false">BINOMDIST(B393,$A$286,$H$2,1)</f>
        <v>2.88579040333121E-010</v>
      </c>
      <c r="I393" s="15" t="n">
        <f aca="false">BINOMDIST(B393,$A$286,$J$2,0)</f>
        <v>4.8915903905853E-015</v>
      </c>
      <c r="J393" s="15" t="n">
        <f aca="false">BINOMDIST(B393,$A$286,$J$2,1)</f>
        <v>7.23777473696567E-015</v>
      </c>
    </row>
    <row r="394" customFormat="false" ht="12.75" hidden="true" customHeight="true" outlineLevel="0" collapsed="false">
      <c r="A394" s="9"/>
      <c r="B394" s="44" t="n">
        <v>77</v>
      </c>
      <c r="C394" s="21" t="n">
        <f aca="false">BINOMDIST(B394,$A$286,$D$2,0)</f>
        <v>0.000278310317051932</v>
      </c>
      <c r="D394" s="21" t="n">
        <f aca="false">BINOMDIST(B394,$A$286,$D$2,1)</f>
        <v>0.000700845289397895</v>
      </c>
      <c r="E394" s="15" t="n">
        <f aca="false">BINOMDIST(B394,$A$286,$F$2,0)</f>
        <v>1.00831150894327E-006</v>
      </c>
      <c r="F394" s="15" t="n">
        <f aca="false">BINOMDIST(B394,$A$286,$F$2,1)</f>
        <v>2.00882184585018E-006</v>
      </c>
      <c r="G394" s="15" t="n">
        <f aca="false">BINOMDIST(B394,$A$286,$H$2,0)</f>
        <v>4.18363369109234E-010</v>
      </c>
      <c r="H394" s="15" t="n">
        <f aca="false">BINOMDIST(B394,$A$286,$H$2,1)</f>
        <v>7.06942409442354E-010</v>
      </c>
      <c r="I394" s="15" t="n">
        <f aca="false">BINOMDIST(B394,$A$286,$J$2,0)</f>
        <v>1.46293946375204E-014</v>
      </c>
      <c r="J394" s="15" t="n">
        <f aca="false">BINOMDIST(B394,$A$286,$J$2,1)</f>
        <v>2.18671693744861E-014</v>
      </c>
    </row>
    <row r="395" customFormat="false" ht="12.75" hidden="true" customHeight="true" outlineLevel="0" collapsed="false">
      <c r="A395" s="9"/>
      <c r="B395" s="44" t="n">
        <v>78</v>
      </c>
      <c r="C395" s="21" t="n">
        <f aca="false">BINOMDIST(B395,$A$286,$D$2,0)</f>
        <v>0.000438873961504969</v>
      </c>
      <c r="D395" s="21" t="n">
        <f aca="false">BINOMDIST(B395,$A$286,$D$2,1)</f>
        <v>0.00113971925090286</v>
      </c>
      <c r="E395" s="15" t="n">
        <f aca="false">BINOMDIST(B395,$A$286,$F$2,0)</f>
        <v>1.94336961766417E-006</v>
      </c>
      <c r="F395" s="15" t="n">
        <f aca="false">BINOMDIST(B395,$A$286,$F$2,1)</f>
        <v>3.95219146351435E-006</v>
      </c>
      <c r="G395" s="15" t="n">
        <f aca="false">BINOMDIST(B395,$A$286,$H$2,0)</f>
        <v>9.89590276931457E-010</v>
      </c>
      <c r="H395" s="15" t="n">
        <f aca="false">BINOMDIST(B395,$A$286,$H$2,1)</f>
        <v>1.69653268637381E-009</v>
      </c>
      <c r="I395" s="15" t="n">
        <f aca="false">BINOMDIST(B395,$A$286,$J$2,0)</f>
        <v>4.28432271527384E-014</v>
      </c>
      <c r="J395" s="15" t="n">
        <f aca="false">BINOMDIST(B395,$A$286,$J$2,1)</f>
        <v>6.47103965272244E-014</v>
      </c>
    </row>
    <row r="396" customFormat="false" ht="12.75" hidden="true" customHeight="true" outlineLevel="0" collapsed="false">
      <c r="A396" s="9"/>
      <c r="B396" s="44" t="n">
        <v>79</v>
      </c>
      <c r="C396" s="21" t="n">
        <f aca="false">BINOMDIST(B396,$A$286,$D$2,0)</f>
        <v>0.000677754725362105</v>
      </c>
      <c r="D396" s="21" t="n">
        <f aca="false">BINOMDIST(B396,$A$286,$D$2,1)</f>
        <v>0.00181747397626497</v>
      </c>
      <c r="E396" s="15" t="n">
        <f aca="false">BINOMDIST(B396,$A$286,$F$2,0)</f>
        <v>3.66807598720859E-006</v>
      </c>
      <c r="F396" s="15" t="n">
        <f aca="false">BINOMDIST(B396,$A$286,$F$2,1)</f>
        <v>7.62026745072294E-006</v>
      </c>
      <c r="G396" s="15" t="n">
        <f aca="false">BINOMDIST(B396,$A$286,$H$2,0)</f>
        <v>2.29234203390451E-009</v>
      </c>
      <c r="H396" s="15" t="n">
        <f aca="false">BINOMDIST(B396,$A$286,$H$2,1)</f>
        <v>3.98887472027833E-009</v>
      </c>
      <c r="I396" s="15" t="n">
        <f aca="false">BINOMDIST(B396,$A$286,$J$2,0)</f>
        <v>1.22874065577293E-013</v>
      </c>
      <c r="J396" s="15" t="n">
        <f aca="false">BINOMDIST(B396,$A$286,$J$2,1)</f>
        <v>1.87584462104517E-013</v>
      </c>
    </row>
    <row r="397" customFormat="false" ht="12.75" hidden="true" customHeight="true" outlineLevel="0" collapsed="false">
      <c r="A397" s="9"/>
      <c r="B397" s="44" t="n">
        <v>80</v>
      </c>
      <c r="C397" s="21" t="n">
        <f aca="false">BINOMDIST(B397,$A$286,$D$2,0)</f>
        <v>0.00102510402211018</v>
      </c>
      <c r="D397" s="21" t="n">
        <f aca="false">BINOMDIST(B397,$A$286,$D$2,1)</f>
        <v>0.00284257799837515</v>
      </c>
      <c r="E397" s="15" t="n">
        <f aca="false">BINOMDIST(B397,$A$286,$F$2,0)</f>
        <v>6.78084602635366E-006</v>
      </c>
      <c r="F397" s="15" t="n">
        <f aca="false">BINOMDIST(B397,$A$286,$F$2,1)</f>
        <v>1.44011134770766E-005</v>
      </c>
      <c r="G397" s="15" t="n">
        <f aca="false">BINOMDIST(B397,$A$286,$H$2,0)</f>
        <v>5.20075098942087E-009</v>
      </c>
      <c r="H397" s="15" t="n">
        <f aca="false">BINOMDIST(B397,$A$286,$H$2,1)</f>
        <v>9.18962570969919E-009</v>
      </c>
      <c r="I397" s="15" t="n">
        <f aca="false">BINOMDIST(B397,$A$286,$J$2,0)</f>
        <v>3.45144473487646E-013</v>
      </c>
      <c r="J397" s="15" t="n">
        <f aca="false">BINOMDIST(B397,$A$286,$J$2,1)</f>
        <v>5.32728935592164E-013</v>
      </c>
    </row>
    <row r="398" customFormat="false" ht="12.75" hidden="true" customHeight="true" outlineLevel="0" collapsed="false">
      <c r="A398" s="9"/>
      <c r="B398" s="44" t="n">
        <v>81</v>
      </c>
      <c r="C398" s="21" t="n">
        <f aca="false">BINOMDIST(B398,$A$286,$D$2,0)</f>
        <v>0.00151867262534842</v>
      </c>
      <c r="D398" s="21" t="n">
        <f aca="false">BINOMDIST(B398,$A$286,$D$2,1)</f>
        <v>0.00436125062372357</v>
      </c>
      <c r="E398" s="15" t="n">
        <f aca="false">BINOMDIST(B398,$A$286,$F$2,0)</f>
        <v>1.2278075109447E-005</v>
      </c>
      <c r="F398" s="15" t="n">
        <f aca="false">BINOMDIST(B398,$A$286,$F$2,1)</f>
        <v>2.66791885865236E-005</v>
      </c>
      <c r="G398" s="15" t="n">
        <f aca="false">BINOMDIST(B398,$A$286,$H$2,0)</f>
        <v>1.15572244209353E-008</v>
      </c>
      <c r="H398" s="15" t="n">
        <f aca="false">BINOMDIST(B398,$A$286,$H$2,1)</f>
        <v>2.07468501306344E-008</v>
      </c>
      <c r="I398" s="15" t="n">
        <f aca="false">BINOMDIST(B398,$A$286,$J$2,0)</f>
        <v>9.49603842399873E-013</v>
      </c>
      <c r="J398" s="15" t="n">
        <f aca="false">BINOMDIST(B398,$A$286,$J$2,1)</f>
        <v>1.48233277799204E-012</v>
      </c>
    </row>
    <row r="399" customFormat="false" ht="12.75" hidden="true" customHeight="true" outlineLevel="0" collapsed="false">
      <c r="A399" s="9"/>
      <c r="B399" s="44" t="n">
        <v>82</v>
      </c>
      <c r="C399" s="21" t="n">
        <f aca="false">BINOMDIST(B399,$A$286,$D$2,0)</f>
        <v>0.00220392734654222</v>
      </c>
      <c r="D399" s="21" t="n">
        <f aca="false">BINOMDIST(B399,$A$286,$D$2,1)</f>
        <v>0.00656517797026579</v>
      </c>
      <c r="E399" s="15" t="n">
        <f aca="false">BINOMDIST(B399,$A$286,$F$2,0)</f>
        <v>2.17777782090326E-005</v>
      </c>
      <c r="F399" s="15" t="n">
        <f aca="false">BINOMDIST(B399,$A$286,$F$2,1)</f>
        <v>4.84569667955562E-005</v>
      </c>
      <c r="G399" s="15" t="n">
        <f aca="false">BINOMDIST(B399,$A$286,$H$2,0)</f>
        <v>2.51581043797188E-008</v>
      </c>
      <c r="H399" s="15" t="n">
        <f aca="false">BINOMDIST(B399,$A$286,$H$2,1)</f>
        <v>4.59049545103533E-008</v>
      </c>
      <c r="I399" s="15" t="n">
        <f aca="false">BINOMDIST(B399,$A$286,$J$2,0)</f>
        <v>2.55929816061429E-012</v>
      </c>
      <c r="J399" s="15" t="n">
        <f aca="false">BINOMDIST(B399,$A$286,$J$2,1)</f>
        <v>4.04163093860633E-012</v>
      </c>
    </row>
    <row r="400" customFormat="false" ht="12.75" hidden="true" customHeight="true" outlineLevel="0" collapsed="false">
      <c r="A400" s="9"/>
      <c r="B400" s="44" t="n">
        <v>83</v>
      </c>
      <c r="C400" s="21" t="n">
        <f aca="false">BINOMDIST(B400,$A$286,$D$2,0)</f>
        <v>0.0031332942999034</v>
      </c>
      <c r="D400" s="21" t="n">
        <f aca="false">BINOMDIST(B400,$A$286,$D$2,1)</f>
        <v>0.00969847227016919</v>
      </c>
      <c r="E400" s="15" t="n">
        <f aca="false">BINOMDIST(B400,$A$286,$F$2,0)</f>
        <v>3.78414405827635E-005</v>
      </c>
      <c r="F400" s="15" t="n">
        <f aca="false">BINOMDIST(B400,$A$286,$F$2,1)</f>
        <v>8.62984073783197E-005</v>
      </c>
      <c r="G400" s="15" t="n">
        <f aca="false">BINOMDIST(B400,$A$286,$H$2,0)</f>
        <v>5.36504153639787E-008</v>
      </c>
      <c r="H400" s="15" t="n">
        <f aca="false">BINOMDIST(B400,$A$286,$H$2,1)</f>
        <v>9.95553698743319E-008</v>
      </c>
      <c r="I400" s="15" t="n">
        <f aca="false">BINOMDIST(B400,$A$286,$J$2,0)</f>
        <v>6.75725194213825E-012</v>
      </c>
      <c r="J400" s="15" t="n">
        <f aca="false">BINOMDIST(B400,$A$286,$J$2,1)</f>
        <v>1.07988828807446E-011</v>
      </c>
    </row>
    <row r="401" customFormat="false" ht="12.75" hidden="true" customHeight="true" outlineLevel="0" collapsed="false">
      <c r="A401" s="9"/>
      <c r="B401" s="44" t="n">
        <v>84</v>
      </c>
      <c r="C401" s="21" t="n">
        <f aca="false">BINOMDIST(B401,$A$286,$D$2,0)</f>
        <v>0.00436423134629402</v>
      </c>
      <c r="D401" s="21" t="n">
        <f aca="false">BINOMDIST(B401,$A$286,$D$2,1)</f>
        <v>0.0140627036164632</v>
      </c>
      <c r="E401" s="15" t="n">
        <f aca="false">BINOMDIST(B401,$A$286,$F$2,0)</f>
        <v>6.44205476587522E-005</v>
      </c>
      <c r="F401" s="15" t="n">
        <f aca="false">BINOMDIST(B401,$A$286,$F$2,1)</f>
        <v>0.000150718955037072</v>
      </c>
      <c r="G401" s="15" t="n">
        <f aca="false">BINOMDIST(B401,$A$286,$H$2,0)</f>
        <v>1.12091046385455E-007</v>
      </c>
      <c r="H401" s="15" t="n">
        <f aca="false">BINOMDIST(B401,$A$286,$H$2,1)</f>
        <v>2.11646416259787E-007</v>
      </c>
      <c r="I401" s="15" t="n">
        <f aca="false">BINOMDIST(B401,$A$286,$J$2,0)</f>
        <v>1.74792180340005E-011</v>
      </c>
      <c r="J401" s="15" t="n">
        <f aca="false">BINOMDIST(B401,$A$286,$J$2,1)</f>
        <v>2.82781009147451E-011</v>
      </c>
    </row>
    <row r="402" customFormat="false" ht="12.75" hidden="true" customHeight="true" outlineLevel="0" collapsed="false">
      <c r="A402" s="9"/>
      <c r="B402" s="44" t="n">
        <v>85</v>
      </c>
      <c r="C402" s="21" t="n">
        <f aca="false">BINOMDIST(B402,$A$286,$D$2,0)</f>
        <v>0.00595589219023654</v>
      </c>
      <c r="D402" s="21" t="n">
        <f aca="false">BINOMDIST(B402,$A$286,$D$2,1)</f>
        <v>0.0200185958066997</v>
      </c>
      <c r="E402" s="15" t="n">
        <f aca="false">BINOMDIST(B402,$A$286,$F$2,0)</f>
        <v>0.000107451789297474</v>
      </c>
      <c r="F402" s="15" t="n">
        <f aca="false">BINOMDIST(B402,$A$286,$F$2,1)</f>
        <v>0.000258170744334546</v>
      </c>
      <c r="G402" s="15" t="n">
        <f aca="false">BINOMDIST(B402,$A$286,$H$2,0)</f>
        <v>2.29456965541991E-007</v>
      </c>
      <c r="H402" s="15" t="n">
        <f aca="false">BINOMDIST(B402,$A$286,$H$2,1)</f>
        <v>4.41103381801778E-007</v>
      </c>
      <c r="I402" s="15" t="n">
        <f aca="false">BINOMDIST(B402,$A$286,$J$2,0)</f>
        <v>4.43002702441559E-011</v>
      </c>
      <c r="J402" s="15" t="n">
        <f aca="false">BINOMDIST(B402,$A$286,$J$2,1)</f>
        <v>7.25783711589009E-011</v>
      </c>
    </row>
    <row r="403" customFormat="false" ht="12.75" hidden="true" customHeight="true" outlineLevel="0" collapsed="false">
      <c r="A403" s="9"/>
      <c r="B403" s="44" t="n">
        <v>86</v>
      </c>
      <c r="C403" s="21" t="n">
        <f aca="false">BINOMDIST(B403,$A$286,$D$2,0)</f>
        <v>0.00796427444043258</v>
      </c>
      <c r="D403" s="21" t="n">
        <f aca="false">BINOMDIST(B403,$A$286,$D$2,1)</f>
        <v>0.0279828702471323</v>
      </c>
      <c r="E403" s="15" t="n">
        <f aca="false">BINOMDIST(B403,$A$286,$F$2,0)</f>
        <v>0.000175615650466802</v>
      </c>
      <c r="F403" s="15" t="n">
        <f aca="false">BINOMDIST(B403,$A$286,$F$2,1)</f>
        <v>0.000433786394801349</v>
      </c>
      <c r="G403" s="15" t="n">
        <f aca="false">BINOMDIST(B403,$A$286,$H$2,0)</f>
        <v>4.60247983209226E-007</v>
      </c>
      <c r="H403" s="15" t="n">
        <f aca="false">BINOMDIST(B403,$A$286,$H$2,1)</f>
        <v>9.01351365011005E-007</v>
      </c>
      <c r="I403" s="15" t="n">
        <f aca="false">BINOMDIST(B403,$A$286,$J$2,0)</f>
        <v>1.10014790722613E-010</v>
      </c>
      <c r="J403" s="15" t="n">
        <f aca="false">BINOMDIST(B403,$A$286,$J$2,1)</f>
        <v>1.82593161881514E-010</v>
      </c>
    </row>
    <row r="404" customFormat="false" ht="12.75" hidden="true" customHeight="true" outlineLevel="0" collapsed="false">
      <c r="A404" s="9"/>
      <c r="B404" s="44" t="n">
        <v>87</v>
      </c>
      <c r="C404" s="21" t="n">
        <f aca="false">BINOMDIST(B404,$A$286,$D$2,0)</f>
        <v>0.0104359458184979</v>
      </c>
      <c r="D404" s="21" t="n">
        <f aca="false">BINOMDIST(B404,$A$286,$D$2,1)</f>
        <v>0.0384188160656302</v>
      </c>
      <c r="E404" s="15" t="n">
        <f aca="false">BINOMDIST(B404,$A$286,$F$2,0)</f>
        <v>0.00028125418350622</v>
      </c>
      <c r="F404" s="15" t="n">
        <f aca="false">BINOMDIST(B404,$A$286,$F$2,1)</f>
        <v>0.000715040578307569</v>
      </c>
      <c r="G404" s="15" t="n">
        <f aca="false">BINOMDIST(B404,$A$286,$H$2,0)</f>
        <v>9.04625346307789E-007</v>
      </c>
      <c r="H404" s="15" t="n">
        <f aca="false">BINOMDIST(B404,$A$286,$H$2,1)</f>
        <v>1.80597671131879E-006</v>
      </c>
      <c r="I404" s="15" t="n">
        <f aca="false">BINOMDIST(B404,$A$286,$J$2,0)</f>
        <v>2.67720722251088E-010</v>
      </c>
      <c r="J404" s="15" t="n">
        <f aca="false">BINOMDIST(B404,$A$286,$J$2,1)</f>
        <v>4.50313884132602E-010</v>
      </c>
    </row>
    <row r="405" customFormat="false" ht="0.75" hidden="true" customHeight="true" outlineLevel="0" collapsed="false">
      <c r="A405" s="9"/>
      <c r="B405" s="44" t="n">
        <v>88</v>
      </c>
      <c r="C405" s="21" t="n">
        <f aca="false">BINOMDIST(B405,$A$286,$D$2,0)</f>
        <v>0.0134007031532984</v>
      </c>
      <c r="D405" s="21" t="n">
        <f aca="false">BINOMDIST(B405,$A$286,$D$2,1)</f>
        <v>0.0518195192189286</v>
      </c>
      <c r="E405" s="15" t="n">
        <f aca="false">BINOMDIST(B405,$A$286,$F$2,0)</f>
        <v>0.000441412815780595</v>
      </c>
      <c r="F405" s="15" t="n">
        <f aca="false">BINOMDIST(B405,$A$286,$F$2,1)</f>
        <v>0.00115645339408816</v>
      </c>
      <c r="G405" s="15" t="n">
        <f aca="false">BINOMDIST(B405,$A$286,$H$2,0)</f>
        <v>1.74243177499057E-006</v>
      </c>
      <c r="H405" s="15" t="n">
        <f aca="false">BINOMDIST(B405,$A$286,$H$2,1)</f>
        <v>3.54840848630937E-006</v>
      </c>
      <c r="I405" s="15" t="n">
        <f aca="false">BINOMDIST(B405,$A$286,$J$2,0)</f>
        <v>6.38444384718909E-010</v>
      </c>
      <c r="J405" s="15" t="n">
        <f aca="false">BINOMDIST(B405,$A$286,$J$2,1)</f>
        <v>1.08875826885151E-009</v>
      </c>
    </row>
    <row r="406" customFormat="false" ht="12.75" hidden="true" customHeight="true" outlineLevel="0" collapsed="false">
      <c r="A406" s="9"/>
      <c r="B406" s="44" t="n">
        <v>89</v>
      </c>
      <c r="C406" s="21" t="n">
        <f aca="false">BINOMDIST(B406,$A$286,$D$2,0)</f>
        <v>0.0168638062153867</v>
      </c>
      <c r="D406" s="21" t="n">
        <f aca="false">BINOMDIST(B406,$A$286,$D$2,1)</f>
        <v>0.0686833254343153</v>
      </c>
      <c r="E406" s="15" t="n">
        <f aca="false">BINOMDIST(B406,$A$286,$F$2,0)</f>
        <v>0.000678927077455298</v>
      </c>
      <c r="F406" s="15" t="n">
        <f aca="false">BINOMDIST(B406,$A$286,$F$2,1)</f>
        <v>0.00183538047154346</v>
      </c>
      <c r="G406" s="15" t="n">
        <f aca="false">BINOMDIST(B406,$A$286,$H$2,0)</f>
        <v>3.28908469885861E-006</v>
      </c>
      <c r="H406" s="15" t="n">
        <f aca="false">BINOMDIST(B406,$A$286,$H$2,1)</f>
        <v>6.83749318516797E-006</v>
      </c>
      <c r="I406" s="15" t="n">
        <f aca="false">BINOMDIST(B406,$A$286,$J$2,0)</f>
        <v>1.49209474181498E-009</v>
      </c>
      <c r="J406" s="15" t="n">
        <f aca="false">BINOMDIST(B406,$A$286,$J$2,1)</f>
        <v>2.58085301066649E-009</v>
      </c>
    </row>
    <row r="407" customFormat="false" ht="12.75" hidden="true" customHeight="true" outlineLevel="0" collapsed="false">
      <c r="A407" s="9"/>
      <c r="B407" s="44" t="n">
        <v>90</v>
      </c>
      <c r="C407" s="21" t="n">
        <f aca="false">BINOMDIST(B407,$A$286,$D$2,0)</f>
        <v>0.0207986943323103</v>
      </c>
      <c r="D407" s="21" t="n">
        <f aca="false">BINOMDIST(B407,$A$286,$D$2,1)</f>
        <v>0.0894820197666256</v>
      </c>
      <c r="E407" s="15" t="n">
        <f aca="false">BINOMDIST(B407,$A$286,$F$2,0)</f>
        <v>0.00102341970564558</v>
      </c>
      <c r="F407" s="15" t="n">
        <f aca="false">BINOMDIST(B407,$A$286,$F$2,1)</f>
        <v>0.00285880017718904</v>
      </c>
      <c r="G407" s="15" t="n">
        <f aca="false">BINOMDIST(B407,$A$286,$H$2,0)</f>
        <v>6.08480669288842E-006</v>
      </c>
      <c r="H407" s="15" t="n">
        <f aca="false">BINOMDIST(B407,$A$286,$H$2,1)</f>
        <v>1.29222998780564E-005</v>
      </c>
      <c r="I407" s="15" t="n">
        <f aca="false">BINOMDIST(B407,$A$286,$J$2,0)</f>
        <v>3.41760748006193E-009</v>
      </c>
      <c r="J407" s="15" t="n">
        <f aca="false">BINOMDIST(B407,$A$286,$J$2,1)</f>
        <v>5.99846049072842E-009</v>
      </c>
    </row>
    <row r="408" customFormat="false" ht="12.75" hidden="true" customHeight="true" outlineLevel="0" collapsed="false">
      <c r="A408" s="9"/>
      <c r="B408" s="44" t="n">
        <v>91</v>
      </c>
      <c r="C408" s="21" t="n">
        <f aca="false">BINOMDIST(B408,$A$286,$D$2,0)</f>
        <v>0.0251412788632322</v>
      </c>
      <c r="D408" s="21" t="n">
        <f aca="false">BINOMDIST(B408,$A$286,$D$2,1)</f>
        <v>0.114623298629858</v>
      </c>
      <c r="E408" s="15" t="n">
        <f aca="false">BINOMDIST(B408,$A$286,$F$2,0)</f>
        <v>0.00151201201932985</v>
      </c>
      <c r="F408" s="15" t="n">
        <f aca="false">BINOMDIST(B408,$A$286,$F$2,1)</f>
        <v>0.00437081219651889</v>
      </c>
      <c r="G408" s="15" t="n">
        <f aca="false">BINOMDIST(B408,$A$286,$H$2,0)</f>
        <v>1.10328912563361E-005</v>
      </c>
      <c r="H408" s="15" t="n">
        <f aca="false">BINOMDIST(B408,$A$286,$H$2,1)</f>
        <v>2.39551911343925E-005</v>
      </c>
      <c r="I408" s="15" t="n">
        <f aca="false">BINOMDIST(B408,$A$286,$J$2,0)</f>
        <v>7.67218005728188E-009</v>
      </c>
      <c r="J408" s="15" t="n">
        <f aca="false">BINOMDIST(B408,$A$286,$J$2,1)</f>
        <v>1.36706405480103E-008</v>
      </c>
    </row>
    <row r="409" customFormat="false" ht="12.75" hidden="true" customHeight="true" outlineLevel="0" collapsed="false">
      <c r="A409" s="9"/>
      <c r="B409" s="44" t="n">
        <v>92</v>
      </c>
      <c r="C409" s="21" t="n">
        <f aca="false">BINOMDIST(B409,$A$286,$D$2,0)</f>
        <v>0.0297869499575252</v>
      </c>
      <c r="D409" s="21" t="n">
        <f aca="false">BINOMDIST(B409,$A$286,$D$2,1)</f>
        <v>0.144410248587383</v>
      </c>
      <c r="E409" s="15" t="n">
        <f aca="false">BINOMDIST(B409,$A$286,$F$2,0)</f>
        <v>0.0021894956656721</v>
      </c>
      <c r="F409" s="15" t="n">
        <f aca="false">BINOMDIST(B409,$A$286,$F$2,1)</f>
        <v>0.00656030786219099</v>
      </c>
      <c r="G409" s="15" t="n">
        <f aca="false">BINOMDIST(B409,$A$286,$H$2,0)</f>
        <v>1.96073665262061E-005</v>
      </c>
      <c r="H409" s="15" t="n">
        <f aca="false">BINOMDIST(B409,$A$286,$H$2,1)</f>
        <v>4.35625576605986E-005</v>
      </c>
      <c r="I409" s="15" t="n">
        <f aca="false">BINOMDIST(B409,$A$286,$J$2,0)</f>
        <v>1.68811787906342E-008</v>
      </c>
      <c r="J409" s="15" t="n">
        <f aca="false">BINOMDIST(B409,$A$286,$J$2,1)</f>
        <v>3.05518193386445E-008</v>
      </c>
    </row>
    <row r="410" customFormat="false" ht="12.75" hidden="true" customHeight="true" outlineLevel="0" collapsed="false">
      <c r="A410" s="9"/>
      <c r="B410" s="44" t="n">
        <v>93</v>
      </c>
      <c r="C410" s="21" t="n">
        <f aca="false">BINOMDIST(B410,$A$286,$D$2,0)</f>
        <v>0.0345912967248679</v>
      </c>
      <c r="D410" s="21" t="n">
        <f aca="false">BINOMDIST(B410,$A$286,$D$2,1)</f>
        <v>0.179001545312251</v>
      </c>
      <c r="E410" s="15" t="n">
        <f aca="false">BINOMDIST(B410,$A$286,$F$2,0)</f>
        <v>0.00310767126740556</v>
      </c>
      <c r="F410" s="15" t="n">
        <f aca="false">BINOMDIST(B410,$A$286,$F$2,1)</f>
        <v>0.00966797912959654</v>
      </c>
      <c r="G410" s="15" t="n">
        <f aca="false">BINOMDIST(B410,$A$286,$H$2,0)</f>
        <v>3.41547674972622E-005</v>
      </c>
      <c r="H410" s="15" t="n">
        <f aca="false">BINOMDIST(B410,$A$286,$H$2,1)</f>
        <v>7.77173251578608E-005</v>
      </c>
      <c r="I410" s="15" t="n">
        <f aca="false">BINOMDIST(B410,$A$286,$J$2,0)</f>
        <v>3.64073349033033E-008</v>
      </c>
      <c r="J410" s="15" t="n">
        <f aca="false">BINOMDIST(B410,$A$286,$J$2,1)</f>
        <v>6.69591542419477E-008</v>
      </c>
    </row>
    <row r="411" customFormat="false" ht="12.75" hidden="true" customHeight="true" outlineLevel="0" collapsed="false">
      <c r="A411" s="9"/>
      <c r="B411" s="44" t="n">
        <v>94</v>
      </c>
      <c r="C411" s="21" t="n">
        <f aca="false">BINOMDIST(B411,$A$286,$D$2,0)</f>
        <v>0.0393751994634135</v>
      </c>
      <c r="D411" s="21" t="n">
        <f aca="false">BINOMDIST(B411,$A$286,$D$2,1)</f>
        <v>0.218376744775664</v>
      </c>
      <c r="E411" s="15" t="n">
        <f aca="false">BINOMDIST(B411,$A$286,$F$2,0)</f>
        <v>0.00432355683420371</v>
      </c>
      <c r="F411" s="15" t="n">
        <f aca="false">BINOMDIST(B411,$A$286,$F$2,1)</f>
        <v>0.0139915359638003</v>
      </c>
      <c r="G411" s="15" t="n">
        <f aca="false">BINOMDIST(B411,$A$286,$H$2,0)</f>
        <v>5.83174487586232E-005</v>
      </c>
      <c r="H411" s="15" t="n">
        <f aca="false">BINOMDIST(B411,$A$286,$H$2,1)</f>
        <v>0.000136034773916484</v>
      </c>
      <c r="I411" s="15" t="n">
        <f aca="false">BINOMDIST(B411,$A$286,$J$2,0)</f>
        <v>7.69644420220286E-008</v>
      </c>
      <c r="J411" s="15" t="n">
        <f aca="false">BINOMDIST(B411,$A$286,$J$2,1)</f>
        <v>1.43923596263976E-007</v>
      </c>
    </row>
    <row r="412" customFormat="false" ht="10.5" hidden="true" customHeight="true" outlineLevel="0" collapsed="false">
      <c r="A412" s="9"/>
      <c r="B412" s="44" t="n">
        <v>95</v>
      </c>
      <c r="C412" s="21" t="n">
        <f aca="false">BINOMDIST(B412,$A$286,$D$2,0)</f>
        <v>0.0439344330854929</v>
      </c>
      <c r="D412" s="21" t="n">
        <f aca="false">BINOMDIST(B412,$A$286,$D$2,1)</f>
        <v>0.262311177861157</v>
      </c>
      <c r="E412" s="15" t="n">
        <f aca="false">BINOMDIST(B412,$A$286,$F$2,0)</f>
        <v>0.00589621902769769</v>
      </c>
      <c r="F412" s="15" t="n">
        <f aca="false">BINOMDIST(B412,$A$286,$F$2,1)</f>
        <v>0.0198877549914979</v>
      </c>
      <c r="G412" s="15" t="n">
        <f aca="false">BINOMDIST(B412,$A$286,$H$2,0)</f>
        <v>9.76049931854852E-005</v>
      </c>
      <c r="H412" s="15" t="n">
        <f aca="false">BINOMDIST(B412,$A$286,$H$2,1)</f>
        <v>0.000233639767101969</v>
      </c>
      <c r="I412" s="15" t="n">
        <f aca="false">BINOMDIST(B412,$A$286,$J$2,0)</f>
        <v>1.59484212190008E-007</v>
      </c>
      <c r="J412" s="15" t="n">
        <f aca="false">BINOMDIST(B412,$A$286,$J$2,1)</f>
        <v>3.03407808453985E-007</v>
      </c>
    </row>
    <row r="413" customFormat="false" ht="12.75" hidden="true" customHeight="true" outlineLevel="0" collapsed="false">
      <c r="A413" s="9"/>
      <c r="B413" s="44" t="n">
        <v>96</v>
      </c>
      <c r="C413" s="21" t="n">
        <f aca="false">BINOMDIST(B413,$A$286,$D$2,0)</f>
        <v>0.0480532861872579</v>
      </c>
      <c r="D413" s="21" t="n">
        <f aca="false">BINOMDIST(B413,$A$286,$D$2,1)</f>
        <v>0.310364464048415</v>
      </c>
      <c r="E413" s="15" t="n">
        <f aca="false">BINOMDIST(B413,$A$286,$F$2,0)</f>
        <v>0.00788209835299865</v>
      </c>
      <c r="F413" s="15" t="n">
        <f aca="false">BINOMDIST(B413,$A$286,$F$2,1)</f>
        <v>0.0277698533444966</v>
      </c>
      <c r="G413" s="15" t="n">
        <f aca="false">BINOMDIST(B413,$A$286,$H$2,0)</f>
        <v>0.000160133191944937</v>
      </c>
      <c r="H413" s="15" t="n">
        <f aca="false">BINOMDIST(B413,$A$286,$H$2,1)</f>
        <v>0.000393772959046906</v>
      </c>
      <c r="I413" s="15" t="n">
        <f aca="false">BINOMDIST(B413,$A$286,$J$2,0)</f>
        <v>3.23952306010954E-007</v>
      </c>
      <c r="J413" s="15" t="n">
        <f aca="false">BINOMDIST(B413,$A$286,$J$2,1)</f>
        <v>6.27360114464939E-007</v>
      </c>
    </row>
    <row r="414" customFormat="false" ht="12.75" hidden="true" customHeight="true" outlineLevel="0" collapsed="false">
      <c r="A414" s="9"/>
      <c r="B414" s="44" t="n">
        <v>97</v>
      </c>
      <c r="C414" s="21" t="n">
        <f aca="false">BINOMDIST(B414,$A$286,$D$2,0)</f>
        <v>0.0515210491079879</v>
      </c>
      <c r="D414" s="21" t="n">
        <f aca="false">BINOMDIST(B414,$A$286,$D$2,1)</f>
        <v>0.361885513156403</v>
      </c>
      <c r="E414" s="15" t="n">
        <f aca="false">BINOMDIST(B414,$A$286,$F$2,0)</f>
        <v>0.01032888947976</v>
      </c>
      <c r="F414" s="15" t="n">
        <f aca="false">BINOMDIST(B414,$A$286,$F$2,1)</f>
        <v>0.0380987428242566</v>
      </c>
      <c r="G414" s="15" t="n">
        <f aca="false">BINOMDIST(B414,$A$286,$H$2,0)</f>
        <v>0.000257533793231032</v>
      </c>
      <c r="H414" s="15" t="n">
        <f aca="false">BINOMDIST(B414,$A$286,$H$2,1)</f>
        <v>0.000651306752277938</v>
      </c>
      <c r="I414" s="15" t="n">
        <f aca="false">BINOMDIST(B414,$A$286,$J$2,0)</f>
        <v>6.45041999597658E-007</v>
      </c>
      <c r="J414" s="15" t="n">
        <f aca="false">BINOMDIST(B414,$A$286,$J$2,1)</f>
        <v>1.2724021140626E-006</v>
      </c>
    </row>
    <row r="415" customFormat="false" ht="12.75" hidden="true" customHeight="true" outlineLevel="0" collapsed="false">
      <c r="A415" s="9"/>
      <c r="B415" s="44" t="n">
        <v>98</v>
      </c>
      <c r="C415" s="21" t="n">
        <f aca="false">BINOMDIST(B415,$A$286,$D$2,0)</f>
        <v>0.054149674062477</v>
      </c>
      <c r="D415" s="21" t="n">
        <f aca="false">BINOMDIST(B415,$A$286,$D$2,1)</f>
        <v>0.41603518721888</v>
      </c>
      <c r="E415" s="15" t="n">
        <f aca="false">BINOMDIST(B415,$A$286,$F$2,0)</f>
        <v>0.0132682900006441</v>
      </c>
      <c r="F415" s="15" t="n">
        <f aca="false">BINOMDIST(B415,$A$286,$F$2,1)</f>
        <v>0.0513670328249006</v>
      </c>
      <c r="G415" s="15" t="n">
        <f aca="false">BINOMDIST(B415,$A$286,$H$2,0)</f>
        <v>0.00040600990871627</v>
      </c>
      <c r="H415" s="15" t="n">
        <f aca="false">BINOMDIST(B415,$A$286,$H$2,1)</f>
        <v>0.00105731666099421</v>
      </c>
      <c r="I415" s="15" t="n">
        <f aca="false">BINOMDIST(B415,$A$286,$J$2,0)</f>
        <v>1.25905428201351E-006</v>
      </c>
      <c r="J415" s="15" t="n">
        <f aca="false">BINOMDIST(B415,$A$286,$J$2,1)</f>
        <v>2.5314563960761E-006</v>
      </c>
    </row>
    <row r="416" customFormat="false" ht="12.75" hidden="true" customHeight="true" outlineLevel="0" collapsed="false">
      <c r="A416" s="9"/>
      <c r="B416" s="44" t="n">
        <v>99</v>
      </c>
      <c r="C416" s="21" t="n">
        <f aca="false">BINOMDIST(B416,$A$286,$D$2,0)</f>
        <v>0.0557905732764915</v>
      </c>
      <c r="D416" s="21" t="n">
        <f aca="false">BINOMDIST(B416,$A$286,$D$2,1)</f>
        <v>0.471825760495372</v>
      </c>
      <c r="E416" s="15" t="n">
        <f aca="false">BINOMDIST(B416,$A$286,$F$2,0)</f>
        <v>0.0167082170378481</v>
      </c>
      <c r="F416" s="15" t="n">
        <f aca="false">BINOMDIST(B416,$A$286,$F$2,1)</f>
        <v>0.0680752498627487</v>
      </c>
      <c r="G416" s="15" t="n">
        <f aca="false">BINOMDIST(B416,$A$286,$H$2,0)</f>
        <v>0.000627469858925144</v>
      </c>
      <c r="H416" s="15" t="n">
        <f aca="false">BINOMDIST(B416,$A$286,$H$2,1)</f>
        <v>0.00168478651991935</v>
      </c>
      <c r="I416" s="15" t="n">
        <f aca="false">BINOMDIST(B416,$A$286,$J$2,0)</f>
        <v>2.40909953528125E-006</v>
      </c>
      <c r="J416" s="15" t="n">
        <f aca="false">BINOMDIST(B416,$A$286,$J$2,1)</f>
        <v>4.94055593135735E-006</v>
      </c>
    </row>
    <row r="417" customFormat="false" ht="12.75" hidden="true" customHeight="true" outlineLevel="0" collapsed="false">
      <c r="A417" s="9"/>
      <c r="B417" s="44" t="n">
        <v>100</v>
      </c>
      <c r="C417" s="21" t="n">
        <f aca="false">BINOMDIST(B417,$A$286,$D$2,0)</f>
        <v>0.0563484790092564</v>
      </c>
      <c r="D417" s="21" t="n">
        <f aca="false">BINOMDIST(B417,$A$286,$D$2,1)</f>
        <v>0.528174239504628</v>
      </c>
      <c r="E417" s="15" t="n">
        <f aca="false">BINOMDIST(B417,$A$286,$F$2,0)</f>
        <v>0.0206253656989436</v>
      </c>
      <c r="F417" s="15" t="n">
        <f aca="false">BINOMDIST(B417,$A$286,$F$2,1)</f>
        <v>0.0887006155616923</v>
      </c>
      <c r="G417" s="15" t="n">
        <f aca="false">BINOMDIST(B417,$A$286,$H$2,0)</f>
        <v>0.000950616836271594</v>
      </c>
      <c r="H417" s="15" t="n">
        <f aca="false">BINOMDIST(B417,$A$286,$H$2,1)</f>
        <v>0.00263540335619095</v>
      </c>
      <c r="I417" s="15" t="n">
        <f aca="false">BINOMDIST(B417,$A$286,$J$2,0)</f>
        <v>4.51878241403469E-006</v>
      </c>
      <c r="J417" s="15" t="n">
        <f aca="false">BINOMDIST(B417,$A$286,$J$2,1)</f>
        <v>9.45933834539205E-006</v>
      </c>
    </row>
    <row r="418" customFormat="false" ht="12.75" hidden="true" customHeight="true" outlineLevel="0" collapsed="false">
      <c r="A418" s="9"/>
      <c r="B418" s="44" t="n">
        <v>101</v>
      </c>
      <c r="C418" s="21" t="n">
        <f aca="false">BINOMDIST(B418,$A$286,$D$2,0)</f>
        <v>0.0557905732764915</v>
      </c>
      <c r="D418" s="21" t="n">
        <f aca="false">BINOMDIST(B418,$A$286,$D$2,1)</f>
        <v>0.58396481278112</v>
      </c>
      <c r="E418" s="15" t="n">
        <f aca="false">BINOMDIST(B418,$A$286,$F$2,0)</f>
        <v>0.0249591884145632</v>
      </c>
      <c r="F418" s="15" t="n">
        <f aca="false">BINOMDIST(B418,$A$286,$F$2,1)</f>
        <v>0.113659803976255</v>
      </c>
      <c r="G418" s="15" t="n">
        <f aca="false">BINOMDIST(B418,$A$286,$H$2,0)</f>
        <v>0.00141180718258157</v>
      </c>
      <c r="H418" s="15" t="n">
        <f aca="false">BINOMDIST(B418,$A$286,$H$2,1)</f>
        <v>0.00404721053877252</v>
      </c>
      <c r="I418" s="15" t="n">
        <f aca="false">BINOMDIST(B418,$A$286,$J$2,0)</f>
        <v>8.3089351318884E-006</v>
      </c>
      <c r="J418" s="15" t="n">
        <f aca="false">BINOMDIST(B418,$A$286,$J$2,1)</f>
        <v>1.77682734772804E-005</v>
      </c>
    </row>
    <row r="419" customFormat="false" ht="12.75" hidden="true" customHeight="true" outlineLevel="0" collapsed="false">
      <c r="A419" s="9"/>
      <c r="B419" s="44" t="n">
        <v>102</v>
      </c>
      <c r="C419" s="21" t="n">
        <f aca="false">BINOMDIST(B419,$A$286,$D$2,0)</f>
        <v>0.054149674062477</v>
      </c>
      <c r="D419" s="21" t="n">
        <f aca="false">BINOMDIST(B419,$A$286,$D$2,1)</f>
        <v>0.638114486843597</v>
      </c>
      <c r="E419" s="15" t="n">
        <f aca="false">BINOMDIST(B419,$A$286,$F$2,0)</f>
        <v>0.0296084490015896</v>
      </c>
      <c r="F419" s="15" t="n">
        <f aca="false">BINOMDIST(B419,$A$286,$F$2,1)</f>
        <v>0.143268252977845</v>
      </c>
      <c r="G419" s="15" t="n">
        <f aca="false">BINOMDIST(B419,$A$286,$H$2,0)</f>
        <v>0.00205542516287612</v>
      </c>
      <c r="H419" s="15" t="n">
        <f aca="false">BINOMDIST(B419,$A$286,$H$2,1)</f>
        <v>0.00610263570164864</v>
      </c>
      <c r="I419" s="15" t="n">
        <f aca="false">BINOMDIST(B419,$A$286,$J$2,0)</f>
        <v>1.49770301326896E-005</v>
      </c>
      <c r="J419" s="15" t="n">
        <f aca="false">BINOMDIST(B419,$A$286,$J$2,1)</f>
        <v>3.274530360997E-005</v>
      </c>
    </row>
    <row r="420" customFormat="false" ht="12.75" hidden="true" customHeight="true" outlineLevel="0" collapsed="false">
      <c r="A420" s="9"/>
      <c r="B420" s="44" t="n">
        <v>103</v>
      </c>
      <c r="C420" s="21" t="n">
        <f aca="false">BINOMDIST(B420,$A$286,$D$2,0)</f>
        <v>0.0515210491079879</v>
      </c>
      <c r="D420" s="21" t="n">
        <f aca="false">BINOMDIST(B420,$A$286,$D$2,1)</f>
        <v>0.689635535951584</v>
      </c>
      <c r="E420" s="15" t="n">
        <f aca="false">BINOMDIST(B420,$A$286,$F$2,0)</f>
        <v>0.0344314002413308</v>
      </c>
      <c r="F420" s="15" t="n">
        <f aca="false">BINOMDIST(B420,$A$286,$F$2,1)</f>
        <v>0.177699653219176</v>
      </c>
      <c r="G420" s="15" t="n">
        <f aca="false">BINOMDIST(B420,$A$286,$H$2,0)</f>
        <v>0.00293347086352222</v>
      </c>
      <c r="H420" s="15" t="n">
        <f aca="false">BINOMDIST(B420,$A$286,$H$2,1)</f>
        <v>0.00903610656517086</v>
      </c>
      <c r="I420" s="15" t="n">
        <f aca="false">BINOMDIST(B420,$A$286,$J$2,0)</f>
        <v>2.6464266836403E-005</v>
      </c>
      <c r="J420" s="15" t="n">
        <f aca="false">BINOMDIST(B420,$A$286,$J$2,1)</f>
        <v>5.9209570446373E-005</v>
      </c>
    </row>
    <row r="421" customFormat="false" ht="12.75" hidden="true" customHeight="true" outlineLevel="0" collapsed="false">
      <c r="A421" s="9"/>
      <c r="B421" s="44" t="n">
        <v>104</v>
      </c>
      <c r="C421" s="21" t="n">
        <f aca="false">BINOMDIST(B421,$A$286,$D$2,0)</f>
        <v>0.0480532861872579</v>
      </c>
      <c r="D421" s="21" t="n">
        <f aca="false">BINOMDIST(B421,$A$286,$D$2,1)</f>
        <v>0.737688822138842</v>
      </c>
      <c r="E421" s="15" t="n">
        <f aca="false">BINOMDIST(B421,$A$286,$F$2,0)</f>
        <v>0.0392503248477564</v>
      </c>
      <c r="F421" s="15" t="n">
        <f aca="false">BINOMDIST(B421,$A$286,$F$2,1)</f>
        <v>0.216949978066932</v>
      </c>
      <c r="G421" s="15" t="n">
        <f aca="false">BINOMDIST(B421,$A$286,$H$2,0)</f>
        <v>0.00410403856387003</v>
      </c>
      <c r="H421" s="15" t="n">
        <f aca="false">BINOMDIST(B421,$A$286,$H$2,1)</f>
        <v>0.0131401451290409</v>
      </c>
      <c r="I421" s="15" t="n">
        <f aca="false">BINOMDIST(B421,$A$286,$J$2,0)</f>
        <v>4.5839890770198E-005</v>
      </c>
      <c r="J421" s="15" t="n">
        <f aca="false">BINOMDIST(B421,$A$286,$J$2,1)</f>
        <v>0.000105049461216571</v>
      </c>
    </row>
    <row r="422" customFormat="false" ht="12.75" hidden="true" customHeight="true" outlineLevel="0" collapsed="false">
      <c r="A422" s="9"/>
      <c r="B422" s="44" t="n">
        <v>105</v>
      </c>
      <c r="C422" s="21" t="n">
        <f aca="false">BINOMDIST(B422,$A$286,$D$2,0)</f>
        <v>0.0439344330854929</v>
      </c>
      <c r="D422" s="21" t="n">
        <f aca="false">BINOMDIST(B422,$A$286,$D$2,1)</f>
        <v>0.781623255224335</v>
      </c>
      <c r="E422" s="15" t="n">
        <f aca="false">BINOMDIST(B422,$A$286,$F$2,0)</f>
        <v>0.0438606804647944</v>
      </c>
      <c r="F422" s="15" t="n">
        <f aca="false">BINOMDIST(B422,$A$286,$F$2,1)</f>
        <v>0.260810658531727</v>
      </c>
      <c r="G422" s="15" t="n">
        <f aca="false">BINOMDIST(B422,$A$286,$H$2,0)</f>
        <v>0.00562839574473604</v>
      </c>
      <c r="H422" s="15" t="n">
        <f aca="false">BINOMDIST(B422,$A$286,$H$2,1)</f>
        <v>0.0187685408737769</v>
      </c>
      <c r="I422" s="15" t="n">
        <f aca="false">BINOMDIST(B422,$A$286,$J$2,0)</f>
        <v>7.78342635118465E-005</v>
      </c>
      <c r="J422" s="15" t="n">
        <f aca="false">BINOMDIST(B422,$A$286,$J$2,1)</f>
        <v>0.000182883724728418</v>
      </c>
    </row>
    <row r="423" customFormat="false" ht="12.75" hidden="true" customHeight="true" outlineLevel="0" collapsed="false">
      <c r="A423" s="9"/>
      <c r="B423" s="44" t="n">
        <v>106</v>
      </c>
      <c r="C423" s="21" t="n">
        <f aca="false">BINOMDIST(B423,$A$286,$D$2,0)</f>
        <v>0.0393751994634135</v>
      </c>
      <c r="D423" s="21" t="n">
        <f aca="false">BINOMDIST(B423,$A$286,$D$2,1)</f>
        <v>0.820998454687749</v>
      </c>
      <c r="E423" s="15" t="n">
        <f aca="false">BINOMDIST(B423,$A$286,$F$2,0)</f>
        <v>0.0480444560646857</v>
      </c>
      <c r="F423" s="15" t="n">
        <f aca="false">BINOMDIST(B423,$A$286,$F$2,1)</f>
        <v>0.308855114596412</v>
      </c>
      <c r="G423" s="15" t="n">
        <f aca="false">BINOMDIST(B423,$A$286,$H$2,0)</f>
        <v>0.00756647541155553</v>
      </c>
      <c r="H423" s="15" t="n">
        <f aca="false">BINOMDIST(B423,$A$286,$H$2,1)</f>
        <v>0.0263350162853325</v>
      </c>
      <c r="I423" s="15" t="n">
        <f aca="false">BINOMDIST(B423,$A$286,$J$2,0)</f>
        <v>0.000129548942637642</v>
      </c>
      <c r="J423" s="15" t="n">
        <f aca="false">BINOMDIST(B423,$A$286,$J$2,1)</f>
        <v>0.00031243266736606</v>
      </c>
    </row>
    <row r="424" customFormat="false" ht="12.75" hidden="true" customHeight="true" outlineLevel="0" collapsed="false">
      <c r="A424" s="9"/>
      <c r="B424" s="44" t="n">
        <v>107</v>
      </c>
      <c r="C424" s="21" t="n">
        <f aca="false">BINOMDIST(B424,$A$286,$D$2,0)</f>
        <v>0.0345912967248679</v>
      </c>
      <c r="D424" s="21" t="n">
        <f aca="false">BINOMDIST(B424,$A$286,$D$2,1)</f>
        <v>0.855589751412617</v>
      </c>
      <c r="E424" s="15" t="n">
        <f aca="false">BINOMDIST(B424,$A$286,$F$2,0)</f>
        <v>0.0515866745284372</v>
      </c>
      <c r="F424" s="15" t="n">
        <f aca="false">BINOMDIST(B424,$A$286,$F$2,1)</f>
        <v>0.36044178912485</v>
      </c>
      <c r="G424" s="15" t="n">
        <f aca="false">BINOMDIST(B424,$A$286,$H$2,0)</f>
        <v>0.0099707760096199</v>
      </c>
      <c r="H424" s="15" t="n">
        <f aca="false">BINOMDIST(B424,$A$286,$H$2,1)</f>
        <v>0.0363057922949524</v>
      </c>
      <c r="I424" s="15" t="n">
        <f aca="false">BINOMDIST(B424,$A$286,$J$2,0)</f>
        <v>0.000211360224169825</v>
      </c>
      <c r="J424" s="15" t="n">
        <f aca="false">BINOMDIST(B424,$A$286,$J$2,1)</f>
        <v>0.000523792891535884</v>
      </c>
    </row>
    <row r="425" customFormat="false" ht="12.75" hidden="true" customHeight="true" outlineLevel="0" collapsed="false">
      <c r="A425" s="9"/>
      <c r="B425" s="44" t="n">
        <v>108</v>
      </c>
      <c r="C425" s="21" t="n">
        <f aca="false">BINOMDIST(B425,$A$286,$D$2,0)</f>
        <v>0.0297869499575252</v>
      </c>
      <c r="D425" s="21" t="n">
        <f aca="false">BINOMDIST(B425,$A$286,$D$2,1)</f>
        <v>0.885376701370142</v>
      </c>
      <c r="E425" s="15" t="n">
        <f aca="false">BINOMDIST(B425,$A$286,$F$2,0)</f>
        <v>0.0542933827598676</v>
      </c>
      <c r="F425" s="15" t="n">
        <f aca="false">BINOMDIST(B425,$A$286,$F$2,1)</f>
        <v>0.414735171884717</v>
      </c>
      <c r="G425" s="15" t="n">
        <f aca="false">BINOMDIST(B425,$A$286,$H$2,0)</f>
        <v>0.0128789190124257</v>
      </c>
      <c r="H425" s="15" t="n">
        <f aca="false">BINOMDIST(B425,$A$286,$H$2,1)</f>
        <v>0.0491847113073781</v>
      </c>
      <c r="I425" s="15" t="n">
        <f aca="false">BINOMDIST(B425,$A$286,$J$2,0)</f>
        <v>0.000338008612462061</v>
      </c>
      <c r="J425" s="15" t="n">
        <f aca="false">BINOMDIST(B425,$A$286,$J$2,1)</f>
        <v>0.000861801503997945</v>
      </c>
    </row>
    <row r="426" customFormat="false" ht="12.75" hidden="true" customHeight="true" outlineLevel="0" collapsed="false">
      <c r="A426" s="9"/>
      <c r="B426" s="44" t="n">
        <v>109</v>
      </c>
      <c r="C426" s="21" t="n">
        <f aca="false">BINOMDIST(B426,$A$286,$D$2,0)</f>
        <v>0.0251412788632322</v>
      </c>
      <c r="D426" s="21" t="n">
        <f aca="false">BINOMDIST(B426,$A$286,$D$2,1)</f>
        <v>0.910517980233374</v>
      </c>
      <c r="E426" s="15" t="n">
        <f aca="false">BINOMDIST(B426,$A$286,$F$2,0)</f>
        <v>0.0560090757930541</v>
      </c>
      <c r="F426" s="15" t="n">
        <f aca="false">BINOMDIST(B426,$A$286,$F$2,1)</f>
        <v>0.470744247677771</v>
      </c>
      <c r="G426" s="15" t="n">
        <f aca="false">BINOMDIST(B426,$A$286,$H$2,0)</f>
        <v>0.0163054204010527</v>
      </c>
      <c r="H426" s="15" t="n">
        <f aca="false">BINOMDIST(B426,$A$286,$H$2,1)</f>
        <v>0.0654901317084308</v>
      </c>
      <c r="I426" s="15" t="n">
        <f aca="false">BINOMDIST(B426,$A$286,$J$2,0)</f>
        <v>0.00052982739253555</v>
      </c>
      <c r="J426" s="15" t="n">
        <f aca="false">BINOMDIST(B426,$A$286,$J$2,1)</f>
        <v>0.00139162889653349</v>
      </c>
    </row>
    <row r="427" customFormat="false" ht="12.75" hidden="true" customHeight="true" outlineLevel="0" collapsed="false">
      <c r="A427" s="9"/>
      <c r="B427" s="44" t="n">
        <v>110</v>
      </c>
      <c r="C427" s="21" t="n">
        <f aca="false">BINOMDIST(B427,$A$286,$D$2,0)</f>
        <v>0.0207986943323103</v>
      </c>
      <c r="D427" s="21" t="n">
        <f aca="false">BINOMDIST(B427,$A$286,$D$2,1)</f>
        <v>0.931316674565684</v>
      </c>
      <c r="E427" s="15" t="n">
        <f aca="false">BINOMDIST(B427,$A$286,$F$2,0)</f>
        <v>0.0566313988574213</v>
      </c>
      <c r="F427" s="15" t="n">
        <f aca="false">BINOMDIST(B427,$A$286,$F$2,1)</f>
        <v>0.527375646535193</v>
      </c>
      <c r="G427" s="15" t="n">
        <f aca="false">BINOMDIST(B427,$A$286,$H$2,0)</f>
        <v>0.0202335444067609</v>
      </c>
      <c r="H427" s="15" t="n">
        <f aca="false">BINOMDIST(B427,$A$286,$H$2,1)</f>
        <v>0.0857236761151917</v>
      </c>
      <c r="I427" s="15" t="n">
        <f aca="false">BINOMDIST(B427,$A$286,$J$2,0)</f>
        <v>0.000814007539440981</v>
      </c>
      <c r="J427" s="15" t="n">
        <f aca="false">BINOMDIST(B427,$A$286,$J$2,1)</f>
        <v>0.00220563643597448</v>
      </c>
    </row>
    <row r="428" customFormat="false" ht="12.75" hidden="true" customHeight="true" outlineLevel="0" collapsed="false">
      <c r="A428" s="9"/>
      <c r="B428" s="44" t="n">
        <v>111</v>
      </c>
      <c r="C428" s="21" t="n">
        <f aca="false">BINOMDIST(B428,$A$286,$D$2,0)</f>
        <v>0.0168638062153867</v>
      </c>
      <c r="D428" s="21" t="n">
        <f aca="false">BINOMDIST(B428,$A$286,$D$2,1)</f>
        <v>0.948180480781071</v>
      </c>
      <c r="E428" s="15" t="n">
        <f aca="false">BINOMDIST(B428,$A$286,$F$2,0)</f>
        <v>0.0561212060749221</v>
      </c>
      <c r="F428" s="15" t="n">
        <f aca="false">BINOMDIST(B428,$A$286,$F$2,1)</f>
        <v>0.583496852610115</v>
      </c>
      <c r="G428" s="15" t="n">
        <f aca="false">BINOMDIST(B428,$A$286,$H$2,0)</f>
        <v>0.0246083648190335</v>
      </c>
      <c r="H428" s="15" t="n">
        <f aca="false">BINOMDIST(B428,$A$286,$H$2,1)</f>
        <v>0.110332040934225</v>
      </c>
      <c r="I428" s="15" t="n">
        <f aca="false">BINOMDIST(B428,$A$286,$J$2,0)</f>
        <v>0.00122572563854047</v>
      </c>
      <c r="J428" s="15" t="n">
        <f aca="false">BINOMDIST(B428,$A$286,$J$2,1)</f>
        <v>0.00343136207451495</v>
      </c>
    </row>
    <row r="429" customFormat="false" ht="12.75" hidden="true" customHeight="true" outlineLevel="0" collapsed="false">
      <c r="A429" s="9"/>
      <c r="B429" s="44" t="n">
        <v>112</v>
      </c>
      <c r="C429" s="21" t="n">
        <f aca="false">BINOMDIST(B429,$A$286,$D$2,0)</f>
        <v>0.0134007031532984</v>
      </c>
      <c r="D429" s="21" t="n">
        <f aca="false">BINOMDIST(B429,$A$286,$D$2,1)</f>
        <v>0.961581183934369</v>
      </c>
      <c r="E429" s="15" t="n">
        <f aca="false">BINOMDIST(B429,$A$286,$F$2,0)</f>
        <v>0.0545066078842745</v>
      </c>
      <c r="F429" s="15" t="n">
        <f aca="false">BINOMDIST(B429,$A$286,$F$2,1)</f>
        <v>0.638003460494389</v>
      </c>
      <c r="G429" s="15" t="n">
        <f aca="false">BINOMDIST(B429,$A$286,$H$2,0)</f>
        <v>0.0293322919941158</v>
      </c>
      <c r="H429" s="15" t="n">
        <f aca="false">BINOMDIST(B429,$A$286,$H$2,1)</f>
        <v>0.139664332928341</v>
      </c>
      <c r="I429" s="15" t="n">
        <f aca="false">BINOMDIST(B429,$A$286,$J$2,0)</f>
        <v>0.00180888337218282</v>
      </c>
      <c r="J429" s="15" t="n">
        <f aca="false">BINOMDIST(B429,$A$286,$J$2,1)</f>
        <v>0.00524024544669777</v>
      </c>
    </row>
    <row r="430" customFormat="false" ht="12.75" hidden="true" customHeight="true" outlineLevel="0" collapsed="false">
      <c r="A430" s="9"/>
      <c r="B430" s="44" t="n">
        <v>113</v>
      </c>
      <c r="C430" s="21" t="n">
        <f aca="false">BINOMDIST(B430,$A$286,$D$2,0)</f>
        <v>0.0104359458184979</v>
      </c>
      <c r="D430" s="21" t="n">
        <f aca="false">BINOMDIST(B430,$A$286,$D$2,1)</f>
        <v>0.972017129752867</v>
      </c>
      <c r="E430" s="15" t="n">
        <f aca="false">BINOMDIST(B430,$A$286,$F$2,0)</f>
        <v>0.0518804291366546</v>
      </c>
      <c r="F430" s="15" t="n">
        <f aca="false">BINOMDIST(B430,$A$286,$F$2,1)</f>
        <v>0.689883889631044</v>
      </c>
      <c r="G430" s="15" t="n">
        <f aca="false">BINOMDIST(B430,$A$286,$H$2,0)</f>
        <v>0.0342642702940114</v>
      </c>
      <c r="H430" s="15" t="n">
        <f aca="false">BINOMDIST(B430,$A$286,$H$2,1)</f>
        <v>0.173928603222352</v>
      </c>
      <c r="I430" s="15" t="n">
        <f aca="false">BINOMDIST(B430,$A$286,$J$2,0)</f>
        <v>0.0026161347380242</v>
      </c>
      <c r="J430" s="15" t="n">
        <f aca="false">BINOMDIST(B430,$A$286,$J$2,1)</f>
        <v>0.00785638018472197</v>
      </c>
    </row>
    <row r="431" customFormat="false" ht="12.75" hidden="true" customHeight="true" outlineLevel="0" collapsed="false">
      <c r="A431" s="9"/>
      <c r="B431" s="44" t="n">
        <v>114</v>
      </c>
      <c r="C431" s="21" t="n">
        <f aca="false">BINOMDIST(B431,$A$286,$D$2,0)</f>
        <v>0.00796427444043258</v>
      </c>
      <c r="D431" s="21" t="n">
        <f aca="false">BINOMDIST(B431,$A$286,$D$2,1)</f>
        <v>0.9799814041933</v>
      </c>
      <c r="E431" s="15" t="n">
        <f aca="false">BINOMDIST(B431,$A$286,$F$2,0)</f>
        <v>0.048391394428634</v>
      </c>
      <c r="F431" s="15" t="n">
        <f aca="false">BINOMDIST(B431,$A$286,$F$2,1)</f>
        <v>0.738275284059678</v>
      </c>
      <c r="G431" s="15" t="n">
        <f aca="false">BINOMDIST(B431,$A$286,$H$2,0)</f>
        <v>0.0392235725734078</v>
      </c>
      <c r="H431" s="15" t="n">
        <f aca="false">BINOMDIST(B431,$A$286,$H$2,1)</f>
        <v>0.21315217579576</v>
      </c>
      <c r="I431" s="15" t="n">
        <f aca="false">BINOMDIST(B431,$A$286,$J$2,0)</f>
        <v>0.0037078300610343</v>
      </c>
      <c r="J431" s="15" t="n">
        <f aca="false">BINOMDIST(B431,$A$286,$J$2,1)</f>
        <v>0.0115642102457563</v>
      </c>
    </row>
    <row r="432" customFormat="false" ht="12.75" hidden="true" customHeight="true" outlineLevel="0" collapsed="false">
      <c r="A432" s="9"/>
      <c r="B432" s="44" t="n">
        <v>115</v>
      </c>
      <c r="C432" s="21" t="n">
        <f aca="false">BINOMDIST(B432,$A$286,$D$2,0)</f>
        <v>0.00595589219023654</v>
      </c>
      <c r="D432" s="21" t="n">
        <f aca="false">BINOMDIST(B432,$A$286,$D$2,1)</f>
        <v>0.985937296383536</v>
      </c>
      <c r="E432" s="15" t="n">
        <f aca="false">BINOMDIST(B432,$A$286,$F$2,0)</f>
        <v>0.0442302020574761</v>
      </c>
      <c r="F432" s="15" t="n">
        <f aca="false">BINOMDIST(B432,$A$286,$F$2,1)</f>
        <v>0.782505486117154</v>
      </c>
      <c r="G432" s="15" t="n">
        <f aca="false">BINOMDIST(B432,$A$286,$H$2,0)</f>
        <v>0.04399861619104</v>
      </c>
      <c r="H432" s="15" t="n">
        <f aca="false">BINOMDIST(B432,$A$286,$H$2,1)</f>
        <v>0.2571507919868</v>
      </c>
      <c r="I432" s="15" t="n">
        <f aca="false">BINOMDIST(B432,$A$286,$J$2,0)</f>
        <v>0.00514950808476565</v>
      </c>
      <c r="J432" s="15" t="n">
        <f aca="false">BINOMDIST(B432,$A$286,$J$2,1)</f>
        <v>0.0167137183305219</v>
      </c>
    </row>
    <row r="433" customFormat="false" ht="12.75" hidden="true" customHeight="true" outlineLevel="0" collapsed="false">
      <c r="A433" s="9"/>
      <c r="B433" s="44" t="n">
        <v>116</v>
      </c>
      <c r="C433" s="21" t="n">
        <f aca="false">BINOMDIST(B433,$A$286,$D$2,0)</f>
        <v>0.00436423134629401</v>
      </c>
      <c r="D433" s="21" t="n">
        <f aca="false">BINOMDIST(B433,$A$286,$D$2,1)</f>
        <v>0.99030152772983</v>
      </c>
      <c r="E433" s="15" t="n">
        <f aca="false">BINOMDIST(B433,$A$286,$F$2,0)</f>
        <v>0.0396122978196745</v>
      </c>
      <c r="F433" s="15" t="n">
        <f aca="false">BINOMDIST(B433,$A$286,$F$2,1)</f>
        <v>0.822117783936828</v>
      </c>
      <c r="G433" s="15" t="n">
        <f aca="false">BINOMDIST(B433,$A$286,$H$2,0)</f>
        <v>0.0483605479686</v>
      </c>
      <c r="H433" s="15" t="n">
        <f aca="false">BINOMDIST(B433,$A$286,$H$2,1)</f>
        <v>0.3055113399554</v>
      </c>
      <c r="I433" s="15" t="n">
        <f aca="false">BINOMDIST(B433,$A$286,$J$2,0)</f>
        <v>0.00700764339121434</v>
      </c>
      <c r="J433" s="15" t="n">
        <f aca="false">BINOMDIST(B433,$A$286,$J$2,1)</f>
        <v>0.0237213617217363</v>
      </c>
    </row>
    <row r="434" customFormat="false" ht="12.75" hidden="true" customHeight="true" outlineLevel="0" collapsed="false">
      <c r="A434" s="9"/>
      <c r="B434" s="44" t="n">
        <v>117</v>
      </c>
      <c r="C434" s="21" t="n">
        <f aca="false">BINOMDIST(B434,$A$286,$D$2,0)</f>
        <v>0.00313329429990339</v>
      </c>
      <c r="D434" s="21" t="n">
        <f aca="false">BINOMDIST(B434,$A$286,$D$2,1)</f>
        <v>0.993434822029734</v>
      </c>
      <c r="E434" s="15" t="n">
        <f aca="false">BINOMDIST(B434,$A$286,$F$2,0)</f>
        <v>0.034759509197891</v>
      </c>
      <c r="F434" s="15" t="n">
        <f aca="false">BINOMDIST(B434,$A$286,$F$2,1)</f>
        <v>0.856877293134719</v>
      </c>
      <c r="G434" s="15" t="n">
        <f aca="false">BINOMDIST(B434,$A$286,$H$2,0)</f>
        <v>0.0520805901200308</v>
      </c>
      <c r="H434" s="15" t="n">
        <f aca="false">BINOMDIST(B434,$A$286,$H$2,1)</f>
        <v>0.357591930075431</v>
      </c>
      <c r="I434" s="15" t="n">
        <f aca="false">BINOMDIST(B434,$A$286,$J$2,0)</f>
        <v>0.00934352452161912</v>
      </c>
      <c r="J434" s="15" t="n">
        <f aca="false">BINOMDIST(B434,$A$286,$J$2,1)</f>
        <v>0.0330648862433554</v>
      </c>
    </row>
    <row r="435" customFormat="false" ht="12.75" hidden="true" customHeight="true" outlineLevel="0" collapsed="false">
      <c r="A435" s="9"/>
      <c r="B435" s="44" t="n">
        <v>118</v>
      </c>
      <c r="C435" s="21" t="n">
        <f aca="false">BINOMDIST(B435,$A$286,$D$2,0)</f>
        <v>0.00220392734654222</v>
      </c>
      <c r="D435" s="21" t="n">
        <f aca="false">BINOMDIST(B435,$A$286,$D$2,1)</f>
        <v>0.995638749376276</v>
      </c>
      <c r="E435" s="15" t="n">
        <f aca="false">BINOMDIST(B435,$A$286,$F$2,0)</f>
        <v>0.0298827042350984</v>
      </c>
      <c r="F435" s="15" t="n">
        <f aca="false">BINOMDIST(B435,$A$286,$F$2,1)</f>
        <v>0.886759997369818</v>
      </c>
      <c r="G435" s="15" t="n">
        <f aca="false">BINOMDIST(B435,$A$286,$H$2,0)</f>
        <v>0.0549494361859647</v>
      </c>
      <c r="H435" s="15" t="n">
        <f aca="false">BINOMDIST(B435,$A$286,$H$2,1)</f>
        <v>0.412541366261396</v>
      </c>
      <c r="I435" s="15" t="n">
        <f aca="false">BINOMDIST(B435,$A$286,$J$2,0)</f>
        <v>0.0122054030978536</v>
      </c>
      <c r="J435" s="15" t="n">
        <f aca="false">BINOMDIST(B435,$A$286,$J$2,1)</f>
        <v>0.0452702893412089</v>
      </c>
    </row>
    <row r="436" customFormat="false" ht="12.75" hidden="true" customHeight="true" outlineLevel="0" collapsed="false">
      <c r="A436" s="9"/>
      <c r="B436" s="44" t="n">
        <v>119</v>
      </c>
      <c r="C436" s="21" t="n">
        <f aca="false">BINOMDIST(B436,$A$286,$D$2,0)</f>
        <v>0.00151867262534842</v>
      </c>
      <c r="D436" s="21" t="n">
        <f aca="false">BINOMDIST(B436,$A$286,$D$2,1)</f>
        <v>0.997157422001625</v>
      </c>
      <c r="E436" s="15" t="n">
        <f aca="false">BINOMDIST(B436,$A$286,$F$2,0)</f>
        <v>0.0251673195332014</v>
      </c>
      <c r="F436" s="15" t="n">
        <f aca="false">BINOMDIST(B436,$A$286,$F$2,1)</f>
        <v>0.911927316903019</v>
      </c>
      <c r="G436" s="15" t="n">
        <f aca="false">BINOMDIST(B436,$A$286,$H$2,0)</f>
        <v>0.0567964760577618</v>
      </c>
      <c r="H436" s="15" t="n">
        <f aca="false">BINOMDIST(B436,$A$286,$H$2,1)</f>
        <v>0.469337842319158</v>
      </c>
      <c r="I436" s="15" t="n">
        <f aca="false">BINOMDIST(B436,$A$286,$J$2,0)</f>
        <v>0.0156193994025353</v>
      </c>
      <c r="J436" s="15" t="n">
        <f aca="false">BINOMDIST(B436,$A$286,$J$2,1)</f>
        <v>0.0608896887437442</v>
      </c>
    </row>
    <row r="437" customFormat="false" ht="12.75" hidden="true" customHeight="true" outlineLevel="0" collapsed="false">
      <c r="A437" s="9"/>
      <c r="B437" s="44" t="n">
        <v>120</v>
      </c>
      <c r="C437" s="21" t="n">
        <f aca="false">BINOMDIST(B437,$A$286,$D$2,0)</f>
        <v>0.00102510402211018</v>
      </c>
      <c r="D437" s="21" t="n">
        <f aca="false">BINOMDIST(B437,$A$286,$D$2,1)</f>
        <v>0.998182526023735</v>
      </c>
      <c r="E437" s="15" t="n">
        <f aca="false">BINOMDIST(B437,$A$286,$F$2,0)</f>
        <v>0.0207630386148912</v>
      </c>
      <c r="F437" s="15" t="n">
        <f aca="false">BINOMDIST(B437,$A$286,$F$2,1)</f>
        <v>0.93269035551791</v>
      </c>
      <c r="G437" s="15" t="n">
        <f aca="false">BINOMDIST(B437,$A$286,$H$2,0)</f>
        <v>0.0575064320084839</v>
      </c>
      <c r="H437" s="15" t="n">
        <f aca="false">BINOMDIST(B437,$A$286,$H$2,1)</f>
        <v>0.526844274327642</v>
      </c>
      <c r="I437" s="15" t="n">
        <f aca="false">BINOMDIST(B437,$A$286,$J$2,0)</f>
        <v>0.0195800328224639</v>
      </c>
      <c r="J437" s="15" t="n">
        <f aca="false">BINOMDIST(B437,$A$286,$J$2,1)</f>
        <v>0.0804697215662081</v>
      </c>
    </row>
    <row r="438" customFormat="false" ht="12.75" hidden="true" customHeight="true" outlineLevel="0" collapsed="false">
      <c r="A438" s="9"/>
      <c r="B438" s="46" t="n">
        <v>121</v>
      </c>
      <c r="C438" s="27" t="n">
        <f aca="false">BINOMDIST(B438,$A$286,$D$2,0)</f>
        <v>0.000677754725362105</v>
      </c>
      <c r="D438" s="27" t="n">
        <f aca="false">BINOMDIST(B438,$A$286,$D$2,1)</f>
        <v>0.998860280749097</v>
      </c>
      <c r="E438" s="25" t="n">
        <f aca="false">BINOMDIST(B438,$A$286,$F$2,0)</f>
        <v>0.0167782130221343</v>
      </c>
      <c r="F438" s="25" t="n">
        <f aca="false">BINOMDIST(B438,$A$286,$F$2,1)</f>
        <v>0.949468568540045</v>
      </c>
      <c r="G438" s="25" t="n">
        <f aca="false">BINOMDIST(B438,$A$286,$H$2,0)</f>
        <v>0.0570311722398187</v>
      </c>
      <c r="H438" s="25" t="n">
        <f aca="false">BINOMDIST(B438,$A$286,$H$2,1)</f>
        <v>0.58387544656746</v>
      </c>
      <c r="I438" s="25" t="n">
        <f aca="false">BINOMDIST(B438,$A$286,$J$2,0)</f>
        <v>0.0240415987430489</v>
      </c>
      <c r="J438" s="25" t="n">
        <f aca="false">BINOMDIST(B438,$A$286,$J$2,1)</f>
        <v>0.104511320309257</v>
      </c>
    </row>
    <row r="439" customFormat="false" ht="12.75" hidden="true" customHeight="true" outlineLevel="0" collapsed="false"/>
    <row r="440" customFormat="false" ht="0.75" hidden="false" customHeight="true" outlineLevel="0" collapsed="false">
      <c r="B440" s="48" t="n">
        <v>146</v>
      </c>
    </row>
    <row r="441" customFormat="false" ht="12.75" hidden="true" customHeight="true" outlineLevel="0" collapsed="false"/>
    <row r="442" customFormat="false" ht="13.5" hidden="true" customHeight="true" outlineLevel="0" collapsed="false"/>
  </sheetData>
  <sheetProtection sheet="true" password="84b9" objects="true" scenarios="true"/>
  <mergeCells count="17">
    <mergeCell ref="A2:A3"/>
    <mergeCell ref="B2:B3"/>
    <mergeCell ref="A4:A7"/>
    <mergeCell ref="A8:A12"/>
    <mergeCell ref="A13:A17"/>
    <mergeCell ref="A19:A25"/>
    <mergeCell ref="A26:A33"/>
    <mergeCell ref="A34:A42"/>
    <mergeCell ref="A43:A52"/>
    <mergeCell ref="A53:A63"/>
    <mergeCell ref="A64:A80"/>
    <mergeCell ref="A81:A102"/>
    <mergeCell ref="A103:A129"/>
    <mergeCell ref="A130:A160"/>
    <mergeCell ref="A161:A207"/>
    <mergeCell ref="A208:A285"/>
    <mergeCell ref="A286:A4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10" min="3" style="0" width="11.7"/>
  </cols>
  <sheetData>
    <row r="1" customFormat="false" ht="12.75" hidden="false" customHeight="false" outlineLevel="0" collapsed="false">
      <c r="D1" s="49" t="s">
        <v>8</v>
      </c>
    </row>
    <row r="2" customFormat="false" ht="12.75" hidden="false" customHeight="false" outlineLevel="0" collapsed="false">
      <c r="A2" s="4" t="s">
        <v>3</v>
      </c>
      <c r="B2" s="4" t="s">
        <v>4</v>
      </c>
      <c r="C2" s="5" t="s">
        <v>5</v>
      </c>
      <c r="D2" s="35" t="n">
        <f aca="false">2/3</f>
        <v>0.666666666666667</v>
      </c>
      <c r="E2" s="5" t="s">
        <v>5</v>
      </c>
      <c r="F2" s="6" t="n">
        <v>0.7</v>
      </c>
      <c r="G2" s="5" t="s">
        <v>5</v>
      </c>
      <c r="H2" s="6" t="n">
        <v>0.75</v>
      </c>
      <c r="I2" s="5" t="s">
        <v>5</v>
      </c>
      <c r="J2" s="6" t="n">
        <v>0.8</v>
      </c>
    </row>
    <row r="3" customFormat="false" ht="26.45" hidden="false" customHeight="true" outlineLevel="0" collapsed="false">
      <c r="A3" s="4"/>
      <c r="B3" s="4"/>
      <c r="C3" s="29" t="s">
        <v>6</v>
      </c>
      <c r="D3" s="30"/>
      <c r="E3" s="29" t="s">
        <v>6</v>
      </c>
      <c r="F3" s="30"/>
      <c r="G3" s="29" t="s">
        <v>6</v>
      </c>
      <c r="H3" s="30"/>
      <c r="I3" s="29" t="s">
        <v>6</v>
      </c>
      <c r="J3" s="30"/>
    </row>
    <row r="4" customFormat="false" ht="12.75" hidden="false" customHeight="false" outlineLevel="0" collapsed="false">
      <c r="A4" s="9" t="n">
        <v>3</v>
      </c>
      <c r="B4" s="10" t="n">
        <v>0</v>
      </c>
      <c r="C4" s="12" t="n">
        <f aca="false">BINOMDIST(B4,$A$4,$D$2,0)</f>
        <v>0.0370370370370371</v>
      </c>
      <c r="D4" s="36" t="n">
        <f aca="false">BINOMDIST(B4,$A$4,$D$2,1)</f>
        <v>0.0370370370370371</v>
      </c>
      <c r="E4" s="12" t="n">
        <f aca="false">BINOMDIST(B4,$A$4,$F$2,0)</f>
        <v>0.027</v>
      </c>
      <c r="F4" s="36" t="n">
        <f aca="false">BINOMDIST(B4,$A$4,$F$2,1)</f>
        <v>0.027</v>
      </c>
      <c r="G4" s="12" t="n">
        <f aca="false">BINOMDIST(B4,$A$4,$H$2,0)</f>
        <v>0.015625</v>
      </c>
      <c r="H4" s="36" t="n">
        <f aca="false">BINOMDIST(B4,$A$4,$H$2,1)</f>
        <v>0.015625</v>
      </c>
      <c r="I4" s="12" t="n">
        <f aca="false">BINOMDIST(B4,$A$4,$J$2,0)</f>
        <v>0.008</v>
      </c>
      <c r="J4" s="12" t="n">
        <f aca="false">BINOMDIST(B4,$A$4,$J$2,1)</f>
        <v>0.008</v>
      </c>
    </row>
    <row r="5" customFormat="false" ht="12.75" hidden="false" customHeight="false" outlineLevel="0" collapsed="false">
      <c r="A5" s="9"/>
      <c r="B5" s="13" t="n">
        <v>1</v>
      </c>
      <c r="C5" s="15" t="n">
        <f aca="false">BINOMDIST(B5,$A$4,$D$2,0)</f>
        <v>0.222222222222222</v>
      </c>
      <c r="D5" s="31" t="n">
        <f aca="false">BINOMDIST(B5,$A$4,$D$2,1)</f>
        <v>0.259259259259259</v>
      </c>
      <c r="E5" s="15" t="n">
        <f aca="false">BINOMDIST(B5,$A$4,$F$2,0)</f>
        <v>0.189</v>
      </c>
      <c r="F5" s="31" t="n">
        <f aca="false">BINOMDIST(B5,$A$4,$F$2,1)</f>
        <v>0.216</v>
      </c>
      <c r="G5" s="15" t="n">
        <f aca="false">BINOMDIST(B5,$A$4,$H$2,0)</f>
        <v>0.140625</v>
      </c>
      <c r="H5" s="31" t="n">
        <f aca="false">BINOMDIST(B5,$A$4,$H$2,1)</f>
        <v>0.15625</v>
      </c>
      <c r="I5" s="15" t="n">
        <f aca="false">BINOMDIST(B5,$A$4,$J$2,0)</f>
        <v>0.096</v>
      </c>
      <c r="J5" s="15" t="n">
        <f aca="false">BINOMDIST(B5,$A$4,$J$2,1)</f>
        <v>0.104</v>
      </c>
    </row>
    <row r="6" customFormat="false" ht="12.75" hidden="false" customHeight="false" outlineLevel="0" collapsed="false">
      <c r="A6" s="9"/>
      <c r="B6" s="13" t="n">
        <v>2</v>
      </c>
      <c r="C6" s="15" t="n">
        <f aca="false">BINOMDIST(B6,$A$4,$D$2,0)</f>
        <v>0.444444444444445</v>
      </c>
      <c r="D6" s="31" t="n">
        <f aca="false">BINOMDIST(B6,$A$4,$D$2,1)</f>
        <v>0.703703703703704</v>
      </c>
      <c r="E6" s="15" t="n">
        <f aca="false">BINOMDIST(B6,$A$4,$F$2,0)</f>
        <v>0.441</v>
      </c>
      <c r="F6" s="31" t="n">
        <f aca="false">BINOMDIST(B6,$A$4,$F$2,1)</f>
        <v>0.657</v>
      </c>
      <c r="G6" s="15" t="n">
        <f aca="false">BINOMDIST(B6,$A$4,$H$2,0)</f>
        <v>0.421875</v>
      </c>
      <c r="H6" s="31" t="n">
        <f aca="false">BINOMDIST(B6,$A$4,$H$2,1)</f>
        <v>0.578125</v>
      </c>
      <c r="I6" s="15" t="n">
        <f aca="false">BINOMDIST(B6,$A$4,$J$2,0)</f>
        <v>0.384</v>
      </c>
      <c r="J6" s="15" t="n">
        <f aca="false">BINOMDIST(B6,$A$4,$J$2,1)</f>
        <v>0.488</v>
      </c>
    </row>
    <row r="7" customFormat="false" ht="12.75" hidden="false" customHeight="false" outlineLevel="0" collapsed="false">
      <c r="A7" s="9"/>
      <c r="B7" s="16" t="n">
        <v>3</v>
      </c>
      <c r="C7" s="25" t="n">
        <f aca="false">BINOMDIST(B7,$A$4,$D$2,0)</f>
        <v>0.296296296296296</v>
      </c>
      <c r="D7" s="25" t="n">
        <f aca="false">BINOMDIST(B7,$A$4,$D$2,1)</f>
        <v>1</v>
      </c>
      <c r="E7" s="25" t="n">
        <f aca="false">BINOMDIST(B7,$A$4,$F$2,0)</f>
        <v>0.343</v>
      </c>
      <c r="F7" s="25" t="n">
        <f aca="false">BINOMDIST(B7,$A$4,$F$2,1)</f>
        <v>1</v>
      </c>
      <c r="G7" s="25" t="n">
        <f aca="false">BINOMDIST(B7,$A$4,$H$2,0)</f>
        <v>0.421875</v>
      </c>
      <c r="H7" s="25" t="n">
        <f aca="false">BINOMDIST(B7,$A$4,$H$2,1)</f>
        <v>1</v>
      </c>
      <c r="I7" s="25" t="n">
        <f aca="false">BINOMDIST(B7,$A$4,$J$2,0)</f>
        <v>0.512</v>
      </c>
      <c r="J7" s="25" t="n">
        <f aca="false">BINOMDIST(B7,$A$4,$J$2,1)</f>
        <v>1</v>
      </c>
    </row>
    <row r="8" customFormat="false" ht="12.75" hidden="false" customHeight="false" outlineLevel="0" collapsed="false">
      <c r="A8" s="9" t="n">
        <v>4</v>
      </c>
      <c r="B8" s="10" t="n">
        <v>0</v>
      </c>
      <c r="C8" s="15" t="n">
        <f aca="false">BINOMDIST(B8,$A$8,$D$2,0)</f>
        <v>0.0123456790123457</v>
      </c>
      <c r="D8" s="31" t="n">
        <f aca="false">BINOMDIST(B8,$A$8,$D$2,1)</f>
        <v>0.0123456790123457</v>
      </c>
      <c r="E8" s="15" t="n">
        <f aca="false">BINOMDIST(B8,$A$8,$F$2,0)</f>
        <v>0.00810000000000001</v>
      </c>
      <c r="F8" s="31" t="n">
        <f aca="false">BINOMDIST(B8,$A$8,$F$2,1)</f>
        <v>0.00810000000000001</v>
      </c>
      <c r="G8" s="15" t="n">
        <f aca="false">BINOMDIST(B8,$A$8,$H$2,0)</f>
        <v>0.00390625</v>
      </c>
      <c r="H8" s="31" t="n">
        <f aca="false">BINOMDIST(B8,$A$8,$H$2,1)</f>
        <v>0.00390625</v>
      </c>
      <c r="I8" s="15" t="n">
        <f aca="false">BINOMDIST(B8,$A$8,$J$2,0)</f>
        <v>0.0016</v>
      </c>
      <c r="J8" s="15" t="n">
        <f aca="false">BINOMDIST(B8,$A$8,$J$2,1)</f>
        <v>0.0016</v>
      </c>
    </row>
    <row r="9" customFormat="false" ht="12.75" hidden="false" customHeight="false" outlineLevel="0" collapsed="false">
      <c r="A9" s="9"/>
      <c r="B9" s="13" t="n">
        <v>1</v>
      </c>
      <c r="C9" s="15" t="n">
        <f aca="false">BINOMDIST(B9,$A$8,$D$2,0)</f>
        <v>0.0987654320987655</v>
      </c>
      <c r="D9" s="31" t="n">
        <f aca="false">BINOMDIST(B9,$A$8,$D$2,1)</f>
        <v>0.111111111111111</v>
      </c>
      <c r="E9" s="15" t="n">
        <f aca="false">BINOMDIST(B9,$A$8,$F$2,0)</f>
        <v>0.0756</v>
      </c>
      <c r="F9" s="31" t="n">
        <f aca="false">BINOMDIST(B9,$A$8,$F$2,1)</f>
        <v>0.0837</v>
      </c>
      <c r="G9" s="15" t="n">
        <f aca="false">BINOMDIST(B9,$A$8,$H$2,0)</f>
        <v>0.046875</v>
      </c>
      <c r="H9" s="31" t="n">
        <f aca="false">BINOMDIST(B9,$A$8,$H$2,1)</f>
        <v>0.05078125</v>
      </c>
      <c r="I9" s="15" t="n">
        <f aca="false">BINOMDIST(B9,$A$8,$J$2,0)</f>
        <v>0.0256</v>
      </c>
      <c r="J9" s="15" t="n">
        <f aca="false">BINOMDIST(B9,$A$8,$J$2,1)</f>
        <v>0.0272</v>
      </c>
    </row>
    <row r="10" customFormat="false" ht="12.75" hidden="false" customHeight="false" outlineLevel="0" collapsed="false">
      <c r="A10" s="9"/>
      <c r="B10" s="13" t="n">
        <v>2</v>
      </c>
      <c r="C10" s="15" t="n">
        <f aca="false">BINOMDIST(B10,$A$8,$D$2,0)</f>
        <v>0.296296296296296</v>
      </c>
      <c r="D10" s="31" t="n">
        <f aca="false">BINOMDIST(B10,$A$8,$D$2,1)</f>
        <v>0.407407407407408</v>
      </c>
      <c r="E10" s="15" t="n">
        <f aca="false">BINOMDIST(B10,$A$8,$F$2,0)</f>
        <v>0.2646</v>
      </c>
      <c r="F10" s="31" t="n">
        <f aca="false">BINOMDIST(B10,$A$8,$F$2,1)</f>
        <v>0.3483</v>
      </c>
      <c r="G10" s="15" t="n">
        <f aca="false">BINOMDIST(B10,$A$8,$H$2,0)</f>
        <v>0.2109375</v>
      </c>
      <c r="H10" s="31" t="n">
        <f aca="false">BINOMDIST(B10,$A$8,$H$2,1)</f>
        <v>0.26171875</v>
      </c>
      <c r="I10" s="15" t="n">
        <f aca="false">BINOMDIST(B10,$A$8,$J$2,0)</f>
        <v>0.1536</v>
      </c>
      <c r="J10" s="15" t="n">
        <f aca="false">BINOMDIST(B10,$A$8,$J$2,1)</f>
        <v>0.1808</v>
      </c>
    </row>
    <row r="11" customFormat="false" ht="12.75" hidden="false" customHeight="false" outlineLevel="0" collapsed="false">
      <c r="A11" s="9"/>
      <c r="B11" s="13" t="n">
        <v>3</v>
      </c>
      <c r="C11" s="15" t="n">
        <f aca="false">BINOMDIST(B11,$A$8,$D$2,0)</f>
        <v>0.395061728395062</v>
      </c>
      <c r="D11" s="31" t="n">
        <f aca="false">BINOMDIST(B11,$A$8,$D$2,1)</f>
        <v>0.802469135802469</v>
      </c>
      <c r="E11" s="15" t="n">
        <f aca="false">BINOMDIST(B11,$A$8,$F$2,0)</f>
        <v>0.4116</v>
      </c>
      <c r="F11" s="31" t="n">
        <f aca="false">BINOMDIST(B11,$A$8,$F$2,1)</f>
        <v>0.7599</v>
      </c>
      <c r="G11" s="15" t="n">
        <f aca="false">BINOMDIST(B11,$A$8,$H$2,0)</f>
        <v>0.421875</v>
      </c>
      <c r="H11" s="31" t="n">
        <f aca="false">BINOMDIST(B11,$A$8,$H$2,1)</f>
        <v>0.68359375</v>
      </c>
      <c r="I11" s="15" t="n">
        <f aca="false">BINOMDIST(B11,$A$8,$J$2,0)</f>
        <v>0.4096</v>
      </c>
      <c r="J11" s="15" t="n">
        <f aca="false">BINOMDIST(B11,$A$8,$J$2,1)</f>
        <v>0.5904</v>
      </c>
    </row>
    <row r="12" customFormat="false" ht="12.75" hidden="false" customHeight="false" outlineLevel="0" collapsed="false">
      <c r="A12" s="9"/>
      <c r="B12" s="13" t="n">
        <v>4</v>
      </c>
      <c r="C12" s="25" t="n">
        <f aca="false">BINOMDIST(B12,$A$8,$D$2,0)</f>
        <v>0.197530864197531</v>
      </c>
      <c r="D12" s="25" t="n">
        <f aca="false">BINOMDIST(B12,$A$8,$D$2,1)</f>
        <v>1</v>
      </c>
      <c r="E12" s="25" t="n">
        <f aca="false">BINOMDIST(B12,$A$8,$F$2,0)</f>
        <v>0.2401</v>
      </c>
      <c r="F12" s="25" t="n">
        <f aca="false">BINOMDIST(B12,$A$8,$F$2,1)</f>
        <v>1</v>
      </c>
      <c r="G12" s="25" t="n">
        <f aca="false">BINOMDIST(B12,$A$8,$H$2,0)</f>
        <v>0.31640625</v>
      </c>
      <c r="H12" s="25" t="n">
        <f aca="false">BINOMDIST(B12,$A$8,$H$2,1)</f>
        <v>1</v>
      </c>
      <c r="I12" s="25" t="n">
        <f aca="false">BINOMDIST(B12,$A$8,$J$2,0)</f>
        <v>0.4096</v>
      </c>
      <c r="J12" s="25" t="n">
        <f aca="false">BINOMDIST(B12,$A$8,$J$2,1)</f>
        <v>1</v>
      </c>
    </row>
    <row r="13" customFormat="false" ht="12.75" hidden="false" customHeight="false" outlineLevel="0" collapsed="false">
      <c r="A13" s="17" t="n">
        <v>5</v>
      </c>
      <c r="B13" s="10" t="n">
        <v>0</v>
      </c>
      <c r="C13" s="15" t="n">
        <f aca="false">BINOMDIST(B13,$A$13,$D$2,0)</f>
        <v>0.00411522633744856</v>
      </c>
      <c r="D13" s="31" t="n">
        <f aca="false">BINOMDIST(B13,$A$13,$D$2,1)</f>
        <v>0.00411522633744856</v>
      </c>
      <c r="E13" s="15" t="n">
        <f aca="false">BINOMDIST(B13,$A$13,$F$2,0)</f>
        <v>0.00243</v>
      </c>
      <c r="F13" s="31" t="n">
        <f aca="false">BINOMDIST(B13,$A$13,$F$2,1)</f>
        <v>0.00243</v>
      </c>
      <c r="G13" s="15" t="n">
        <f aca="false">BINOMDIST(B13,$A$13,$H$2,0)</f>
        <v>0.0009765625</v>
      </c>
      <c r="H13" s="31" t="n">
        <f aca="false">BINOMDIST(B13,$A$13,$H$2,1)</f>
        <v>0.0009765625</v>
      </c>
      <c r="I13" s="15" t="n">
        <f aca="false">BINOMDIST(B13,$A$13,$J$2,0)</f>
        <v>0.00032</v>
      </c>
      <c r="J13" s="15" t="n">
        <f aca="false">BINOMDIST(B13,$A$13,$J$2,1)</f>
        <v>0.00032</v>
      </c>
    </row>
    <row r="14" customFormat="false" ht="12.75" hidden="false" customHeight="false" outlineLevel="0" collapsed="false">
      <c r="A14" s="17"/>
      <c r="B14" s="13" t="n">
        <v>1</v>
      </c>
      <c r="C14" s="15" t="n">
        <f aca="false">BINOMDIST(B14,$A$13,$D$2,0)</f>
        <v>0.0411522633744856</v>
      </c>
      <c r="D14" s="31" t="n">
        <f aca="false">BINOMDIST(B14,$A$13,$D$2,1)</f>
        <v>0.0452674897119342</v>
      </c>
      <c r="E14" s="15" t="n">
        <f aca="false">BINOMDIST(B14,$A$13,$F$2,0)</f>
        <v>0.02835</v>
      </c>
      <c r="F14" s="31" t="n">
        <f aca="false">BINOMDIST(B14,$A$13,$F$2,1)</f>
        <v>0.03078</v>
      </c>
      <c r="G14" s="15" t="n">
        <f aca="false">BINOMDIST(B14,$A$13,$H$2,0)</f>
        <v>0.0146484375</v>
      </c>
      <c r="H14" s="31" t="n">
        <f aca="false">BINOMDIST(B14,$A$13,$H$2,1)</f>
        <v>0.015625</v>
      </c>
      <c r="I14" s="15" t="n">
        <f aca="false">BINOMDIST(B14,$A$13,$J$2,0)</f>
        <v>0.00639999999999999</v>
      </c>
      <c r="J14" s="15" t="n">
        <f aca="false">BINOMDIST(B14,$A$13,$J$2,1)</f>
        <v>0.00671999999999999</v>
      </c>
    </row>
    <row r="15" customFormat="false" ht="12.75" hidden="false" customHeight="false" outlineLevel="0" collapsed="false">
      <c r="A15" s="17"/>
      <c r="B15" s="13" t="n">
        <v>2</v>
      </c>
      <c r="C15" s="15" t="n">
        <f aca="false">BINOMDIST(B15,$A$13,$D$2,0)</f>
        <v>0.164609053497942</v>
      </c>
      <c r="D15" s="31" t="n">
        <f aca="false">BINOMDIST(B15,$A$13,$D$2,1)</f>
        <v>0.209876543209877</v>
      </c>
      <c r="E15" s="15" t="n">
        <f aca="false">BINOMDIST(B15,$A$13,$F$2,0)</f>
        <v>0.1323</v>
      </c>
      <c r="F15" s="31" t="n">
        <f aca="false">BINOMDIST(B15,$A$13,$F$2,1)</f>
        <v>0.16308</v>
      </c>
      <c r="G15" s="15" t="n">
        <f aca="false">BINOMDIST(B15,$A$13,$H$2,0)</f>
        <v>0.087890625</v>
      </c>
      <c r="H15" s="31" t="n">
        <f aca="false">BINOMDIST(B15,$A$13,$H$2,1)</f>
        <v>0.103515625</v>
      </c>
      <c r="I15" s="15" t="n">
        <f aca="false">BINOMDIST(B15,$A$13,$J$2,0)</f>
        <v>0.0512</v>
      </c>
      <c r="J15" s="15" t="n">
        <f aca="false">BINOMDIST(B15,$A$13,$J$2,1)</f>
        <v>0.05792</v>
      </c>
    </row>
    <row r="16" customFormat="false" ht="12.75" hidden="false" customHeight="false" outlineLevel="0" collapsed="false">
      <c r="A16" s="17"/>
      <c r="B16" s="13" t="n">
        <v>3</v>
      </c>
      <c r="C16" s="15" t="n">
        <f aca="false">BINOMDIST(B16,$A$13,$D$2,0)</f>
        <v>0.329218106995885</v>
      </c>
      <c r="D16" s="31" t="n">
        <f aca="false">BINOMDIST(B16,$A$13,$D$2,1)</f>
        <v>0.539094650205761</v>
      </c>
      <c r="E16" s="15" t="n">
        <f aca="false">BINOMDIST(B16,$A$13,$F$2,0)</f>
        <v>0.3087</v>
      </c>
      <c r="F16" s="31" t="n">
        <f aca="false">BINOMDIST(B16,$A$13,$F$2,1)</f>
        <v>0.47178</v>
      </c>
      <c r="G16" s="15" t="n">
        <f aca="false">BINOMDIST(B16,$A$13,$H$2,0)</f>
        <v>0.263671875</v>
      </c>
      <c r="H16" s="31" t="n">
        <f aca="false">BINOMDIST(B16,$A$13,$H$2,1)</f>
        <v>0.3671875</v>
      </c>
      <c r="I16" s="15" t="n">
        <f aca="false">BINOMDIST(B16,$A$13,$J$2,0)</f>
        <v>0.2048</v>
      </c>
      <c r="J16" s="15" t="n">
        <f aca="false">BINOMDIST(B16,$A$13,$J$2,1)</f>
        <v>0.26272</v>
      </c>
    </row>
    <row r="17" customFormat="false" ht="12.75" hidden="false" customHeight="false" outlineLevel="0" collapsed="false">
      <c r="A17" s="17"/>
      <c r="B17" s="13" t="n">
        <v>4</v>
      </c>
      <c r="C17" s="15" t="n">
        <f aca="false">BINOMDIST(B17,$A$13,$D$2,0)</f>
        <v>0.329218106995885</v>
      </c>
      <c r="D17" s="31" t="n">
        <f aca="false">BINOMDIST(B17,$A$13,$D$2,1)</f>
        <v>0.868312757201646</v>
      </c>
      <c r="E17" s="15" t="n">
        <f aca="false">BINOMDIST(B17,$A$13,$F$2,0)</f>
        <v>0.36015</v>
      </c>
      <c r="F17" s="31" t="n">
        <f aca="false">BINOMDIST(B17,$A$13,$F$2,1)</f>
        <v>0.83193</v>
      </c>
      <c r="G17" s="15" t="n">
        <f aca="false">BINOMDIST(B17,$A$13,$H$2,0)</f>
        <v>0.3955078125</v>
      </c>
      <c r="H17" s="31" t="n">
        <f aca="false">BINOMDIST(B17,$A$13,$H$2,1)</f>
        <v>0.7626953125</v>
      </c>
      <c r="I17" s="15" t="n">
        <f aca="false">BINOMDIST(B17,$A$13,$J$2,0)</f>
        <v>0.4096</v>
      </c>
      <c r="J17" s="15" t="n">
        <f aca="false">BINOMDIST(B17,$A$13,$J$2,1)</f>
        <v>0.67232</v>
      </c>
    </row>
    <row r="18" customFormat="false" ht="12.75" hidden="false" customHeight="false" outlineLevel="0" collapsed="false">
      <c r="A18" s="32"/>
      <c r="B18" s="13" t="n">
        <v>5</v>
      </c>
      <c r="C18" s="25" t="n">
        <f aca="false">BINOMDIST(B18,$A$13,$D$2,0)</f>
        <v>0.131687242798354</v>
      </c>
      <c r="D18" s="25" t="n">
        <f aca="false">BINOMDIST(B18,$A$13,$D$2,1)</f>
        <v>1</v>
      </c>
      <c r="E18" s="25" t="n">
        <f aca="false">BINOMDIST(B18,$A$13,$F$2,0)</f>
        <v>0.16807</v>
      </c>
      <c r="F18" s="25" t="n">
        <f aca="false">BINOMDIST(B18,$A$13,$F$2,1)</f>
        <v>1</v>
      </c>
      <c r="G18" s="25" t="n">
        <f aca="false">BINOMDIST(B18,$A$13,$H$2,0)</f>
        <v>0.2373046875</v>
      </c>
      <c r="H18" s="25" t="n">
        <f aca="false">BINOMDIST(B18,$A$13,$H$2,1)</f>
        <v>1</v>
      </c>
      <c r="I18" s="25" t="n">
        <f aca="false">BINOMDIST(B18,$A$13,$J$2,0)</f>
        <v>0.32768</v>
      </c>
      <c r="J18" s="25" t="n">
        <f aca="false">BINOMDIST(B18,$A$13,$J$2,1)</f>
        <v>1</v>
      </c>
    </row>
    <row r="19" customFormat="false" ht="12.75" hidden="false" customHeight="false" outlineLevel="0" collapsed="false">
      <c r="A19" s="9" t="n">
        <v>6</v>
      </c>
      <c r="B19" s="10" t="n">
        <v>0</v>
      </c>
      <c r="C19" s="15" t="n">
        <f aca="false">BINOMDIST(B19,$A$19,$D$2,0)</f>
        <v>0.00137174211248285</v>
      </c>
      <c r="D19" s="31" t="n">
        <f aca="false">BINOMDIST(B19,$A$19,$D$2,1)</f>
        <v>0.00137174211248285</v>
      </c>
      <c r="E19" s="15" t="n">
        <f aca="false">BINOMDIST(B19,$A$19,$F$2,0)</f>
        <v>0.000729000000000001</v>
      </c>
      <c r="F19" s="31" t="n">
        <f aca="false">BINOMDIST(B19,$A$19,$F$2,1)</f>
        <v>0.000729000000000001</v>
      </c>
      <c r="G19" s="15" t="n">
        <f aca="false">BINOMDIST(B19,$A$19,$H$2,0)</f>
        <v>0.000244140625</v>
      </c>
      <c r="H19" s="31" t="n">
        <f aca="false">BINOMDIST(B19,$A$19,$H$2,1)</f>
        <v>0.000244140625</v>
      </c>
      <c r="I19" s="15" t="n">
        <f aca="false">BINOMDIST(B19,$A$19,$J$2,0)</f>
        <v>6.39999999999999E-005</v>
      </c>
      <c r="J19" s="15" t="n">
        <f aca="false">BINOMDIST(B19,$A$19,$J$2,1)</f>
        <v>6.39999999999999E-005</v>
      </c>
    </row>
    <row r="20" customFormat="false" ht="12.75" hidden="false" customHeight="false" outlineLevel="0" collapsed="false">
      <c r="A20" s="9"/>
      <c r="B20" s="13" t="n">
        <v>1</v>
      </c>
      <c r="C20" s="15" t="n">
        <f aca="false">BINOMDIST(B20,$A$19,$D$2,0)</f>
        <v>0.0164609053497942</v>
      </c>
      <c r="D20" s="31" t="n">
        <f aca="false">BINOMDIST(B20,$A$19,$D$2,1)</f>
        <v>0.0178326474622771</v>
      </c>
      <c r="E20" s="15" t="n">
        <f aca="false">BINOMDIST(B20,$A$19,$F$2,0)</f>
        <v>0.010206</v>
      </c>
      <c r="F20" s="31" t="n">
        <f aca="false">BINOMDIST(B20,$A$19,$F$2,1)</f>
        <v>0.010935</v>
      </c>
      <c r="G20" s="15" t="n">
        <f aca="false">BINOMDIST(B20,$A$19,$H$2,0)</f>
        <v>0.00439453125</v>
      </c>
      <c r="H20" s="31" t="n">
        <f aca="false">BINOMDIST(B20,$A$19,$H$2,1)</f>
        <v>0.004638671875</v>
      </c>
      <c r="I20" s="15" t="n">
        <f aca="false">BINOMDIST(B20,$A$19,$J$2,0)</f>
        <v>0.001536</v>
      </c>
      <c r="J20" s="15" t="n">
        <f aca="false">BINOMDIST(B20,$A$19,$J$2,1)</f>
        <v>0.0016</v>
      </c>
    </row>
    <row r="21" customFormat="false" ht="12.75" hidden="false" customHeight="false" outlineLevel="0" collapsed="false">
      <c r="A21" s="9"/>
      <c r="B21" s="13" t="n">
        <v>2</v>
      </c>
      <c r="C21" s="15" t="n">
        <f aca="false">BINOMDIST(B21,$A$19,$D$2,0)</f>
        <v>0.0823045267489712</v>
      </c>
      <c r="D21" s="31" t="n">
        <f aca="false">BINOMDIST(B21,$A$19,$D$2,1)</f>
        <v>0.100137174211248</v>
      </c>
      <c r="E21" s="15" t="n">
        <f aca="false">BINOMDIST(B21,$A$19,$F$2,0)</f>
        <v>0.059535</v>
      </c>
      <c r="F21" s="31" t="n">
        <f aca="false">BINOMDIST(B21,$A$19,$F$2,1)</f>
        <v>0.07047</v>
      </c>
      <c r="G21" s="15" t="n">
        <f aca="false">BINOMDIST(B21,$A$19,$H$2,0)</f>
        <v>0.032958984375</v>
      </c>
      <c r="H21" s="31" t="n">
        <f aca="false">BINOMDIST(B21,$A$19,$H$2,1)</f>
        <v>0.03759765625</v>
      </c>
      <c r="I21" s="15" t="n">
        <f aca="false">BINOMDIST(B21,$A$19,$J$2,0)</f>
        <v>0.01536</v>
      </c>
      <c r="J21" s="15" t="n">
        <f aca="false">BINOMDIST(B21,$A$19,$J$2,1)</f>
        <v>0.01696</v>
      </c>
    </row>
    <row r="22" customFormat="false" ht="12.75" hidden="false" customHeight="false" outlineLevel="0" collapsed="false">
      <c r="A22" s="9"/>
      <c r="B22" s="13" t="n">
        <v>3</v>
      </c>
      <c r="C22" s="15" t="n">
        <f aca="false">BINOMDIST(B22,$A$19,$D$2,0)</f>
        <v>0.219478737997257</v>
      </c>
      <c r="D22" s="31" t="n">
        <f aca="false">BINOMDIST(B22,$A$19,$D$2,1)</f>
        <v>0.319615912208505</v>
      </c>
      <c r="E22" s="15" t="n">
        <f aca="false">BINOMDIST(B22,$A$19,$F$2,0)</f>
        <v>0.18522</v>
      </c>
      <c r="F22" s="31" t="n">
        <f aca="false">BINOMDIST(B22,$A$19,$F$2,1)</f>
        <v>0.25569</v>
      </c>
      <c r="G22" s="15" t="n">
        <f aca="false">BINOMDIST(B22,$A$19,$H$2,0)</f>
        <v>0.1318359375</v>
      </c>
      <c r="H22" s="31" t="n">
        <f aca="false">BINOMDIST(B22,$A$19,$H$2,1)</f>
        <v>0.16943359375</v>
      </c>
      <c r="I22" s="15" t="n">
        <f aca="false">BINOMDIST(B22,$A$19,$J$2,0)</f>
        <v>0.08192</v>
      </c>
      <c r="J22" s="15" t="n">
        <f aca="false">BINOMDIST(B22,$A$19,$J$2,1)</f>
        <v>0.09888</v>
      </c>
    </row>
    <row r="23" customFormat="false" ht="12.75" hidden="false" customHeight="false" outlineLevel="0" collapsed="false">
      <c r="A23" s="9"/>
      <c r="B23" s="13" t="n">
        <v>4</v>
      </c>
      <c r="C23" s="15" t="n">
        <f aca="false">BINOMDIST(B23,$A$19,$D$2,0)</f>
        <v>0.329218106995885</v>
      </c>
      <c r="D23" s="31" t="n">
        <f aca="false">BINOMDIST(B23,$A$19,$D$2,1)</f>
        <v>0.64883401920439</v>
      </c>
      <c r="E23" s="15" t="n">
        <f aca="false">BINOMDIST(B23,$A$19,$F$2,0)</f>
        <v>0.324135</v>
      </c>
      <c r="F23" s="31" t="n">
        <f aca="false">BINOMDIST(B23,$A$19,$F$2,1)</f>
        <v>0.579825</v>
      </c>
      <c r="G23" s="15" t="n">
        <f aca="false">BINOMDIST(B23,$A$19,$H$2,0)</f>
        <v>0.296630859375</v>
      </c>
      <c r="H23" s="31" t="n">
        <f aca="false">BINOMDIST(B23,$A$19,$H$2,1)</f>
        <v>0.466064453125</v>
      </c>
      <c r="I23" s="15" t="n">
        <f aca="false">BINOMDIST(B23,$A$19,$J$2,0)</f>
        <v>0.24576</v>
      </c>
      <c r="J23" s="15" t="n">
        <f aca="false">BINOMDIST(B23,$A$19,$J$2,1)</f>
        <v>0.34464</v>
      </c>
    </row>
    <row r="24" customFormat="false" ht="12.75" hidden="false" customHeight="false" outlineLevel="0" collapsed="false">
      <c r="A24" s="9"/>
      <c r="B24" s="13" t="n">
        <v>5</v>
      </c>
      <c r="C24" s="15" t="n">
        <f aca="false">BINOMDIST(B24,$A$19,$D$2,0)</f>
        <v>0.263374485596708</v>
      </c>
      <c r="D24" s="31" t="n">
        <f aca="false">BINOMDIST(B24,$A$19,$D$2,1)</f>
        <v>0.912208504801097</v>
      </c>
      <c r="E24" s="15" t="n">
        <f aca="false">BINOMDIST(B24,$A$19,$F$2,0)</f>
        <v>0.302526</v>
      </c>
      <c r="F24" s="31" t="n">
        <f aca="false">BINOMDIST(B24,$A$19,$F$2,1)</f>
        <v>0.882351</v>
      </c>
      <c r="G24" s="15" t="n">
        <f aca="false">BINOMDIST(B24,$A$19,$H$2,0)</f>
        <v>0.35595703125</v>
      </c>
      <c r="H24" s="31" t="n">
        <f aca="false">BINOMDIST(B24,$A$19,$H$2,1)</f>
        <v>0.822021484375</v>
      </c>
      <c r="I24" s="15" t="n">
        <f aca="false">BINOMDIST(B24,$A$19,$J$2,0)</f>
        <v>0.393216</v>
      </c>
      <c r="J24" s="15" t="n">
        <f aca="false">BINOMDIST(B24,$A$19,$J$2,1)</f>
        <v>0.737856</v>
      </c>
    </row>
    <row r="25" customFormat="false" ht="12.75" hidden="false" customHeight="false" outlineLevel="0" collapsed="false">
      <c r="A25" s="9"/>
      <c r="B25" s="16" t="n">
        <v>6</v>
      </c>
      <c r="C25" s="25" t="n">
        <f aca="false">BINOMDIST(B25,$A$19,$D$2,0)</f>
        <v>0.0877914951989026</v>
      </c>
      <c r="D25" s="25" t="n">
        <f aca="false">BINOMDIST(B25,$A$19,$D$2,1)</f>
        <v>1</v>
      </c>
      <c r="E25" s="25" t="n">
        <f aca="false">BINOMDIST(B25,$A$19,$F$2,0)</f>
        <v>0.117649</v>
      </c>
      <c r="F25" s="25" t="n">
        <f aca="false">BINOMDIST(B25,$A$19,$F$2,1)</f>
        <v>1</v>
      </c>
      <c r="G25" s="25" t="n">
        <f aca="false">BINOMDIST(B25,$A$19,$H$2,0)</f>
        <v>0.177978515625</v>
      </c>
      <c r="H25" s="25" t="n">
        <f aca="false">BINOMDIST(B25,$A$19,$H$2,1)</f>
        <v>1</v>
      </c>
      <c r="I25" s="25" t="n">
        <f aca="false">BINOMDIST(B25,$A$19,$J$2,0)</f>
        <v>0.262144</v>
      </c>
      <c r="J25" s="25" t="n">
        <f aca="false">BINOMDIST(B25,$A$19,$J$2,1)</f>
        <v>1</v>
      </c>
    </row>
    <row r="26" customFormat="false" ht="12.75" hidden="false" customHeight="false" outlineLevel="0" collapsed="false">
      <c r="A26" s="9" t="n">
        <v>7</v>
      </c>
      <c r="B26" s="10" t="n">
        <v>0</v>
      </c>
      <c r="C26" s="15" t="n">
        <f aca="false">BINOMDIST(B26,$A$26,$D$2,0)</f>
        <v>0.000457247370827618</v>
      </c>
      <c r="D26" s="31" t="n">
        <f aca="false">BINOMDIST(B26,$A$26,$D$2,1)</f>
        <v>0.000457247370827618</v>
      </c>
      <c r="E26" s="15" t="n">
        <f aca="false">BINOMDIST(B26,$A$26,$F$2,0)</f>
        <v>0.0002187</v>
      </c>
      <c r="F26" s="31" t="n">
        <f aca="false">BINOMDIST(B26,$A$26,$F$2,1)</f>
        <v>0.0002187</v>
      </c>
      <c r="G26" s="15" t="n">
        <f aca="false">BINOMDIST(B26,$A$26,$H$2,0)</f>
        <v>6.103515625E-005</v>
      </c>
      <c r="H26" s="31" t="n">
        <f aca="false">BINOMDIST(B26,$A$26,$H$2,1)</f>
        <v>6.103515625E-005</v>
      </c>
      <c r="I26" s="15" t="n">
        <f aca="false">BINOMDIST(B26,$A$26,$J$2,0)</f>
        <v>1.28E-005</v>
      </c>
      <c r="J26" s="15" t="n">
        <f aca="false">BINOMDIST(B26,$A$26,$J$2,1)</f>
        <v>1.28E-005</v>
      </c>
    </row>
    <row r="27" customFormat="false" ht="12.75" hidden="false" customHeight="false" outlineLevel="0" collapsed="false">
      <c r="A27" s="9"/>
      <c r="B27" s="13" t="n">
        <v>1</v>
      </c>
      <c r="C27" s="15" t="n">
        <f aca="false">BINOMDIST(B27,$A$26,$D$2,0)</f>
        <v>0.00640146319158665</v>
      </c>
      <c r="D27" s="31" t="n">
        <f aca="false">BINOMDIST(B27,$A$26,$D$2,1)</f>
        <v>0.00685871056241427</v>
      </c>
      <c r="E27" s="15" t="n">
        <f aca="false">BINOMDIST(B27,$A$26,$F$2,0)</f>
        <v>0.0035721</v>
      </c>
      <c r="F27" s="31" t="n">
        <f aca="false">BINOMDIST(B27,$A$26,$F$2,1)</f>
        <v>0.0037908</v>
      </c>
      <c r="G27" s="15" t="n">
        <f aca="false">BINOMDIST(B27,$A$26,$H$2,0)</f>
        <v>0.00128173828125</v>
      </c>
      <c r="H27" s="31" t="n">
        <f aca="false">BINOMDIST(B27,$A$26,$H$2,1)</f>
        <v>0.0013427734375</v>
      </c>
      <c r="I27" s="15" t="n">
        <f aca="false">BINOMDIST(B27,$A$26,$J$2,0)</f>
        <v>0.0003584</v>
      </c>
      <c r="J27" s="15" t="n">
        <f aca="false">BINOMDIST(B27,$A$26,$J$2,1)</f>
        <v>0.0003712</v>
      </c>
    </row>
    <row r="28" customFormat="false" ht="12.75" hidden="false" customHeight="false" outlineLevel="0" collapsed="false">
      <c r="A28" s="9"/>
      <c r="B28" s="13" t="n">
        <v>2</v>
      </c>
      <c r="C28" s="15" t="n">
        <f aca="false">BINOMDIST(B28,$A$26,$D$2,0)</f>
        <v>0.0384087791495199</v>
      </c>
      <c r="D28" s="31" t="n">
        <f aca="false">BINOMDIST(B28,$A$26,$D$2,1)</f>
        <v>0.0452674897119342</v>
      </c>
      <c r="E28" s="15" t="n">
        <f aca="false">BINOMDIST(B28,$A$26,$F$2,0)</f>
        <v>0.0250047</v>
      </c>
      <c r="F28" s="31" t="n">
        <f aca="false">BINOMDIST(B28,$A$26,$F$2,1)</f>
        <v>0.0287955</v>
      </c>
      <c r="G28" s="15" t="n">
        <f aca="false">BINOMDIST(B28,$A$26,$H$2,0)</f>
        <v>0.01153564453125</v>
      </c>
      <c r="H28" s="31" t="n">
        <f aca="false">BINOMDIST(B28,$A$26,$H$2,1)</f>
        <v>0.01287841796875</v>
      </c>
      <c r="I28" s="15" t="n">
        <f aca="false">BINOMDIST(B28,$A$26,$J$2,0)</f>
        <v>0.0043008</v>
      </c>
      <c r="J28" s="15" t="n">
        <f aca="false">BINOMDIST(B28,$A$26,$J$2,1)</f>
        <v>0.004672</v>
      </c>
    </row>
    <row r="29" customFormat="false" ht="12.75" hidden="false" customHeight="false" outlineLevel="0" collapsed="false">
      <c r="A29" s="9"/>
      <c r="B29" s="13" t="n">
        <v>3</v>
      </c>
      <c r="C29" s="15" t="n">
        <f aca="false">BINOMDIST(B29,$A$26,$D$2,0)</f>
        <v>0.128029263831733</v>
      </c>
      <c r="D29" s="31" t="n">
        <f aca="false">BINOMDIST(B29,$A$26,$D$2,1)</f>
        <v>0.173296753543667</v>
      </c>
      <c r="E29" s="15" t="n">
        <f aca="false">BINOMDIST(B29,$A$26,$F$2,0)</f>
        <v>0.0972405</v>
      </c>
      <c r="F29" s="31" t="n">
        <f aca="false">BINOMDIST(B29,$A$26,$F$2,1)</f>
        <v>0.126036</v>
      </c>
      <c r="G29" s="15" t="n">
        <f aca="false">BINOMDIST(B29,$A$26,$H$2,0)</f>
        <v>0.05767822265625</v>
      </c>
      <c r="H29" s="31" t="n">
        <f aca="false">BINOMDIST(B29,$A$26,$H$2,1)</f>
        <v>0.070556640625</v>
      </c>
      <c r="I29" s="15" t="n">
        <f aca="false">BINOMDIST(B29,$A$26,$J$2,0)</f>
        <v>0.028672</v>
      </c>
      <c r="J29" s="15" t="n">
        <f aca="false">BINOMDIST(B29,$A$26,$J$2,1)</f>
        <v>0.033344</v>
      </c>
    </row>
    <row r="30" customFormat="false" ht="12.75" hidden="false" customHeight="false" outlineLevel="0" collapsed="false">
      <c r="A30" s="9"/>
      <c r="B30" s="13" t="n">
        <v>4</v>
      </c>
      <c r="C30" s="15" t="n">
        <f aca="false">BINOMDIST(B30,$A$26,$D$2,0)</f>
        <v>0.256058527663466</v>
      </c>
      <c r="D30" s="31" t="n">
        <f aca="false">BINOMDIST(B30,$A$26,$D$2,1)</f>
        <v>0.429355281207133</v>
      </c>
      <c r="E30" s="15" t="n">
        <f aca="false">BINOMDIST(B30,$A$26,$F$2,0)</f>
        <v>0.2268945</v>
      </c>
      <c r="F30" s="31" t="n">
        <f aca="false">BINOMDIST(B30,$A$26,$F$2,1)</f>
        <v>0.3529305</v>
      </c>
      <c r="G30" s="15" t="n">
        <f aca="false">BINOMDIST(B30,$A$26,$H$2,0)</f>
        <v>0.17303466796875</v>
      </c>
      <c r="H30" s="31" t="n">
        <f aca="false">BINOMDIST(B30,$A$26,$H$2,1)</f>
        <v>0.24359130859375</v>
      </c>
      <c r="I30" s="15" t="n">
        <f aca="false">BINOMDIST(B30,$A$26,$J$2,0)</f>
        <v>0.114688</v>
      </c>
      <c r="J30" s="15" t="n">
        <f aca="false">BINOMDIST(B30,$A$26,$J$2,1)</f>
        <v>0.148032</v>
      </c>
    </row>
    <row r="31" customFormat="false" ht="12.75" hidden="false" customHeight="false" outlineLevel="0" collapsed="false">
      <c r="A31" s="9"/>
      <c r="B31" s="13" t="n">
        <v>5</v>
      </c>
      <c r="C31" s="15" t="n">
        <f aca="false">BINOMDIST(B31,$A$26,$D$2,0)</f>
        <v>0.307270233196159</v>
      </c>
      <c r="D31" s="31" t="n">
        <f aca="false">BINOMDIST(B31,$A$26,$D$2,1)</f>
        <v>0.736625514403292</v>
      </c>
      <c r="E31" s="15" t="n">
        <f aca="false">BINOMDIST(B31,$A$26,$F$2,0)</f>
        <v>0.3176523</v>
      </c>
      <c r="F31" s="31" t="n">
        <f aca="false">BINOMDIST(B31,$A$26,$F$2,1)</f>
        <v>0.6705828</v>
      </c>
      <c r="G31" s="15" t="n">
        <f aca="false">BINOMDIST(B31,$A$26,$H$2,0)</f>
        <v>0.31146240234375</v>
      </c>
      <c r="H31" s="31" t="n">
        <f aca="false">BINOMDIST(B31,$A$26,$H$2,1)</f>
        <v>0.5550537109375</v>
      </c>
      <c r="I31" s="15" t="n">
        <f aca="false">BINOMDIST(B31,$A$26,$J$2,0)</f>
        <v>0.2752512</v>
      </c>
      <c r="J31" s="15" t="n">
        <f aca="false">BINOMDIST(B31,$A$26,$J$2,1)</f>
        <v>0.4232832</v>
      </c>
    </row>
    <row r="32" customFormat="false" ht="12.75" hidden="false" customHeight="false" outlineLevel="0" collapsed="false">
      <c r="A32" s="9"/>
      <c r="B32" s="13" t="n">
        <v>6</v>
      </c>
      <c r="C32" s="15" t="n">
        <f aca="false">BINOMDIST(B32,$A$26,$D$2,0)</f>
        <v>0.204846822130773</v>
      </c>
      <c r="D32" s="31" t="n">
        <f aca="false">BINOMDIST(B32,$A$26,$D$2,1)</f>
        <v>0.941472336534065</v>
      </c>
      <c r="E32" s="15" t="n">
        <f aca="false">BINOMDIST(B32,$A$26,$F$2,0)</f>
        <v>0.2470629</v>
      </c>
      <c r="F32" s="31" t="n">
        <f aca="false">BINOMDIST(B32,$A$26,$F$2,1)</f>
        <v>0.9176457</v>
      </c>
      <c r="G32" s="15" t="n">
        <f aca="false">BINOMDIST(B32,$A$26,$H$2,0)</f>
        <v>0.31146240234375</v>
      </c>
      <c r="H32" s="31" t="n">
        <f aca="false">BINOMDIST(B32,$A$26,$H$2,1)</f>
        <v>0.86651611328125</v>
      </c>
      <c r="I32" s="15" t="n">
        <f aca="false">BINOMDIST(B32,$A$26,$J$2,0)</f>
        <v>0.3670016</v>
      </c>
      <c r="J32" s="15" t="n">
        <f aca="false">BINOMDIST(B32,$A$26,$J$2,1)</f>
        <v>0.7902848</v>
      </c>
    </row>
    <row r="33" customFormat="false" ht="12.75" hidden="false" customHeight="false" outlineLevel="0" collapsed="false">
      <c r="A33" s="9"/>
      <c r="B33" s="13" t="n">
        <v>7</v>
      </c>
      <c r="C33" s="25" t="n">
        <f aca="false">BINOMDIST(B33,$A$26,$D$2,0)</f>
        <v>0.058527663465935</v>
      </c>
      <c r="D33" s="25" t="n">
        <f aca="false">BINOMDIST(B33,$A$26,$D$2,1)</f>
        <v>1</v>
      </c>
      <c r="E33" s="25" t="n">
        <f aca="false">BINOMDIST(B33,$A$26,$F$2,0)</f>
        <v>0.0823543</v>
      </c>
      <c r="F33" s="25" t="n">
        <f aca="false">BINOMDIST(B33,$A$26,$F$2,1)</f>
        <v>1</v>
      </c>
      <c r="G33" s="25" t="n">
        <f aca="false">BINOMDIST(B33,$A$26,$H$2,0)</f>
        <v>0.13348388671875</v>
      </c>
      <c r="H33" s="25" t="n">
        <f aca="false">BINOMDIST(B33,$A$26,$H$2,1)</f>
        <v>1</v>
      </c>
      <c r="I33" s="25" t="n">
        <f aca="false">BINOMDIST(B33,$A$26,$J$2,0)</f>
        <v>0.2097152</v>
      </c>
      <c r="J33" s="25" t="n">
        <f aca="false">BINOMDIST(B33,$A$26,$J$2,1)</f>
        <v>1</v>
      </c>
    </row>
    <row r="34" customFormat="false" ht="12.75" hidden="false" customHeight="false" outlineLevel="0" collapsed="false">
      <c r="A34" s="24" t="n">
        <v>8</v>
      </c>
      <c r="B34" s="10" t="n">
        <v>0</v>
      </c>
      <c r="C34" s="15" t="n">
        <f aca="false">BINOMDIST(B34,$A$34,$D$2,0)</f>
        <v>0.000152415790275873</v>
      </c>
      <c r="D34" s="31" t="n">
        <f aca="false">BINOMDIST(B34,$A$34,$D$2,1)</f>
        <v>0.000152415790275873</v>
      </c>
      <c r="E34" s="15" t="n">
        <f aca="false">BINOMDIST(B34,$A$34,$F$2,0)</f>
        <v>6.56100000000001E-005</v>
      </c>
      <c r="F34" s="31" t="n">
        <f aca="false">BINOMDIST(B34,$A$34,$F$2,1)</f>
        <v>6.56100000000001E-005</v>
      </c>
      <c r="G34" s="15" t="n">
        <f aca="false">BINOMDIST(B34,$A$34,$H$2,0)</f>
        <v>1.52587890625E-005</v>
      </c>
      <c r="H34" s="31" t="n">
        <f aca="false">BINOMDIST(B34,$A$34,$H$2,1)</f>
        <v>1.52587890625E-005</v>
      </c>
      <c r="I34" s="15" t="n">
        <f aca="false">BINOMDIST(B34,$A$34,$J$2,0)</f>
        <v>2.56E-006</v>
      </c>
      <c r="J34" s="15" t="n">
        <f aca="false">BINOMDIST(B34,$A$34,$J$2,1)</f>
        <v>2.56E-006</v>
      </c>
    </row>
    <row r="35" customFormat="false" ht="12.75" hidden="false" customHeight="false" outlineLevel="0" collapsed="false">
      <c r="A35" s="24"/>
      <c r="B35" s="13" t="n">
        <v>1</v>
      </c>
      <c r="C35" s="15" t="n">
        <f aca="false">BINOMDIST(B35,$A$34,$D$2,0)</f>
        <v>0.00243865264441396</v>
      </c>
      <c r="D35" s="31" t="n">
        <f aca="false">BINOMDIST(B35,$A$34,$D$2,1)</f>
        <v>0.00259106843468984</v>
      </c>
      <c r="E35" s="15" t="n">
        <f aca="false">BINOMDIST(B35,$A$34,$F$2,0)</f>
        <v>0.00122472</v>
      </c>
      <c r="F35" s="31" t="n">
        <f aca="false">BINOMDIST(B35,$A$34,$F$2,1)</f>
        <v>0.00129033</v>
      </c>
      <c r="G35" s="15" t="n">
        <f aca="false">BINOMDIST(B35,$A$34,$H$2,0)</f>
        <v>0.0003662109375</v>
      </c>
      <c r="H35" s="31" t="n">
        <f aca="false">BINOMDIST(B35,$A$34,$H$2,1)</f>
        <v>0.0003814697265625</v>
      </c>
      <c r="I35" s="15" t="n">
        <f aca="false">BINOMDIST(B35,$A$34,$J$2,0)</f>
        <v>8.19199999999999E-005</v>
      </c>
      <c r="J35" s="15" t="n">
        <f aca="false">BINOMDIST(B35,$A$34,$J$2,1)</f>
        <v>8.44799999999999E-005</v>
      </c>
    </row>
    <row r="36" customFormat="false" ht="12.75" hidden="false" customHeight="false" outlineLevel="0" collapsed="false">
      <c r="A36" s="24"/>
      <c r="B36" s="13" t="n">
        <v>2</v>
      </c>
      <c r="C36" s="15" t="n">
        <f aca="false">BINOMDIST(B36,$A$34,$D$2,0)</f>
        <v>0.0170705685108977</v>
      </c>
      <c r="D36" s="31" t="n">
        <f aca="false">BINOMDIST(B36,$A$34,$D$2,1)</f>
        <v>0.0196616369455876</v>
      </c>
      <c r="E36" s="15" t="n">
        <f aca="false">BINOMDIST(B36,$A$34,$F$2,0)</f>
        <v>0.01000188</v>
      </c>
      <c r="F36" s="31" t="n">
        <f aca="false">BINOMDIST(B36,$A$34,$F$2,1)</f>
        <v>0.01129221</v>
      </c>
      <c r="G36" s="15" t="n">
        <f aca="false">BINOMDIST(B36,$A$34,$H$2,0)</f>
        <v>0.00384521484375</v>
      </c>
      <c r="H36" s="31" t="n">
        <f aca="false">BINOMDIST(B36,$A$34,$H$2,1)</f>
        <v>0.0042266845703125</v>
      </c>
      <c r="I36" s="15" t="n">
        <f aca="false">BINOMDIST(B36,$A$34,$J$2,0)</f>
        <v>0.00114688</v>
      </c>
      <c r="J36" s="15" t="n">
        <f aca="false">BINOMDIST(B36,$A$34,$J$2,1)</f>
        <v>0.00123136</v>
      </c>
    </row>
    <row r="37" customFormat="false" ht="12.75" hidden="false" customHeight="false" outlineLevel="0" collapsed="false">
      <c r="A37" s="24"/>
      <c r="B37" s="13" t="n">
        <v>3</v>
      </c>
      <c r="C37" s="15" t="n">
        <f aca="false">BINOMDIST(B37,$A$34,$D$2,0)</f>
        <v>0.0682822740435909</v>
      </c>
      <c r="D37" s="31" t="n">
        <f aca="false">BINOMDIST(B37,$A$34,$D$2,1)</f>
        <v>0.0879439109891785</v>
      </c>
      <c r="E37" s="15" t="n">
        <f aca="false">BINOMDIST(B37,$A$34,$F$2,0)</f>
        <v>0.04667544</v>
      </c>
      <c r="F37" s="31" t="n">
        <f aca="false">BINOMDIST(B37,$A$34,$F$2,1)</f>
        <v>0.05796765</v>
      </c>
      <c r="G37" s="15" t="n">
        <f aca="false">BINOMDIST(B37,$A$34,$H$2,0)</f>
        <v>0.0230712890625</v>
      </c>
      <c r="H37" s="31" t="n">
        <f aca="false">BINOMDIST(B37,$A$34,$H$2,1)</f>
        <v>0.0272979736328125</v>
      </c>
      <c r="I37" s="15" t="n">
        <f aca="false">BINOMDIST(B37,$A$34,$J$2,0)</f>
        <v>0.00917503999999999</v>
      </c>
      <c r="J37" s="15" t="n">
        <f aca="false">BINOMDIST(B37,$A$34,$J$2,1)</f>
        <v>0.0104064</v>
      </c>
    </row>
    <row r="38" customFormat="false" ht="12.75" hidden="false" customHeight="false" outlineLevel="0" collapsed="false">
      <c r="A38" s="24"/>
      <c r="B38" s="13" t="n">
        <v>4</v>
      </c>
      <c r="C38" s="15" t="n">
        <f aca="false">BINOMDIST(B38,$A$34,$D$2,0)</f>
        <v>0.170705685108977</v>
      </c>
      <c r="D38" s="31" t="n">
        <f aca="false">BINOMDIST(B38,$A$34,$D$2,1)</f>
        <v>0.258649596098156</v>
      </c>
      <c r="E38" s="15" t="n">
        <f aca="false">BINOMDIST(B38,$A$34,$F$2,0)</f>
        <v>0.1361367</v>
      </c>
      <c r="F38" s="31" t="n">
        <f aca="false">BINOMDIST(B38,$A$34,$F$2,1)</f>
        <v>0.19410435</v>
      </c>
      <c r="G38" s="15" t="n">
        <f aca="false">BINOMDIST(B38,$A$34,$H$2,0)</f>
        <v>0.086517333984375</v>
      </c>
      <c r="H38" s="31" t="n">
        <f aca="false">BINOMDIST(B38,$A$34,$H$2,1)</f>
        <v>0.113815307617188</v>
      </c>
      <c r="I38" s="15" t="n">
        <f aca="false">BINOMDIST(B38,$A$34,$J$2,0)</f>
        <v>0.0458752</v>
      </c>
      <c r="J38" s="15" t="n">
        <f aca="false">BINOMDIST(B38,$A$34,$J$2,1)</f>
        <v>0.0562815999999999</v>
      </c>
    </row>
    <row r="39" customFormat="false" ht="12.75" hidden="false" customHeight="false" outlineLevel="0" collapsed="false">
      <c r="A39" s="24"/>
      <c r="B39" s="13" t="n">
        <v>5</v>
      </c>
      <c r="C39" s="15" t="n">
        <f aca="false">BINOMDIST(B39,$A$34,$D$2,0)</f>
        <v>0.273129096174364</v>
      </c>
      <c r="D39" s="31" t="n">
        <f aca="false">BINOMDIST(B39,$A$34,$D$2,1)</f>
        <v>0.53177869227252</v>
      </c>
      <c r="E39" s="15" t="n">
        <f aca="false">BINOMDIST(B39,$A$34,$F$2,0)</f>
        <v>0.25412184</v>
      </c>
      <c r="F39" s="31" t="n">
        <f aca="false">BINOMDIST(B39,$A$34,$F$2,1)</f>
        <v>0.44822619</v>
      </c>
      <c r="G39" s="15" t="n">
        <f aca="false">BINOMDIST(B39,$A$34,$H$2,0)</f>
        <v>0.2076416015625</v>
      </c>
      <c r="H39" s="31" t="n">
        <f aca="false">BINOMDIST(B39,$A$34,$H$2,1)</f>
        <v>0.321456909179688</v>
      </c>
      <c r="I39" s="15" t="n">
        <f aca="false">BINOMDIST(B39,$A$34,$J$2,0)</f>
        <v>0.14680064</v>
      </c>
      <c r="J39" s="15" t="n">
        <f aca="false">BINOMDIST(B39,$A$34,$J$2,1)</f>
        <v>0.20308224</v>
      </c>
    </row>
    <row r="40" customFormat="false" ht="12.75" hidden="false" customHeight="false" outlineLevel="0" collapsed="false">
      <c r="A40" s="24"/>
      <c r="B40" s="13" t="n">
        <v>6</v>
      </c>
      <c r="C40" s="15" t="n">
        <f aca="false">BINOMDIST(B40,$A$34,$D$2,0)</f>
        <v>0.273129096174364</v>
      </c>
      <c r="D40" s="31" t="n">
        <f aca="false">BINOMDIST(B40,$A$34,$D$2,1)</f>
        <v>0.804907788446883</v>
      </c>
      <c r="E40" s="15" t="n">
        <f aca="false">BINOMDIST(B40,$A$34,$F$2,0)</f>
        <v>0.29647548</v>
      </c>
      <c r="F40" s="31" t="n">
        <f aca="false">BINOMDIST(B40,$A$34,$F$2,1)</f>
        <v>0.74470167</v>
      </c>
      <c r="G40" s="15" t="n">
        <f aca="false">BINOMDIST(B40,$A$34,$H$2,0)</f>
        <v>0.31146240234375</v>
      </c>
      <c r="H40" s="31" t="n">
        <f aca="false">BINOMDIST(B40,$A$34,$H$2,1)</f>
        <v>0.632919311523438</v>
      </c>
      <c r="I40" s="15" t="n">
        <f aca="false">BINOMDIST(B40,$A$34,$J$2,0)</f>
        <v>0.29360128</v>
      </c>
      <c r="J40" s="15" t="n">
        <f aca="false">BINOMDIST(B40,$A$34,$J$2,1)</f>
        <v>0.49668352</v>
      </c>
    </row>
    <row r="41" customFormat="false" ht="12.75" hidden="false" customHeight="false" outlineLevel="0" collapsed="false">
      <c r="A41" s="24"/>
      <c r="B41" s="13" t="n">
        <v>7</v>
      </c>
      <c r="C41" s="15" t="n">
        <f aca="false">BINOMDIST(B41,$A$34,$D$2,0)</f>
        <v>0.156073769242493</v>
      </c>
      <c r="D41" s="31" t="n">
        <f aca="false">BINOMDIST(B41,$A$34,$D$2,1)</f>
        <v>0.960981557689377</v>
      </c>
      <c r="E41" s="15" t="n">
        <f aca="false">BINOMDIST(B41,$A$34,$F$2,0)</f>
        <v>0.19765032</v>
      </c>
      <c r="F41" s="31" t="n">
        <f aca="false">BINOMDIST(B41,$A$34,$F$2,1)</f>
        <v>0.94235199</v>
      </c>
      <c r="G41" s="15" t="n">
        <f aca="false">BINOMDIST(B41,$A$34,$H$2,0)</f>
        <v>0.2669677734375</v>
      </c>
      <c r="H41" s="31" t="n">
        <f aca="false">BINOMDIST(B41,$A$34,$H$2,1)</f>
        <v>0.899887084960938</v>
      </c>
      <c r="I41" s="15" t="n">
        <f aca="false">BINOMDIST(B41,$A$34,$J$2,0)</f>
        <v>0.33554432</v>
      </c>
      <c r="J41" s="15" t="n">
        <f aca="false">BINOMDIST(B41,$A$34,$J$2,1)</f>
        <v>0.83222784</v>
      </c>
    </row>
    <row r="42" customFormat="false" ht="12.75" hidden="false" customHeight="false" outlineLevel="0" collapsed="false">
      <c r="A42" s="24"/>
      <c r="B42" s="13" t="n">
        <v>8</v>
      </c>
      <c r="C42" s="25" t="n">
        <f aca="false">BINOMDIST(B42,$A$34,$D$2,0)</f>
        <v>0.0390184423106234</v>
      </c>
      <c r="D42" s="25" t="n">
        <f aca="false">BINOMDIST(B42,$A$34,$D$2,1)</f>
        <v>1</v>
      </c>
      <c r="E42" s="25" t="n">
        <f aca="false">BINOMDIST(B42,$A$34,$F$2,0)</f>
        <v>0.05764801</v>
      </c>
      <c r="F42" s="25" t="n">
        <f aca="false">BINOMDIST(B42,$A$34,$F$2,1)</f>
        <v>1</v>
      </c>
      <c r="G42" s="25" t="n">
        <f aca="false">BINOMDIST(B42,$A$34,$H$2,0)</f>
        <v>0.100112915039063</v>
      </c>
      <c r="H42" s="25" t="n">
        <f aca="false">BINOMDIST(B42,$A$34,$H$2,1)</f>
        <v>1</v>
      </c>
      <c r="I42" s="25" t="n">
        <f aca="false">BINOMDIST(B42,$A$34,$J$2,0)</f>
        <v>0.16777216</v>
      </c>
      <c r="J42" s="25" t="n">
        <f aca="false">BINOMDIST(B42,$A$34,$J$2,1)</f>
        <v>1</v>
      </c>
    </row>
    <row r="43" customFormat="false" ht="12.75" hidden="false" customHeight="false" outlineLevel="0" collapsed="false">
      <c r="A43" s="24" t="n">
        <v>9</v>
      </c>
      <c r="B43" s="10" t="n">
        <v>0</v>
      </c>
      <c r="C43" s="15" t="n">
        <f aca="false">BINOMDIST(B43,$A$43,$D$2,0)</f>
        <v>5.08052634252909E-005</v>
      </c>
      <c r="D43" s="31" t="n">
        <f aca="false">BINOMDIST(B43,$A$43,$D$2,1)</f>
        <v>5.08052634252909E-005</v>
      </c>
      <c r="E43" s="15" t="n">
        <f aca="false">BINOMDIST(B43,$A$43,$F$2,0)</f>
        <v>1.9683E-005</v>
      </c>
      <c r="F43" s="31" t="n">
        <f aca="false">BINOMDIST(B43,$A$43,$F$2,1)</f>
        <v>1.9683E-005</v>
      </c>
      <c r="G43" s="15" t="n">
        <f aca="false">BINOMDIST(B43,$A$43,$H$2,0)</f>
        <v>3.814697265625E-006</v>
      </c>
      <c r="H43" s="31" t="n">
        <f aca="false">BINOMDIST(B43,$A$43,$H$2,1)</f>
        <v>3.814697265625E-006</v>
      </c>
      <c r="I43" s="15" t="n">
        <f aca="false">BINOMDIST(B43,$A$43,$J$2,0)</f>
        <v>5.11999999999999E-007</v>
      </c>
      <c r="J43" s="15" t="n">
        <f aca="false">BINOMDIST(B43,$A$43,$J$2,1)</f>
        <v>5.11999999999999E-007</v>
      </c>
    </row>
    <row r="44" customFormat="false" ht="12.75" hidden="false" customHeight="false" outlineLevel="0" collapsed="false">
      <c r="A44" s="24"/>
      <c r="B44" s="13" t="n">
        <v>1</v>
      </c>
      <c r="C44" s="15" t="n">
        <f aca="false">BINOMDIST(B44,$A$43,$D$2,0)</f>
        <v>0.000914494741655236</v>
      </c>
      <c r="D44" s="31" t="n">
        <f aca="false">BINOMDIST(B44,$A$43,$D$2,1)</f>
        <v>0.000965300005080527</v>
      </c>
      <c r="E44" s="15" t="n">
        <f aca="false">BINOMDIST(B44,$A$43,$F$2,0)</f>
        <v>0.000413343000000001</v>
      </c>
      <c r="F44" s="31" t="n">
        <f aca="false">BINOMDIST(B44,$A$43,$F$2,1)</f>
        <v>0.000433026000000001</v>
      </c>
      <c r="G44" s="15" t="n">
        <f aca="false">BINOMDIST(B44,$A$43,$H$2,0)</f>
        <v>0.000102996826171875</v>
      </c>
      <c r="H44" s="31" t="n">
        <f aca="false">BINOMDIST(B44,$A$43,$H$2,1)</f>
        <v>0.0001068115234375</v>
      </c>
      <c r="I44" s="15" t="n">
        <f aca="false">BINOMDIST(B44,$A$43,$J$2,0)</f>
        <v>1.8432E-005</v>
      </c>
      <c r="J44" s="15" t="n">
        <f aca="false">BINOMDIST(B44,$A$43,$J$2,1)</f>
        <v>1.8944E-005</v>
      </c>
    </row>
    <row r="45" customFormat="false" ht="12.75" hidden="false" customHeight="false" outlineLevel="0" collapsed="false">
      <c r="A45" s="24"/>
      <c r="B45" s="13" t="n">
        <v>2</v>
      </c>
      <c r="C45" s="15" t="n">
        <f aca="false">BINOMDIST(B45,$A$43,$D$2,0)</f>
        <v>0.00731595793324189</v>
      </c>
      <c r="D45" s="31" t="n">
        <f aca="false">BINOMDIST(B45,$A$43,$D$2,1)</f>
        <v>0.00828125793832242</v>
      </c>
      <c r="E45" s="15" t="n">
        <f aca="false">BINOMDIST(B45,$A$43,$F$2,0)</f>
        <v>0.003857868</v>
      </c>
      <c r="F45" s="31" t="n">
        <f aca="false">BINOMDIST(B45,$A$43,$F$2,1)</f>
        <v>0.004290894</v>
      </c>
      <c r="G45" s="15" t="n">
        <f aca="false">BINOMDIST(B45,$A$43,$H$2,0)</f>
        <v>0.0012359619140625</v>
      </c>
      <c r="H45" s="31" t="n">
        <f aca="false">BINOMDIST(B45,$A$43,$H$2,1)</f>
        <v>0.0013427734375</v>
      </c>
      <c r="I45" s="15" t="n">
        <f aca="false">BINOMDIST(B45,$A$43,$J$2,0)</f>
        <v>0.000294912</v>
      </c>
      <c r="J45" s="15" t="n">
        <f aca="false">BINOMDIST(B45,$A$43,$J$2,1)</f>
        <v>0.000313855999999999</v>
      </c>
    </row>
    <row r="46" customFormat="false" ht="12.75" hidden="false" customHeight="false" outlineLevel="0" collapsed="false">
      <c r="A46" s="24"/>
      <c r="B46" s="13" t="n">
        <v>3</v>
      </c>
      <c r="C46" s="15" t="n">
        <f aca="false">BINOMDIST(B46,$A$43,$D$2,0)</f>
        <v>0.0341411370217955</v>
      </c>
      <c r="D46" s="31" t="n">
        <f aca="false">BINOMDIST(B46,$A$43,$D$2,1)</f>
        <v>0.0424223949601179</v>
      </c>
      <c r="E46" s="15" t="n">
        <f aca="false">BINOMDIST(B46,$A$43,$F$2,0)</f>
        <v>0.021003948</v>
      </c>
      <c r="F46" s="31" t="n">
        <f aca="false">BINOMDIST(B46,$A$43,$F$2,1)</f>
        <v>0.025294842</v>
      </c>
      <c r="G46" s="15" t="n">
        <f aca="false">BINOMDIST(B46,$A$43,$H$2,0)</f>
        <v>0.0086517333984375</v>
      </c>
      <c r="H46" s="31" t="n">
        <f aca="false">BINOMDIST(B46,$A$43,$H$2,1)</f>
        <v>0.0099945068359375</v>
      </c>
      <c r="I46" s="15" t="n">
        <f aca="false">BINOMDIST(B46,$A$43,$J$2,0)</f>
        <v>0.002752512</v>
      </c>
      <c r="J46" s="15" t="n">
        <f aca="false">BINOMDIST(B46,$A$43,$J$2,1)</f>
        <v>0.003066368</v>
      </c>
    </row>
    <row r="47" customFormat="false" ht="12.75" hidden="false" customHeight="false" outlineLevel="0" collapsed="false">
      <c r="A47" s="24"/>
      <c r="B47" s="13" t="n">
        <v>4</v>
      </c>
      <c r="C47" s="15" t="n">
        <f aca="false">BINOMDIST(B47,$A$43,$D$2,0)</f>
        <v>0.102423411065386</v>
      </c>
      <c r="D47" s="31" t="n">
        <f aca="false">BINOMDIST(B47,$A$43,$D$2,1)</f>
        <v>0.144845806025504</v>
      </c>
      <c r="E47" s="15" t="n">
        <f aca="false">BINOMDIST(B47,$A$43,$F$2,0)</f>
        <v>0.0735138180000001</v>
      </c>
      <c r="F47" s="31" t="n">
        <f aca="false">BINOMDIST(B47,$A$43,$F$2,1)</f>
        <v>0.0988086600000001</v>
      </c>
      <c r="G47" s="15" t="n">
        <f aca="false">BINOMDIST(B47,$A$43,$H$2,0)</f>
        <v>0.0389328002929688</v>
      </c>
      <c r="H47" s="31" t="n">
        <f aca="false">BINOMDIST(B47,$A$43,$H$2,1)</f>
        <v>0.0489273071289063</v>
      </c>
      <c r="I47" s="15" t="n">
        <f aca="false">BINOMDIST(B47,$A$43,$J$2,0)</f>
        <v>0.016515072</v>
      </c>
      <c r="J47" s="15" t="n">
        <f aca="false">BINOMDIST(B47,$A$43,$J$2,1)</f>
        <v>0.01958144</v>
      </c>
    </row>
    <row r="48" customFormat="false" ht="12.75" hidden="false" customHeight="false" outlineLevel="0" collapsed="false">
      <c r="A48" s="24"/>
      <c r="B48" s="13" t="n">
        <v>5</v>
      </c>
      <c r="C48" s="15" t="n">
        <f aca="false">BINOMDIST(B48,$A$43,$D$2,0)</f>
        <v>0.204846822130773</v>
      </c>
      <c r="D48" s="31" t="n">
        <f aca="false">BINOMDIST(B48,$A$43,$D$2,1)</f>
        <v>0.349692628156277</v>
      </c>
      <c r="E48" s="15" t="n">
        <f aca="false">BINOMDIST(B48,$A$43,$F$2,0)</f>
        <v>0.171532242</v>
      </c>
      <c r="F48" s="31" t="n">
        <f aca="false">BINOMDIST(B48,$A$43,$F$2,1)</f>
        <v>0.270340902</v>
      </c>
      <c r="G48" s="15" t="n">
        <f aca="false">BINOMDIST(B48,$A$43,$H$2,0)</f>
        <v>0.116798400878906</v>
      </c>
      <c r="H48" s="31" t="n">
        <f aca="false">BINOMDIST(B48,$A$43,$H$2,1)</f>
        <v>0.165725708007813</v>
      </c>
      <c r="I48" s="15" t="n">
        <f aca="false">BINOMDIST(B48,$A$43,$J$2,0)</f>
        <v>0.066060288</v>
      </c>
      <c r="J48" s="15" t="n">
        <f aca="false">BINOMDIST(B48,$A$43,$J$2,1)</f>
        <v>0.0856417279999999</v>
      </c>
    </row>
    <row r="49" customFormat="false" ht="12.75" hidden="false" customHeight="false" outlineLevel="0" collapsed="false">
      <c r="A49" s="24"/>
      <c r="B49" s="13" t="n">
        <v>6</v>
      </c>
      <c r="C49" s="15" t="n">
        <f aca="false">BINOMDIST(B49,$A$43,$D$2,0)</f>
        <v>0.273129096174364</v>
      </c>
      <c r="D49" s="31" t="n">
        <f aca="false">BINOMDIST(B49,$A$43,$D$2,1)</f>
        <v>0.622821724330641</v>
      </c>
      <c r="E49" s="15" t="n">
        <f aca="false">BINOMDIST(B49,$A$43,$F$2,0)</f>
        <v>0.266827932</v>
      </c>
      <c r="F49" s="31" t="n">
        <f aca="false">BINOMDIST(B49,$A$43,$F$2,1)</f>
        <v>0.537168834</v>
      </c>
      <c r="G49" s="15" t="n">
        <f aca="false">BINOMDIST(B49,$A$43,$H$2,0)</f>
        <v>0.233596801757813</v>
      </c>
      <c r="H49" s="31" t="n">
        <f aca="false">BINOMDIST(B49,$A$43,$H$2,1)</f>
        <v>0.399322509765625</v>
      </c>
      <c r="I49" s="15" t="n">
        <f aca="false">BINOMDIST(B49,$A$43,$J$2,0)</f>
        <v>0.176160768</v>
      </c>
      <c r="J49" s="15" t="n">
        <f aca="false">BINOMDIST(B49,$A$43,$J$2,1)</f>
        <v>0.261802496</v>
      </c>
    </row>
    <row r="50" customFormat="false" ht="12.75" hidden="false" customHeight="false" outlineLevel="0" collapsed="false">
      <c r="A50" s="24"/>
      <c r="B50" s="13" t="n">
        <v>7</v>
      </c>
      <c r="C50" s="15" t="n">
        <f aca="false">BINOMDIST(B50,$A$43,$D$2,0)</f>
        <v>0.23411065386374</v>
      </c>
      <c r="D50" s="31" t="n">
        <f aca="false">BINOMDIST(B50,$A$43,$D$2,1)</f>
        <v>0.856932378194381</v>
      </c>
      <c r="E50" s="15" t="n">
        <f aca="false">BINOMDIST(B50,$A$43,$F$2,0)</f>
        <v>0.266827932</v>
      </c>
      <c r="F50" s="31" t="n">
        <f aca="false">BINOMDIST(B50,$A$43,$F$2,1)</f>
        <v>0.803996766</v>
      </c>
      <c r="G50" s="15" t="n">
        <f aca="false">BINOMDIST(B50,$A$43,$H$2,0)</f>
        <v>0.300338745117187</v>
      </c>
      <c r="H50" s="31" t="n">
        <f aca="false">BINOMDIST(B50,$A$43,$H$2,1)</f>
        <v>0.699661254882813</v>
      </c>
      <c r="I50" s="15" t="n">
        <f aca="false">BINOMDIST(B50,$A$43,$J$2,0)</f>
        <v>0.301989888</v>
      </c>
      <c r="J50" s="15" t="n">
        <f aca="false">BINOMDIST(B50,$A$43,$J$2,1)</f>
        <v>0.563792384</v>
      </c>
    </row>
    <row r="51" customFormat="false" ht="12.75" hidden="false" customHeight="false" outlineLevel="0" collapsed="false">
      <c r="A51" s="24"/>
      <c r="B51" s="13" t="n">
        <v>8</v>
      </c>
      <c r="C51" s="15" t="n">
        <f aca="false">BINOMDIST(B51,$A$43,$D$2,0)</f>
        <v>0.11705532693187</v>
      </c>
      <c r="D51" s="31" t="n">
        <f aca="false">BINOMDIST(B51,$A$43,$D$2,1)</f>
        <v>0.973987705126251</v>
      </c>
      <c r="E51" s="15" t="n">
        <f aca="false">BINOMDIST(B51,$A$43,$F$2,0)</f>
        <v>0.155649627</v>
      </c>
      <c r="F51" s="31" t="n">
        <f aca="false">BINOMDIST(B51,$A$43,$F$2,1)</f>
        <v>0.959646393</v>
      </c>
      <c r="G51" s="15" t="n">
        <f aca="false">BINOMDIST(B51,$A$43,$H$2,0)</f>
        <v>0.225254058837891</v>
      </c>
      <c r="H51" s="31" t="n">
        <f aca="false">BINOMDIST(B51,$A$43,$H$2,1)</f>
        <v>0.924915313720703</v>
      </c>
      <c r="I51" s="15" t="n">
        <f aca="false">BINOMDIST(B51,$A$43,$J$2,0)</f>
        <v>0.301989888</v>
      </c>
      <c r="J51" s="15" t="n">
        <f aca="false">BINOMDIST(B51,$A$43,$J$2,1)</f>
        <v>0.865782272</v>
      </c>
    </row>
    <row r="52" customFormat="false" ht="12.75" hidden="false" customHeight="false" outlineLevel="0" collapsed="false">
      <c r="A52" s="24"/>
      <c r="B52" s="13" t="n">
        <v>9</v>
      </c>
      <c r="C52" s="25" t="n">
        <f aca="false">BINOMDIST(B52,$A$43,$D$2,0)</f>
        <v>0.0260122948737489</v>
      </c>
      <c r="D52" s="25" t="n">
        <f aca="false">BINOMDIST(B52,$A$43,$D$2,1)</f>
        <v>1</v>
      </c>
      <c r="E52" s="25" t="n">
        <f aca="false">BINOMDIST(B52,$A$43,$F$2,0)</f>
        <v>0.040353607</v>
      </c>
      <c r="F52" s="25" t="n">
        <f aca="false">BINOMDIST(B52,$A$43,$F$2,1)</f>
        <v>1</v>
      </c>
      <c r="G52" s="25" t="n">
        <f aca="false">BINOMDIST(B52,$A$43,$H$2,0)</f>
        <v>0.0750846862792969</v>
      </c>
      <c r="H52" s="25" t="n">
        <f aca="false">BINOMDIST(B52,$A$43,$H$2,1)</f>
        <v>1</v>
      </c>
      <c r="I52" s="25" t="n">
        <f aca="false">BINOMDIST(B52,$A$43,$J$2,0)</f>
        <v>0.134217728</v>
      </c>
      <c r="J52" s="25" t="n">
        <f aca="false">BINOMDIST(B52,$A$43,$J$2,1)</f>
        <v>1</v>
      </c>
    </row>
    <row r="53" customFormat="false" ht="12.75" hidden="false" customHeight="false" outlineLevel="0" collapsed="false">
      <c r="A53" s="24" t="n">
        <v>10</v>
      </c>
      <c r="B53" s="10" t="n">
        <v>0</v>
      </c>
      <c r="C53" s="15" t="n">
        <f aca="false">BINOMDIST(B53,$A$53,$D$2,0)</f>
        <v>1.69350878084303E-005</v>
      </c>
      <c r="D53" s="31" t="n">
        <f aca="false">BINOMDIST(B53,$A$53,$D$2,1)</f>
        <v>1.69350878084303E-005</v>
      </c>
      <c r="E53" s="15" t="n">
        <f aca="false">BINOMDIST(B53,$A$53,$F$2,0)</f>
        <v>5.90490000000001E-006</v>
      </c>
      <c r="F53" s="31" t="n">
        <f aca="false">BINOMDIST(B53,$A$53,$F$2,1)</f>
        <v>5.90490000000001E-006</v>
      </c>
      <c r="G53" s="15" t="n">
        <f aca="false">BINOMDIST(B53,$A$53,$H$2,0)</f>
        <v>9.5367431640625E-007</v>
      </c>
      <c r="H53" s="31" t="n">
        <f aca="false">BINOMDIST(B53,$A$53,$H$2,1)</f>
        <v>9.5367431640625E-007</v>
      </c>
      <c r="I53" s="15" t="n">
        <f aca="false">BINOMDIST(B53,$A$53,$J$2,0)</f>
        <v>1.024E-007</v>
      </c>
      <c r="J53" s="15" t="n">
        <f aca="false">BINOMDIST(B53,$A$53,$J$2,1)</f>
        <v>1.024E-007</v>
      </c>
    </row>
    <row r="54" customFormat="false" ht="12.75" hidden="false" customHeight="false" outlineLevel="0" collapsed="false">
      <c r="A54" s="24"/>
      <c r="B54" s="13" t="n">
        <v>1</v>
      </c>
      <c r="C54" s="15" t="n">
        <f aca="false">BINOMDIST(B54,$A$53,$D$2,0)</f>
        <v>0.000338701756168606</v>
      </c>
      <c r="D54" s="31" t="n">
        <f aca="false">BINOMDIST(B54,$A$53,$D$2,1)</f>
        <v>0.000355636843977036</v>
      </c>
      <c r="E54" s="15" t="n">
        <f aca="false">BINOMDIST(B54,$A$53,$F$2,0)</f>
        <v>0.000137781</v>
      </c>
      <c r="F54" s="31" t="n">
        <f aca="false">BINOMDIST(B54,$A$53,$F$2,1)</f>
        <v>0.0001436859</v>
      </c>
      <c r="G54" s="15" t="n">
        <f aca="false">BINOMDIST(B54,$A$53,$H$2,0)</f>
        <v>2.86102294921875E-005</v>
      </c>
      <c r="H54" s="31" t="n">
        <f aca="false">BINOMDIST(B54,$A$53,$H$2,1)</f>
        <v>2.95639038085938E-005</v>
      </c>
      <c r="I54" s="15" t="n">
        <f aca="false">BINOMDIST(B54,$A$53,$J$2,0)</f>
        <v>4.09599999999999E-006</v>
      </c>
      <c r="J54" s="15" t="n">
        <f aca="false">BINOMDIST(B54,$A$53,$J$2,1)</f>
        <v>4.19839999999999E-006</v>
      </c>
    </row>
    <row r="55" customFormat="false" ht="12.75" hidden="false" customHeight="false" outlineLevel="0" collapsed="false">
      <c r="A55" s="24"/>
      <c r="B55" s="13" t="n">
        <v>2</v>
      </c>
      <c r="C55" s="15" t="n">
        <f aca="false">BINOMDIST(B55,$A$53,$D$2,0)</f>
        <v>0.00304831580551745</v>
      </c>
      <c r="D55" s="31" t="n">
        <f aca="false">BINOMDIST(B55,$A$53,$D$2,1)</f>
        <v>0.00340395264949449</v>
      </c>
      <c r="E55" s="15" t="n">
        <f aca="false">BINOMDIST(B55,$A$53,$F$2,0)</f>
        <v>0.0014467005</v>
      </c>
      <c r="F55" s="31" t="n">
        <f aca="false">BINOMDIST(B55,$A$53,$F$2,1)</f>
        <v>0.0015903864</v>
      </c>
      <c r="G55" s="15" t="n">
        <f aca="false">BINOMDIST(B55,$A$53,$H$2,0)</f>
        <v>0.000386238098144531</v>
      </c>
      <c r="H55" s="31" t="n">
        <f aca="false">BINOMDIST(B55,$A$53,$H$2,1)</f>
        <v>0.000415802001953125</v>
      </c>
      <c r="I55" s="15" t="n">
        <f aca="false">BINOMDIST(B55,$A$53,$J$2,0)</f>
        <v>7.37279999999999E-005</v>
      </c>
      <c r="J55" s="15" t="n">
        <f aca="false">BINOMDIST(B55,$A$53,$J$2,1)</f>
        <v>7.79263999999999E-005</v>
      </c>
    </row>
    <row r="56" customFormat="false" ht="12.75" hidden="false" customHeight="false" outlineLevel="0" collapsed="false">
      <c r="A56" s="24"/>
      <c r="B56" s="13" t="n">
        <v>3</v>
      </c>
      <c r="C56" s="15" t="n">
        <f aca="false">BINOMDIST(B56,$A$53,$D$2,0)</f>
        <v>0.0162576842960931</v>
      </c>
      <c r="D56" s="31" t="n">
        <f aca="false">BINOMDIST(B56,$A$53,$D$2,1)</f>
        <v>0.0196616369455876</v>
      </c>
      <c r="E56" s="15" t="n">
        <f aca="false">BINOMDIST(B56,$A$53,$F$2,0)</f>
        <v>0.00900169200000001</v>
      </c>
      <c r="F56" s="31" t="n">
        <f aca="false">BINOMDIST(B56,$A$53,$F$2,1)</f>
        <v>0.0105920784</v>
      </c>
      <c r="G56" s="15" t="n">
        <f aca="false">BINOMDIST(B56,$A$53,$H$2,0)</f>
        <v>0.00308990478515625</v>
      </c>
      <c r="H56" s="31" t="n">
        <f aca="false">BINOMDIST(B56,$A$53,$H$2,1)</f>
        <v>0.00350570678710938</v>
      </c>
      <c r="I56" s="15" t="n">
        <f aca="false">BINOMDIST(B56,$A$53,$J$2,0)</f>
        <v>0.000786431999999999</v>
      </c>
      <c r="J56" s="15" t="n">
        <f aca="false">BINOMDIST(B56,$A$53,$J$2,1)</f>
        <v>0.000864358399999999</v>
      </c>
    </row>
    <row r="57" customFormat="false" ht="12.75" hidden="false" customHeight="false" outlineLevel="0" collapsed="false">
      <c r="A57" s="24"/>
      <c r="B57" s="13" t="n">
        <v>4</v>
      </c>
      <c r="C57" s="15" t="n">
        <f aca="false">BINOMDIST(B57,$A$53,$D$2,0)</f>
        <v>0.0569018950363258</v>
      </c>
      <c r="D57" s="31" t="n">
        <f aca="false">BINOMDIST(B57,$A$53,$D$2,1)</f>
        <v>0.0765635319819134</v>
      </c>
      <c r="E57" s="15" t="n">
        <f aca="false">BINOMDIST(B57,$A$53,$F$2,0)</f>
        <v>0.036756909</v>
      </c>
      <c r="F57" s="31" t="n">
        <f aca="false">BINOMDIST(B57,$A$53,$F$2,1)</f>
        <v>0.0473489874</v>
      </c>
      <c r="G57" s="15" t="n">
        <f aca="false">BINOMDIST(B57,$A$53,$H$2,0)</f>
        <v>0.0162220001220703</v>
      </c>
      <c r="H57" s="31" t="n">
        <f aca="false">BINOMDIST(B57,$A$53,$H$2,1)</f>
        <v>0.0197277069091797</v>
      </c>
      <c r="I57" s="15" t="n">
        <f aca="false">BINOMDIST(B57,$A$53,$J$2,0)</f>
        <v>0.00550502399999999</v>
      </c>
      <c r="J57" s="15" t="n">
        <f aca="false">BINOMDIST(B57,$A$53,$J$2,1)</f>
        <v>0.00636938239999999</v>
      </c>
    </row>
    <row r="58" customFormat="false" ht="12.75" hidden="false" customHeight="false" outlineLevel="0" collapsed="false">
      <c r="A58" s="24"/>
      <c r="B58" s="13" t="n">
        <v>5</v>
      </c>
      <c r="C58" s="15" t="n">
        <f aca="false">BINOMDIST(B58,$A$53,$D$2,0)</f>
        <v>0.136564548087182</v>
      </c>
      <c r="D58" s="31" t="n">
        <f aca="false">BINOMDIST(B58,$A$53,$D$2,1)</f>
        <v>0.213128080069095</v>
      </c>
      <c r="E58" s="15" t="n">
        <f aca="false">BINOMDIST(B58,$A$53,$F$2,0)</f>
        <v>0.1029193452</v>
      </c>
      <c r="F58" s="31" t="n">
        <f aca="false">BINOMDIST(B58,$A$53,$F$2,1)</f>
        <v>0.1502683326</v>
      </c>
      <c r="G58" s="15" t="n">
        <f aca="false">BINOMDIST(B58,$A$53,$H$2,0)</f>
        <v>0.0583992004394531</v>
      </c>
      <c r="H58" s="31" t="n">
        <f aca="false">BINOMDIST(B58,$A$53,$H$2,1)</f>
        <v>0.0781269073486328</v>
      </c>
      <c r="I58" s="15" t="n">
        <f aca="false">BINOMDIST(B58,$A$53,$J$2,0)</f>
        <v>0.0264241152</v>
      </c>
      <c r="J58" s="15" t="n">
        <f aca="false">BINOMDIST(B58,$A$53,$J$2,1)</f>
        <v>0.0327934976</v>
      </c>
    </row>
    <row r="59" customFormat="false" ht="12.75" hidden="false" customHeight="false" outlineLevel="0" collapsed="false">
      <c r="A59" s="24"/>
      <c r="B59" s="13" t="n">
        <v>6</v>
      </c>
      <c r="C59" s="15" t="n">
        <f aca="false">BINOMDIST(B59,$A$53,$D$2,0)</f>
        <v>0.227607580145303</v>
      </c>
      <c r="D59" s="31" t="n">
        <f aca="false">BINOMDIST(B59,$A$53,$D$2,1)</f>
        <v>0.440735660214398</v>
      </c>
      <c r="E59" s="15" t="n">
        <f aca="false">BINOMDIST(B59,$A$53,$F$2,0)</f>
        <v>0.200120949</v>
      </c>
      <c r="F59" s="31" t="n">
        <f aca="false">BINOMDIST(B59,$A$53,$F$2,1)</f>
        <v>0.3503892816</v>
      </c>
      <c r="G59" s="15" t="n">
        <f aca="false">BINOMDIST(B59,$A$53,$H$2,0)</f>
        <v>0.145998001098633</v>
      </c>
      <c r="H59" s="31" t="n">
        <f aca="false">BINOMDIST(B59,$A$53,$H$2,1)</f>
        <v>0.224124908447266</v>
      </c>
      <c r="I59" s="15" t="n">
        <f aca="false">BINOMDIST(B59,$A$53,$J$2,0)</f>
        <v>0.0880803839999999</v>
      </c>
      <c r="J59" s="15" t="n">
        <f aca="false">BINOMDIST(B59,$A$53,$J$2,1)</f>
        <v>0.1208738816</v>
      </c>
    </row>
    <row r="60" customFormat="false" ht="12.75" hidden="false" customHeight="false" outlineLevel="0" collapsed="false">
      <c r="A60" s="24"/>
      <c r="B60" s="13" t="n">
        <v>7</v>
      </c>
      <c r="C60" s="15" t="n">
        <f aca="false">BINOMDIST(B60,$A$53,$D$2,0)</f>
        <v>0.260122948737489</v>
      </c>
      <c r="D60" s="31" t="n">
        <f aca="false">BINOMDIST(B60,$A$53,$D$2,1)</f>
        <v>0.700858608951887</v>
      </c>
      <c r="E60" s="15" t="n">
        <f aca="false">BINOMDIST(B60,$A$53,$F$2,0)</f>
        <v>0.266827932</v>
      </c>
      <c r="F60" s="31" t="n">
        <f aca="false">BINOMDIST(B60,$A$53,$F$2,1)</f>
        <v>0.6172172136</v>
      </c>
      <c r="G60" s="15" t="n">
        <f aca="false">BINOMDIST(B60,$A$53,$H$2,0)</f>
        <v>0.250282287597656</v>
      </c>
      <c r="H60" s="31" t="n">
        <f aca="false">BINOMDIST(B60,$A$53,$H$2,1)</f>
        <v>0.474407196044922</v>
      </c>
      <c r="I60" s="15" t="n">
        <f aca="false">BINOMDIST(B60,$A$53,$J$2,0)</f>
        <v>0.201326592</v>
      </c>
      <c r="J60" s="15" t="n">
        <f aca="false">BINOMDIST(B60,$A$53,$J$2,1)</f>
        <v>0.3222004736</v>
      </c>
    </row>
    <row r="61" customFormat="false" ht="12.75" hidden="false" customHeight="false" outlineLevel="0" collapsed="false">
      <c r="A61" s="24"/>
      <c r="B61" s="13" t="n">
        <v>8</v>
      </c>
      <c r="C61" s="15" t="n">
        <f aca="false">BINOMDIST(B61,$A$53,$D$2,0)</f>
        <v>0.195092211553117</v>
      </c>
      <c r="D61" s="31" t="n">
        <f aca="false">BINOMDIST(B61,$A$53,$D$2,1)</f>
        <v>0.895950820505004</v>
      </c>
      <c r="E61" s="15" t="n">
        <f aca="false">BINOMDIST(B61,$A$53,$F$2,0)</f>
        <v>0.2334744405</v>
      </c>
      <c r="F61" s="31" t="n">
        <f aca="false">BINOMDIST(B61,$A$53,$F$2,1)</f>
        <v>0.8506916541</v>
      </c>
      <c r="G61" s="15" t="n">
        <f aca="false">BINOMDIST(B61,$A$53,$H$2,0)</f>
        <v>0.281567573547363</v>
      </c>
      <c r="H61" s="31" t="n">
        <f aca="false">BINOMDIST(B61,$A$53,$H$2,1)</f>
        <v>0.755974769592285</v>
      </c>
      <c r="I61" s="15" t="n">
        <f aca="false">BINOMDIST(B61,$A$53,$J$2,0)</f>
        <v>0.301989888</v>
      </c>
      <c r="J61" s="15" t="n">
        <f aca="false">BINOMDIST(B61,$A$53,$J$2,1)</f>
        <v>0.6241903616</v>
      </c>
    </row>
    <row r="62" customFormat="false" ht="12.75" hidden="false" customHeight="false" outlineLevel="0" collapsed="false">
      <c r="A62" s="24"/>
      <c r="B62" s="13" t="n">
        <v>9</v>
      </c>
      <c r="C62" s="15" t="n">
        <f aca="false">BINOMDIST(B62,$A$53,$D$2,0)</f>
        <v>0.086707649579163</v>
      </c>
      <c r="D62" s="31" t="n">
        <f aca="false">BINOMDIST(B62,$A$53,$D$2,1)</f>
        <v>0.982658470084167</v>
      </c>
      <c r="E62" s="15" t="n">
        <f aca="false">BINOMDIST(B62,$A$53,$F$2,0)</f>
        <v>0.121060821</v>
      </c>
      <c r="F62" s="31" t="n">
        <f aca="false">BINOMDIST(B62,$A$53,$F$2,1)</f>
        <v>0.9717524751</v>
      </c>
      <c r="G62" s="15" t="n">
        <f aca="false">BINOMDIST(B62,$A$53,$H$2,0)</f>
        <v>0.187711715698242</v>
      </c>
      <c r="H62" s="31" t="n">
        <f aca="false">BINOMDIST(B62,$A$53,$H$2,1)</f>
        <v>0.943686485290527</v>
      </c>
      <c r="I62" s="15" t="n">
        <f aca="false">BINOMDIST(B62,$A$53,$J$2,0)</f>
        <v>0.268435456</v>
      </c>
      <c r="J62" s="15" t="n">
        <f aca="false">BINOMDIST(B62,$A$53,$J$2,1)</f>
        <v>0.8926258176</v>
      </c>
    </row>
    <row r="63" customFormat="false" ht="12.75" hidden="false" customHeight="false" outlineLevel="0" collapsed="false">
      <c r="A63" s="24"/>
      <c r="B63" s="16" t="n">
        <v>10</v>
      </c>
      <c r="C63" s="25" t="n">
        <f aca="false">BINOMDIST(B63,$A$53,$D$2,0)</f>
        <v>0.0173415299158326</v>
      </c>
      <c r="D63" s="25" t="n">
        <f aca="false">BINOMDIST(B63,$A$53,$D$2,1)</f>
        <v>1</v>
      </c>
      <c r="E63" s="25" t="n">
        <f aca="false">BINOMDIST(B63,$A$53,$F$2,0)</f>
        <v>0.0282475249</v>
      </c>
      <c r="F63" s="25" t="n">
        <f aca="false">BINOMDIST(B63,$A$53,$F$2,1)</f>
        <v>1</v>
      </c>
      <c r="G63" s="25" t="n">
        <f aca="false">BINOMDIST(B63,$A$53,$H$2,0)</f>
        <v>0.0563135147094727</v>
      </c>
      <c r="H63" s="25" t="n">
        <f aca="false">BINOMDIST(B63,$A$53,$H$2,1)</f>
        <v>1</v>
      </c>
      <c r="I63" s="25" t="n">
        <f aca="false">BINOMDIST(B63,$A$53,$J$2,0)</f>
        <v>0.1073741824</v>
      </c>
      <c r="J63" s="25" t="n">
        <f aca="false">BINOMDIST(B63,$A$53,$J$2,1)</f>
        <v>1</v>
      </c>
    </row>
    <row r="64" customFormat="false" ht="12.75" hidden="false" customHeight="false" outlineLevel="0" collapsed="false">
      <c r="A64" s="26" t="n">
        <v>15</v>
      </c>
      <c r="B64" s="10" t="n">
        <v>2</v>
      </c>
      <c r="C64" s="15" t="n">
        <f aca="false">BINOMDIST(B64,$A$64,$D$2,0)</f>
        <v>2.92705221380277E-005</v>
      </c>
      <c r="D64" s="31" t="n">
        <f aca="false">BINOMDIST(B64,$A$64,$D$2,1)</f>
        <v>3.14309654386917E-005</v>
      </c>
      <c r="E64" s="15" t="n">
        <f aca="false">BINOMDIST(B64,$A$64,$F$2,0)</f>
        <v>8.20279183500002E-006</v>
      </c>
      <c r="F64" s="31" t="n">
        <f aca="false">BINOMDIST(B64,$A$64,$F$2,1)</f>
        <v>8.71935248700002E-006</v>
      </c>
      <c r="G64" s="15" t="n">
        <f aca="false">BINOMDIST(B64,$A$64,$H$2,0)</f>
        <v>8.80099833011627E-007</v>
      </c>
      <c r="H64" s="31" t="n">
        <f aca="false">BINOMDIST(B64,$A$64,$H$2,1)</f>
        <v>9.22940671443939E-007</v>
      </c>
      <c r="I64" s="15" t="n">
        <f aca="false">BINOMDIST(B64,$A$64,$J$2,0)</f>
        <v>5.50502399999999E-008</v>
      </c>
      <c r="J64" s="15" t="n">
        <f aca="false">BINOMDIST(B64,$A$64,$J$2,1)</f>
        <v>5.70490879999999E-008</v>
      </c>
    </row>
    <row r="65" customFormat="false" ht="12.75" hidden="false" customHeight="false" outlineLevel="0" collapsed="false">
      <c r="A65" s="26"/>
      <c r="B65" s="13" t="n">
        <v>3</v>
      </c>
      <c r="C65" s="15" t="n">
        <f aca="false">BINOMDIST(B65,$A$64,$D$2,0)</f>
        <v>0.000253677858529573</v>
      </c>
      <c r="D65" s="31" t="n">
        <f aca="false">BINOMDIST(B65,$A$64,$D$2,1)</f>
        <v>0.000285108823968265</v>
      </c>
      <c r="E65" s="15" t="n">
        <f aca="false">BINOMDIST(B65,$A$64,$F$2,0)</f>
        <v>8.29393396650001E-005</v>
      </c>
      <c r="F65" s="31" t="n">
        <f aca="false">BINOMDIST(B65,$A$64,$F$2,1)</f>
        <v>9.16586921520001E-005</v>
      </c>
      <c r="G65" s="15" t="n">
        <f aca="false">BINOMDIST(B65,$A$64,$H$2,0)</f>
        <v>1.14412978291512E-005</v>
      </c>
      <c r="H65" s="31" t="n">
        <f aca="false">BINOMDIST(B65,$A$64,$H$2,1)</f>
        <v>1.23642385005951E-005</v>
      </c>
      <c r="I65" s="15" t="n">
        <f aca="false">BINOMDIST(B65,$A$64,$J$2,0)</f>
        <v>9.54204159999998E-007</v>
      </c>
      <c r="J65" s="15" t="n">
        <f aca="false">BINOMDIST(B65,$A$64,$J$2,1)</f>
        <v>1.011253248E-006</v>
      </c>
    </row>
    <row r="66" customFormat="false" ht="12.75" hidden="false" customHeight="false" outlineLevel="0" collapsed="false">
      <c r="A66" s="26"/>
      <c r="B66" s="13" t="n">
        <v>4</v>
      </c>
      <c r="C66" s="15" t="n">
        <f aca="false">BINOMDIST(B66,$A$64,$D$2,0)</f>
        <v>0.00152206715117744</v>
      </c>
      <c r="D66" s="31" t="n">
        <f aca="false">BINOMDIST(B66,$A$64,$D$2,1)</f>
        <v>0.0018071759751457</v>
      </c>
      <c r="E66" s="15" t="n">
        <f aca="false">BINOMDIST(B66,$A$64,$F$2,0)</f>
        <v>0.000580575377655001</v>
      </c>
      <c r="F66" s="31" t="n">
        <f aca="false">BINOMDIST(B66,$A$64,$F$2,1)</f>
        <v>0.000672234069807001</v>
      </c>
      <c r="G66" s="15" t="n">
        <f aca="false">BINOMDIST(B66,$A$64,$H$2,0)</f>
        <v>0.00010297168046236</v>
      </c>
      <c r="H66" s="31" t="n">
        <f aca="false">BINOMDIST(B66,$A$64,$H$2,1)</f>
        <v>0.000115335918962955</v>
      </c>
      <c r="I66" s="15" t="n">
        <f aca="false">BINOMDIST(B66,$A$64,$J$2,0)</f>
        <v>1.145044992E-005</v>
      </c>
      <c r="J66" s="15" t="n">
        <f aca="false">BINOMDIST(B66,$A$64,$J$2,1)</f>
        <v>1.2461703168E-005</v>
      </c>
    </row>
    <row r="67" customFormat="false" ht="12.75" hidden="false" customHeight="false" outlineLevel="0" collapsed="false">
      <c r="A67" s="26"/>
      <c r="B67" s="13" t="n">
        <v>5</v>
      </c>
      <c r="C67" s="15" t="n">
        <f aca="false">BINOMDIST(B67,$A$64,$D$2,0)</f>
        <v>0.00669709546518073</v>
      </c>
      <c r="D67" s="31" t="n">
        <f aca="false">BINOMDIST(B67,$A$64,$D$2,1)</f>
        <v>0.00850427144032644</v>
      </c>
      <c r="E67" s="15" t="n">
        <f aca="false">BINOMDIST(B67,$A$64,$F$2,0)</f>
        <v>0.002980286938629</v>
      </c>
      <c r="F67" s="31" t="n">
        <f aca="false">BINOMDIST(B67,$A$64,$F$2,1)</f>
        <v>0.003652521008436</v>
      </c>
      <c r="G67" s="15" t="n">
        <f aca="false">BINOMDIST(B67,$A$64,$H$2,0)</f>
        <v>0.000679613091051579</v>
      </c>
      <c r="H67" s="31" t="n">
        <f aca="false">BINOMDIST(B67,$A$64,$H$2,1)</f>
        <v>0.000794949010014534</v>
      </c>
      <c r="I67" s="15" t="n">
        <f aca="false">BINOMDIST(B67,$A$64,$J$2,0)</f>
        <v>0.000100763959296</v>
      </c>
      <c r="J67" s="15" t="n">
        <f aca="false">BINOMDIST(B67,$A$64,$J$2,1)</f>
        <v>0.000113225662464</v>
      </c>
    </row>
    <row r="68" customFormat="false" ht="12.75" hidden="false" customHeight="false" outlineLevel="0" collapsed="false">
      <c r="A68" s="26"/>
      <c r="B68" s="13" t="n">
        <v>6</v>
      </c>
      <c r="C68" s="15" t="n">
        <f aca="false">BINOMDIST(B68,$A$64,$D$2,0)</f>
        <v>0.0223236515506024</v>
      </c>
      <c r="D68" s="31" t="n">
        <f aca="false">BINOMDIST(B68,$A$64,$D$2,1)</f>
        <v>0.0308279229909289</v>
      </c>
      <c r="E68" s="15" t="n">
        <f aca="false">BINOMDIST(B68,$A$64,$F$2,0)</f>
        <v>0.011590004761335</v>
      </c>
      <c r="F68" s="31" t="n">
        <f aca="false">BINOMDIST(B68,$A$64,$F$2,1)</f>
        <v>0.015242525769771</v>
      </c>
      <c r="G68" s="15" t="n">
        <f aca="false">BINOMDIST(B68,$A$64,$H$2,0)</f>
        <v>0.00339806545525789</v>
      </c>
      <c r="H68" s="31" t="n">
        <f aca="false">BINOMDIST(B68,$A$64,$H$2,1)</f>
        <v>0.00419301446527243</v>
      </c>
      <c r="I68" s="15" t="n">
        <f aca="false">BINOMDIST(B68,$A$64,$J$2,0)</f>
        <v>0.000671759728639999</v>
      </c>
      <c r="J68" s="15" t="n">
        <f aca="false">BINOMDIST(B68,$A$64,$J$2,1)</f>
        <v>0.000784985391103999</v>
      </c>
    </row>
    <row r="69" customFormat="false" ht="12.75" hidden="false" customHeight="false" outlineLevel="0" collapsed="false">
      <c r="A69" s="26"/>
      <c r="B69" s="13" t="n">
        <v>7</v>
      </c>
      <c r="C69" s="15" t="n">
        <f aca="false">BINOMDIST(B69,$A$64,$D$2,0)</f>
        <v>0.0574036754158348</v>
      </c>
      <c r="D69" s="31" t="n">
        <f aca="false">BINOMDIST(B69,$A$64,$D$2,1)</f>
        <v>0.0882315984067637</v>
      </c>
      <c r="E69" s="15" t="n">
        <f aca="false">BINOMDIST(B69,$A$64,$F$2,0)</f>
        <v>0.034770014284005</v>
      </c>
      <c r="F69" s="31" t="n">
        <f aca="false">BINOMDIST(B69,$A$64,$F$2,1)</f>
        <v>0.050012540053776</v>
      </c>
      <c r="G69" s="15" t="n">
        <f aca="false">BINOMDIST(B69,$A$64,$H$2,0)</f>
        <v>0.0131068238988519</v>
      </c>
      <c r="H69" s="31" t="n">
        <f aca="false">BINOMDIST(B69,$A$64,$H$2,1)</f>
        <v>0.0172998383641243</v>
      </c>
      <c r="I69" s="15" t="n">
        <f aca="false">BINOMDIST(B69,$A$64,$J$2,0)</f>
        <v>0.00345476431872</v>
      </c>
      <c r="J69" s="15" t="n">
        <f aca="false">BINOMDIST(B69,$A$64,$J$2,1)</f>
        <v>0.004239749709824</v>
      </c>
    </row>
    <row r="70" customFormat="false" ht="12.75" hidden="false" customHeight="false" outlineLevel="0" collapsed="false">
      <c r="A70" s="26"/>
      <c r="B70" s="13" t="n">
        <v>8</v>
      </c>
      <c r="C70" s="15" t="n">
        <f aca="false">BINOMDIST(B70,$A$64,$D$2,0)</f>
        <v>0.11480735083167</v>
      </c>
      <c r="D70" s="31" t="n">
        <f aca="false">BINOMDIST(B70,$A$64,$D$2,1)</f>
        <v>0.203038949238433</v>
      </c>
      <c r="E70" s="15" t="n">
        <f aca="false">BINOMDIST(B70,$A$64,$F$2,0)</f>
        <v>0.081130033329345</v>
      </c>
      <c r="F70" s="31" t="n">
        <f aca="false">BINOMDIST(B70,$A$64,$F$2,1)</f>
        <v>0.131142573383121</v>
      </c>
      <c r="G70" s="15" t="n">
        <f aca="false">BINOMDIST(B70,$A$64,$H$2,0)</f>
        <v>0.0393204716965556</v>
      </c>
      <c r="H70" s="31" t="n">
        <f aca="false">BINOMDIST(B70,$A$64,$H$2,1)</f>
        <v>0.0566203100606799</v>
      </c>
      <c r="I70" s="15" t="n">
        <f aca="false">BINOMDIST(B70,$A$64,$J$2,0)</f>
        <v>0.01381905727488</v>
      </c>
      <c r="J70" s="15" t="n">
        <f aca="false">BINOMDIST(B70,$A$64,$J$2,1)</f>
        <v>0.018058806984704</v>
      </c>
    </row>
    <row r="71" customFormat="false" ht="12.75" hidden="false" customHeight="false" outlineLevel="0" collapsed="false">
      <c r="A71" s="26"/>
      <c r="B71" s="13" t="n">
        <v>9</v>
      </c>
      <c r="C71" s="15" t="n">
        <f aca="false">BINOMDIST(B71,$A$64,$D$2,0)</f>
        <v>0.178589212404819</v>
      </c>
      <c r="D71" s="31" t="n">
        <f aca="false">BINOMDIST(B71,$A$64,$D$2,1)</f>
        <v>0.381628161643253</v>
      </c>
      <c r="E71" s="15" t="n">
        <f aca="false">BINOMDIST(B71,$A$64,$F$2,0)</f>
        <v>0.147235986412515</v>
      </c>
      <c r="F71" s="31" t="n">
        <f aca="false">BINOMDIST(B71,$A$64,$F$2,1)</f>
        <v>0.278378559795636</v>
      </c>
      <c r="G71" s="15" t="n">
        <f aca="false">BINOMDIST(B71,$A$64,$H$2,0)</f>
        <v>0.0917477672919631</v>
      </c>
      <c r="H71" s="31" t="n">
        <f aca="false">BINOMDIST(B71,$A$64,$H$2,1)</f>
        <v>0.148368077352643</v>
      </c>
      <c r="I71" s="15" t="n">
        <f aca="false">BINOMDIST(B71,$A$64,$J$2,0)</f>
        <v>0.04299262263296</v>
      </c>
      <c r="J71" s="15" t="n">
        <f aca="false">BINOMDIST(B71,$A$64,$J$2,1)</f>
        <v>0.061051429617664</v>
      </c>
    </row>
    <row r="72" customFormat="false" ht="12.75" hidden="false" customHeight="false" outlineLevel="0" collapsed="false">
      <c r="A72" s="26"/>
      <c r="B72" s="13"/>
      <c r="C72" s="15"/>
      <c r="D72" s="31"/>
      <c r="E72" s="15"/>
      <c r="F72" s="31"/>
      <c r="G72" s="15"/>
      <c r="H72" s="31"/>
      <c r="I72" s="15"/>
      <c r="J72" s="15"/>
    </row>
    <row r="73" customFormat="false" ht="12.75" hidden="false" customHeight="false" outlineLevel="0" collapsed="false">
      <c r="A73" s="26"/>
      <c r="B73" s="13" t="n">
        <v>10</v>
      </c>
      <c r="C73" s="15" t="n">
        <f aca="false">BINOMDIST(B73,$A$64,$D$2,0)</f>
        <v>0.214307054885783</v>
      </c>
      <c r="D73" s="31" t="n">
        <f aca="false">BINOMDIST(B73,$A$64,$D$2,1)</f>
        <v>0.595935216529036</v>
      </c>
      <c r="E73" s="15" t="n">
        <f aca="false">BINOMDIST(B73,$A$64,$F$2,0)</f>
        <v>0.206130380977521</v>
      </c>
      <c r="F73" s="31" t="n">
        <f aca="false">BINOMDIST(B73,$A$64,$F$2,1)</f>
        <v>0.484508940773157</v>
      </c>
      <c r="G73" s="15" t="n">
        <f aca="false">BINOMDIST(B73,$A$64,$H$2,0)</f>
        <v>0.165145981125534</v>
      </c>
      <c r="H73" s="31" t="n">
        <f aca="false">BINOMDIST(B73,$A$64,$H$2,1)</f>
        <v>0.313514058478177</v>
      </c>
      <c r="I73" s="15" t="n">
        <f aca="false">BINOMDIST(B73,$A$64,$J$2,0)</f>
        <v>0.103182294319104</v>
      </c>
      <c r="J73" s="15" t="n">
        <f aca="false">BINOMDIST(B73,$A$64,$J$2,1)</f>
        <v>0.164233723936768</v>
      </c>
    </row>
    <row r="74" customFormat="false" ht="12.75" hidden="false" customHeight="false" outlineLevel="0" collapsed="false">
      <c r="A74" s="26"/>
      <c r="B74" s="13" t="n">
        <v>11</v>
      </c>
      <c r="C74" s="15" t="n">
        <f aca="false">BINOMDIST(B74,$A$64,$D$2,0)</f>
        <v>0.194824595350712</v>
      </c>
      <c r="D74" s="31" t="n">
        <f aca="false">BINOMDIST(B74,$A$64,$D$2,1)</f>
        <v>0.790759811879748</v>
      </c>
      <c r="E74" s="15" t="n">
        <f aca="false">BINOMDIST(B74,$A$64,$F$2,0)</f>
        <v>0.218623131339795</v>
      </c>
      <c r="F74" s="31" t="n">
        <f aca="false">BINOMDIST(B74,$A$64,$F$2,1)</f>
        <v>0.703132072112952</v>
      </c>
      <c r="G74" s="15" t="n">
        <f aca="false">BINOMDIST(B74,$A$64,$H$2,0)</f>
        <v>0.225199065171182</v>
      </c>
      <c r="H74" s="31" t="n">
        <f aca="false">BINOMDIST(B74,$A$64,$H$2,1)</f>
        <v>0.538713123649359</v>
      </c>
      <c r="I74" s="15" t="n">
        <f aca="false">BINOMDIST(B74,$A$64,$J$2,0)</f>
        <v>0.18760417148928</v>
      </c>
      <c r="J74" s="15" t="n">
        <f aca="false">BINOMDIST(B74,$A$64,$J$2,1)</f>
        <v>0.351837895426048</v>
      </c>
    </row>
    <row r="75" customFormat="false" ht="12.75" hidden="false" customHeight="false" outlineLevel="0" collapsed="false">
      <c r="A75" s="26"/>
      <c r="B75" s="13" t="n">
        <v>12</v>
      </c>
      <c r="C75" s="15" t="n">
        <f aca="false">BINOMDIST(B75,$A$64,$D$2,0)</f>
        <v>0.129883063567141</v>
      </c>
      <c r="D75" s="31" t="n">
        <f aca="false">BINOMDIST(B75,$A$64,$D$2,1)</f>
        <v>0.920642875446889</v>
      </c>
      <c r="E75" s="15" t="n">
        <f aca="false">BINOMDIST(B75,$A$64,$F$2,0)</f>
        <v>0.170040213264285</v>
      </c>
      <c r="F75" s="31" t="n">
        <f aca="false">BINOMDIST(B75,$A$64,$F$2,1)</f>
        <v>0.873172285377237</v>
      </c>
      <c r="G75" s="15" t="n">
        <f aca="false">BINOMDIST(B75,$A$64,$H$2,0)</f>
        <v>0.225199065171182</v>
      </c>
      <c r="H75" s="31" t="n">
        <f aca="false">BINOMDIST(B75,$A$64,$H$2,1)</f>
        <v>0.763912188820541</v>
      </c>
      <c r="I75" s="15" t="n">
        <f aca="false">BINOMDIST(B75,$A$64,$J$2,0)</f>
        <v>0.25013889531904</v>
      </c>
      <c r="J75" s="15" t="n">
        <f aca="false">BINOMDIST(B75,$A$64,$J$2,1)</f>
        <v>0.601976790745088</v>
      </c>
    </row>
    <row r="76" customFormat="false" ht="12.75" hidden="false" customHeight="false" outlineLevel="0" collapsed="false">
      <c r="A76" s="26"/>
      <c r="B76" s="13" t="n">
        <v>13</v>
      </c>
      <c r="C76" s="15" t="n">
        <f aca="false">BINOMDIST(B76,$A$64,$D$2,0)</f>
        <v>0.0599460293386806</v>
      </c>
      <c r="D76" s="31" t="n">
        <f aca="false">BINOMDIST(B76,$A$64,$D$2,1)</f>
        <v>0.98058890478557</v>
      </c>
      <c r="E76" s="15" t="n">
        <f aca="false">BINOMDIST(B76,$A$64,$F$2,0)</f>
        <v>0.0915601148346149</v>
      </c>
      <c r="F76" s="31" t="n">
        <f aca="false">BINOMDIST(B76,$A$64,$F$2,1)</f>
        <v>0.964732400211852</v>
      </c>
      <c r="G76" s="15" t="n">
        <f aca="false">BINOMDIST(B76,$A$64,$H$2,0)</f>
        <v>0.155907045118511</v>
      </c>
      <c r="H76" s="31" t="n">
        <f aca="false">BINOMDIST(B76,$A$64,$H$2,1)</f>
        <v>0.919819233939052</v>
      </c>
      <c r="I76" s="15" t="n">
        <f aca="false">BINOMDIST(B76,$A$64,$J$2,0)</f>
        <v>0.23089744183296</v>
      </c>
      <c r="J76" s="15" t="n">
        <f aca="false">BINOMDIST(B76,$A$64,$J$2,1)</f>
        <v>0.832874232578048</v>
      </c>
    </row>
    <row r="77" customFormat="false" ht="12.75" hidden="false" customHeight="false" outlineLevel="0" collapsed="false">
      <c r="A77" s="26"/>
      <c r="B77" s="13" t="n">
        <v>14</v>
      </c>
      <c r="C77" s="15" t="n">
        <f aca="false">BINOMDIST(B77,$A$64,$D$2,0)</f>
        <v>0.0171274369539087</v>
      </c>
      <c r="D77" s="31" t="n">
        <f aca="false">BINOMDIST(B77,$A$64,$D$2,1)</f>
        <v>0.997716341739479</v>
      </c>
      <c r="E77" s="15" t="n">
        <f aca="false">BINOMDIST(B77,$A$64,$F$2,0)</f>
        <v>0.030520038278205</v>
      </c>
      <c r="F77" s="31" t="n">
        <f aca="false">BINOMDIST(B77,$A$64,$F$2,1)</f>
        <v>0.995252438490057</v>
      </c>
      <c r="G77" s="15" t="n">
        <f aca="false">BINOMDIST(B77,$A$64,$H$2,0)</f>
        <v>0.0668173050507903</v>
      </c>
      <c r="H77" s="31" t="n">
        <f aca="false">BINOMDIST(B77,$A$64,$H$2,1)</f>
        <v>0.986636538989842</v>
      </c>
      <c r="I77" s="15" t="n">
        <f aca="false">BINOMDIST(B77,$A$64,$J$2,0)</f>
        <v>0.13194139533312</v>
      </c>
      <c r="J77" s="15" t="n">
        <f aca="false">BINOMDIST(B77,$A$64,$J$2,1)</f>
        <v>0.964815627911169</v>
      </c>
    </row>
    <row r="78" customFormat="false" ht="12.75" hidden="false" customHeight="false" outlineLevel="0" collapsed="false">
      <c r="A78" s="26"/>
      <c r="B78" s="13" t="n">
        <v>15</v>
      </c>
      <c r="C78" s="25" t="n">
        <f aca="false">BINOMDIST(B78,$A$64,$D$2,0)</f>
        <v>0.00228365826052116</v>
      </c>
      <c r="D78" s="25" t="n">
        <f aca="false">BINOMDIST(B78,$A$64,$D$2,1)</f>
        <v>1</v>
      </c>
      <c r="E78" s="25" t="n">
        <f aca="false">BINOMDIST(B78,$A$64,$F$2,0)</f>
        <v>0.004747561509943</v>
      </c>
      <c r="F78" s="25" t="n">
        <f aca="false">BINOMDIST(B78,$A$64,$F$2,1)</f>
        <v>1</v>
      </c>
      <c r="G78" s="25" t="n">
        <f aca="false">BINOMDIST(B78,$A$64,$H$2,0)</f>
        <v>0.0133634610101581</v>
      </c>
      <c r="H78" s="25" t="n">
        <f aca="false">BINOMDIST(B78,$A$64,$H$2,1)</f>
        <v>1</v>
      </c>
      <c r="I78" s="25" t="n">
        <f aca="false">BINOMDIST(B78,$A$64,$J$2,0)</f>
        <v>0.035184372088832</v>
      </c>
      <c r="J78" s="25" t="n">
        <f aca="false">BINOMDIST(B78,$A$64,$J$2,1)</f>
        <v>1</v>
      </c>
    </row>
    <row r="79" customFormat="false" ht="12.75" hidden="false" customHeight="false" outlineLevel="0" collapsed="false">
      <c r="A79" s="24" t="n">
        <v>20</v>
      </c>
      <c r="B79" s="10" t="n">
        <v>4</v>
      </c>
      <c r="C79" s="15" t="n">
        <f aca="false">BINOMDIST(B79,$A$79,$D$2,0)</f>
        <v>2.2232518872623E-005</v>
      </c>
      <c r="D79" s="31" t="n">
        <f aca="false">BINOMDIST(B79,$A$79,$D$2,1)</f>
        <v>2.50778338846882E-005</v>
      </c>
      <c r="E79" s="15" t="n">
        <f aca="false">BINOMDIST(B79,$A$79,$F$2,0)</f>
        <v>5.00755833151246E-006</v>
      </c>
      <c r="F79" s="31" t="n">
        <f aca="false">BINOMDIST(B79,$A$79,$F$2,1)</f>
        <v>5.55025307829877E-006</v>
      </c>
      <c r="G79" s="15" t="n">
        <f aca="false">BINOMDIST(B79,$A$79,$H$2,0)</f>
        <v>3.56926648237277E-007</v>
      </c>
      <c r="H79" s="31" t="n">
        <f aca="false">BINOMDIST(B79,$A$79,$H$2,1)</f>
        <v>3.86531610274687E-007</v>
      </c>
      <c r="I79" s="15" t="n">
        <f aca="false">BINOMDIST(B79,$A$79,$J$2,0)</f>
        <v>1.30056978432E-008</v>
      </c>
      <c r="J79" s="15" t="n">
        <f aca="false">BINOMDIST(B79,$A$79,$J$2,1)</f>
        <v>1.380346494976E-008</v>
      </c>
    </row>
    <row r="80" customFormat="false" ht="12.75" hidden="false" customHeight="false" outlineLevel="0" collapsed="false">
      <c r="A80" s="24"/>
      <c r="B80" s="13" t="n">
        <v>5</v>
      </c>
      <c r="C80" s="15" t="n">
        <f aca="false">BINOMDIST(B80,$A$79,$D$2,0)</f>
        <v>0.000142288120784787</v>
      </c>
      <c r="D80" s="31" t="n">
        <f aca="false">BINOMDIST(B80,$A$79,$D$2,1)</f>
        <v>0.000167365954669476</v>
      </c>
      <c r="E80" s="15" t="n">
        <f aca="false">BINOMDIST(B80,$A$79,$F$2,0)</f>
        <v>3.7389768875293E-005</v>
      </c>
      <c r="F80" s="31" t="n">
        <f aca="false">BINOMDIST(B80,$A$79,$F$2,1)</f>
        <v>4.29400219535918E-005</v>
      </c>
      <c r="G80" s="15" t="n">
        <f aca="false">BINOMDIST(B80,$A$79,$H$2,0)</f>
        <v>3.42649582307786E-006</v>
      </c>
      <c r="H80" s="31" t="n">
        <f aca="false">BINOMDIST(B80,$A$79,$H$2,1)</f>
        <v>3.81302743335255E-006</v>
      </c>
      <c r="I80" s="15" t="n">
        <f aca="false">BINOMDIST(B80,$A$79,$J$2,0)</f>
        <v>1.6647293239296E-007</v>
      </c>
      <c r="J80" s="15" t="n">
        <f aca="false">BINOMDIST(B80,$A$79,$J$2,1)</f>
        <v>1.8027639734272E-007</v>
      </c>
    </row>
    <row r="81" customFormat="false" ht="12.75" hidden="false" customHeight="false" outlineLevel="0" collapsed="false">
      <c r="A81" s="24"/>
      <c r="B81" s="13" t="n">
        <v>6</v>
      </c>
      <c r="C81" s="15" t="n">
        <f aca="false">BINOMDIST(B81,$A$79,$D$2,0)</f>
        <v>0.000711440603923937</v>
      </c>
      <c r="D81" s="31" t="n">
        <f aca="false">BINOMDIST(B81,$A$79,$D$2,1)</f>
        <v>0.000878806558593413</v>
      </c>
      <c r="E81" s="15" t="n">
        <f aca="false">BINOMDIST(B81,$A$79,$F$2,0)</f>
        <v>0.000218106985105876</v>
      </c>
      <c r="F81" s="31" t="n">
        <f aca="false">BINOMDIST(B81,$A$79,$F$2,1)</f>
        <v>0.000261047007059468</v>
      </c>
      <c r="G81" s="15" t="n">
        <f aca="false">BINOMDIST(B81,$A$79,$H$2,0)</f>
        <v>2.56987186730839E-005</v>
      </c>
      <c r="H81" s="31" t="n">
        <f aca="false">BINOMDIST(B81,$A$79,$H$2,1)</f>
        <v>2.95117461064365E-005</v>
      </c>
      <c r="I81" s="15" t="n">
        <f aca="false">BINOMDIST(B81,$A$79,$J$2,0)</f>
        <v>1.6647293239296E-006</v>
      </c>
      <c r="J81" s="15" t="n">
        <f aca="false">BINOMDIST(B81,$A$79,$J$2,1)</f>
        <v>1.84500572127232E-006</v>
      </c>
    </row>
    <row r="82" customFormat="false" ht="12.75" hidden="false" customHeight="false" outlineLevel="0" collapsed="false">
      <c r="A82" s="24"/>
      <c r="B82" s="13" t="n">
        <v>7</v>
      </c>
      <c r="C82" s="15" t="n">
        <f aca="false">BINOMDIST(B82,$A$79,$D$2,0)</f>
        <v>0.00284576241569575</v>
      </c>
      <c r="D82" s="31" t="n">
        <f aca="false">BINOMDIST(B82,$A$79,$D$2,1)</f>
        <v>0.00372456897428916</v>
      </c>
      <c r="E82" s="15" t="n">
        <f aca="false">BINOMDIST(B82,$A$79,$F$2,0)</f>
        <v>0.00101783259716075</v>
      </c>
      <c r="F82" s="31" t="n">
        <f aca="false">BINOMDIST(B82,$A$79,$F$2,1)</f>
        <v>0.00127887960422022</v>
      </c>
      <c r="G82" s="15" t="n">
        <f aca="false">BINOMDIST(B82,$A$79,$H$2,0)</f>
        <v>0.000154192312038504</v>
      </c>
      <c r="H82" s="31" t="n">
        <f aca="false">BINOMDIST(B82,$A$79,$H$2,1)</f>
        <v>0.00018370405814494</v>
      </c>
      <c r="I82" s="15" t="n">
        <f aca="false">BINOMDIST(B82,$A$79,$J$2,0)</f>
        <v>1.33178345914368E-005</v>
      </c>
      <c r="J82" s="15" t="n">
        <f aca="false">BINOMDIST(B82,$A$79,$J$2,1)</f>
        <v>1.51628403127091E-005</v>
      </c>
    </row>
    <row r="83" customFormat="false" ht="12.75" hidden="false" customHeight="false" outlineLevel="0" collapsed="false">
      <c r="A83" s="24"/>
      <c r="B83" s="13" t="n">
        <v>8</v>
      </c>
      <c r="C83" s="15" t="n">
        <f aca="false">BINOMDIST(B83,$A$79,$D$2,0)</f>
        <v>0.00924872785101118</v>
      </c>
      <c r="D83" s="31" t="n">
        <f aca="false">BINOMDIST(B83,$A$79,$D$2,1)</f>
        <v>0.0129732968253003</v>
      </c>
      <c r="E83" s="15" t="n">
        <f aca="false">BINOMDIST(B83,$A$79,$F$2,0)</f>
        <v>0.00385928193090119</v>
      </c>
      <c r="F83" s="31" t="n">
        <f aca="false">BINOMDIST(B83,$A$79,$F$2,1)</f>
        <v>0.00513816153512142</v>
      </c>
      <c r="G83" s="15" t="n">
        <f aca="false">BINOMDIST(B83,$A$79,$H$2,0)</f>
        <v>0.000751687521187705</v>
      </c>
      <c r="H83" s="31" t="n">
        <f aca="false">BINOMDIST(B83,$A$79,$H$2,1)</f>
        <v>0.000935391579332645</v>
      </c>
      <c r="I83" s="15" t="n">
        <f aca="false">BINOMDIST(B83,$A$79,$J$2,0)</f>
        <v>8.65659248443391E-005</v>
      </c>
      <c r="J83" s="15" t="n">
        <f aca="false">BINOMDIST(B83,$A$79,$J$2,1)</f>
        <v>0.000101728765157048</v>
      </c>
    </row>
    <row r="84" customFormat="false" ht="12.75" hidden="false" customHeight="false" outlineLevel="0" collapsed="false">
      <c r="A84" s="24"/>
      <c r="B84" s="13" t="n">
        <v>9</v>
      </c>
      <c r="C84" s="15" t="n">
        <f aca="false">BINOMDIST(B84,$A$79,$D$2,0)</f>
        <v>0.0246632742693631</v>
      </c>
      <c r="D84" s="31" t="n">
        <f aca="false">BINOMDIST(B84,$A$79,$D$2,1)</f>
        <v>0.0376365710946635</v>
      </c>
      <c r="E84" s="15" t="n">
        <f aca="false">BINOMDIST(B84,$A$79,$F$2,0)</f>
        <v>0.012006654896137</v>
      </c>
      <c r="F84" s="31" t="n">
        <f aca="false">BINOMDIST(B84,$A$79,$F$2,1)</f>
        <v>0.0171448164312585</v>
      </c>
      <c r="G84" s="15" t="n">
        <f aca="false">BINOMDIST(B84,$A$79,$H$2,0)</f>
        <v>0.00300675008475082</v>
      </c>
      <c r="H84" s="31" t="n">
        <f aca="false">BINOMDIST(B84,$A$79,$H$2,1)</f>
        <v>0.00394214166408347</v>
      </c>
      <c r="I84" s="15" t="n">
        <f aca="false">BINOMDIST(B84,$A$79,$J$2,0)</f>
        <v>0.000461684932503142</v>
      </c>
      <c r="J84" s="15" t="n">
        <f aca="false">BINOMDIST(B84,$A$79,$J$2,1)</f>
        <v>0.00056341369766019</v>
      </c>
    </row>
    <row r="85" customFormat="false" ht="12.75" hidden="false" customHeight="false" outlineLevel="0" collapsed="false">
      <c r="A85" s="24"/>
      <c r="B85" s="13"/>
      <c r="C85" s="15"/>
      <c r="D85" s="31"/>
      <c r="E85" s="15"/>
      <c r="F85" s="31"/>
      <c r="G85" s="15"/>
      <c r="H85" s="31"/>
      <c r="I85" s="15"/>
      <c r="J85" s="15"/>
    </row>
    <row r="86" customFormat="false" ht="12.75" hidden="false" customHeight="false" outlineLevel="0" collapsed="false">
      <c r="A86" s="24"/>
      <c r="B86" s="13" t="n">
        <v>10</v>
      </c>
      <c r="C86" s="15" t="n">
        <f aca="false">BINOMDIST(B86,$A$79,$D$2,0)</f>
        <v>0.0542592033925989</v>
      </c>
      <c r="D86" s="31" t="n">
        <f aca="false">BINOMDIST(B86,$A$79,$D$2,1)</f>
        <v>0.0918957744872624</v>
      </c>
      <c r="E86" s="15" t="n">
        <f aca="false">BINOMDIST(B86,$A$79,$F$2,0)</f>
        <v>0.0308170809000851</v>
      </c>
      <c r="F86" s="31" t="n">
        <f aca="false">BINOMDIST(B86,$A$79,$F$2,1)</f>
        <v>0.0479618973313435</v>
      </c>
      <c r="G86" s="15" t="n">
        <f aca="false">BINOMDIST(B86,$A$79,$H$2,0)</f>
        <v>0.00992227527967771</v>
      </c>
      <c r="H86" s="31" t="n">
        <f aca="false">BINOMDIST(B86,$A$79,$H$2,1)</f>
        <v>0.0138644169437612</v>
      </c>
      <c r="I86" s="15" t="n">
        <f aca="false">BINOMDIST(B86,$A$79,$J$2,0)</f>
        <v>0.00203141370301382</v>
      </c>
      <c r="J86" s="15" t="n">
        <f aca="false">BINOMDIST(B86,$A$79,$J$2,1)</f>
        <v>0.00259482740067401</v>
      </c>
    </row>
    <row r="87" customFormat="false" ht="12.75" hidden="false" customHeight="false" outlineLevel="0" collapsed="false">
      <c r="A87" s="24"/>
      <c r="B87" s="13" t="n">
        <v>11</v>
      </c>
      <c r="C87" s="15" t="n">
        <f aca="false">BINOMDIST(B87,$A$79,$D$2,0)</f>
        <v>0.0986530970774525</v>
      </c>
      <c r="D87" s="31" t="n">
        <f aca="false">BINOMDIST(B87,$A$79,$D$2,1)</f>
        <v>0.190548871564715</v>
      </c>
      <c r="E87" s="15" t="n">
        <f aca="false">BINOMDIST(B87,$A$79,$F$2,0)</f>
        <v>0.065369565545635</v>
      </c>
      <c r="F87" s="31" t="n">
        <f aca="false">BINOMDIST(B87,$A$79,$F$2,1)</f>
        <v>0.113331462876979</v>
      </c>
      <c r="G87" s="15" t="n">
        <f aca="false">BINOMDIST(B87,$A$79,$H$2,0)</f>
        <v>0.0270607507627574</v>
      </c>
      <c r="H87" s="31" t="n">
        <f aca="false">BINOMDIST(B87,$A$79,$H$2,1)</f>
        <v>0.0409251677065186</v>
      </c>
      <c r="I87" s="15" t="n">
        <f aca="false">BINOMDIST(B87,$A$79,$J$2,0)</f>
        <v>0.00738695892005027</v>
      </c>
      <c r="J87" s="15" t="n">
        <f aca="false">BINOMDIST(B87,$A$79,$J$2,1)</f>
        <v>0.00998178632072429</v>
      </c>
    </row>
    <row r="88" customFormat="false" ht="12.75" hidden="false" customHeight="false" outlineLevel="0" collapsed="false">
      <c r="A88" s="24"/>
      <c r="B88" s="13" t="n">
        <v>12</v>
      </c>
      <c r="C88" s="15" t="n">
        <f aca="false">BINOMDIST(B88,$A$79,$D$2,0)</f>
        <v>0.147979645616179</v>
      </c>
      <c r="D88" s="31" t="n">
        <f aca="false">BINOMDIST(B88,$A$79,$D$2,1)</f>
        <v>0.338528517180894</v>
      </c>
      <c r="E88" s="15" t="n">
        <f aca="false">BINOMDIST(B88,$A$79,$F$2,0)</f>
        <v>0.114396739704861</v>
      </c>
      <c r="F88" s="31" t="n">
        <f aca="false">BINOMDIST(B88,$A$79,$F$2,1)</f>
        <v>0.22772820258184</v>
      </c>
      <c r="G88" s="15" t="n">
        <f aca="false">BINOMDIST(B88,$A$79,$H$2,0)</f>
        <v>0.0608866892162041</v>
      </c>
      <c r="H88" s="31" t="n">
        <f aca="false">BINOMDIST(B88,$A$79,$H$2,1)</f>
        <v>0.101811856922723</v>
      </c>
      <c r="I88" s="15" t="n">
        <f aca="false">BINOMDIST(B88,$A$79,$J$2,0)</f>
        <v>0.0221608767601508</v>
      </c>
      <c r="J88" s="15" t="n">
        <f aca="false">BINOMDIST(B88,$A$79,$J$2,1)</f>
        <v>0.0321426630808751</v>
      </c>
    </row>
    <row r="89" customFormat="false" ht="12.75" hidden="false" customHeight="false" outlineLevel="0" collapsed="false">
      <c r="A89" s="24"/>
      <c r="B89" s="13" t="n">
        <v>13</v>
      </c>
      <c r="C89" s="15" t="n">
        <f aca="false">BINOMDIST(B89,$A$79,$D$2,0)</f>
        <v>0.182128794604528</v>
      </c>
      <c r="D89" s="31" t="n">
        <f aca="false">BINOMDIST(B89,$A$79,$D$2,1)</f>
        <v>0.520657311785421</v>
      </c>
      <c r="E89" s="15" t="n">
        <f aca="false">BINOMDIST(B89,$A$79,$F$2,0)</f>
        <v>0.164261985217237</v>
      </c>
      <c r="F89" s="31" t="n">
        <f aca="false">BINOMDIST(B89,$A$79,$F$2,1)</f>
        <v>0.391990187799076</v>
      </c>
      <c r="G89" s="15" t="n">
        <f aca="false">BINOMDIST(B89,$A$79,$H$2,0)</f>
        <v>0.112406195476069</v>
      </c>
      <c r="H89" s="31" t="n">
        <f aca="false">BINOMDIST(B89,$A$79,$H$2,1)</f>
        <v>0.214218052398792</v>
      </c>
      <c r="I89" s="15" t="n">
        <f aca="false">BINOMDIST(B89,$A$79,$J$2,0)</f>
        <v>0.0545498504865251</v>
      </c>
      <c r="J89" s="15" t="n">
        <f aca="false">BINOMDIST(B89,$A$79,$J$2,1)</f>
        <v>0.0866925135674002</v>
      </c>
    </row>
    <row r="90" customFormat="false" ht="12.75" hidden="false" customHeight="false" outlineLevel="0" collapsed="false">
      <c r="A90" s="24"/>
      <c r="B90" s="13" t="n">
        <v>14</v>
      </c>
      <c r="C90" s="15" t="n">
        <f aca="false">BINOMDIST(B90,$A$79,$D$2,0)</f>
        <v>0.182128794604528</v>
      </c>
      <c r="D90" s="31" t="n">
        <f aca="false">BINOMDIST(B90,$A$79,$D$2,1)</f>
        <v>0.702786106389949</v>
      </c>
      <c r="E90" s="15" t="n">
        <f aca="false">BINOMDIST(B90,$A$79,$F$2,0)</f>
        <v>0.191638982753443</v>
      </c>
      <c r="F90" s="31" t="n">
        <f aca="false">BINOMDIST(B90,$A$79,$F$2,1)</f>
        <v>0.583629170552519</v>
      </c>
      <c r="G90" s="15" t="n">
        <f aca="false">BINOMDIST(B90,$A$79,$H$2,0)</f>
        <v>0.168609293214104</v>
      </c>
      <c r="H90" s="31" t="n">
        <f aca="false">BINOMDIST(B90,$A$79,$H$2,1)</f>
        <v>0.382827345612896</v>
      </c>
      <c r="I90" s="15" t="n">
        <f aca="false">BINOMDIST(B90,$A$79,$J$2,0)</f>
        <v>0.10909970097305</v>
      </c>
      <c r="J90" s="15" t="n">
        <f aca="false">BINOMDIST(B90,$A$79,$J$2,1)</f>
        <v>0.195792214540451</v>
      </c>
    </row>
    <row r="91" customFormat="false" ht="12.75" hidden="false" customHeight="false" outlineLevel="0" collapsed="false">
      <c r="A91" s="24"/>
      <c r="B91" s="13" t="n">
        <v>15</v>
      </c>
      <c r="C91" s="15" t="n">
        <f aca="false">BINOMDIST(B91,$A$79,$D$2,0)</f>
        <v>0.145703035683622</v>
      </c>
      <c r="D91" s="31" t="n">
        <f aca="false">BINOMDIST(B91,$A$79,$D$2,1)</f>
        <v>0.848489142073571</v>
      </c>
      <c r="E91" s="15" t="n">
        <f aca="false">BINOMDIST(B91,$A$79,$F$2,0)</f>
        <v>0.17886305056988</v>
      </c>
      <c r="F91" s="31" t="n">
        <f aca="false">BINOMDIST(B91,$A$79,$F$2,1)</f>
        <v>0.762492221122399</v>
      </c>
      <c r="G91" s="15" t="n">
        <f aca="false">BINOMDIST(B91,$A$79,$H$2,0)</f>
        <v>0.202331151856924</v>
      </c>
      <c r="H91" s="31" t="n">
        <f aca="false">BINOMDIST(B91,$A$79,$H$2,1)</f>
        <v>0.58515849746982</v>
      </c>
      <c r="I91" s="15" t="n">
        <f aca="false">BINOMDIST(B91,$A$79,$J$2,0)</f>
        <v>0.174559521556881</v>
      </c>
      <c r="J91" s="15" t="n">
        <f aca="false">BINOMDIST(B91,$A$79,$J$2,1)</f>
        <v>0.370351736097331</v>
      </c>
    </row>
    <row r="92" customFormat="false" ht="12.75" hidden="false" customHeight="false" outlineLevel="0" collapsed="false">
      <c r="A92" s="24"/>
      <c r="B92" s="13" t="n">
        <v>16</v>
      </c>
      <c r="C92" s="15" t="n">
        <f aca="false">BINOMDIST(B92,$A$79,$D$2,0)</f>
        <v>0.0910643973022638</v>
      </c>
      <c r="D92" s="31" t="n">
        <f aca="false">BINOMDIST(B92,$A$79,$D$2,1)</f>
        <v>0.939553539375835</v>
      </c>
      <c r="E92" s="15" t="n">
        <f aca="false">BINOMDIST(B92,$A$79,$F$2,0)</f>
        <v>0.130420974373871</v>
      </c>
      <c r="F92" s="31" t="n">
        <f aca="false">BINOMDIST(B92,$A$79,$F$2,1)</f>
        <v>0.892913195496269</v>
      </c>
      <c r="G92" s="15" t="n">
        <f aca="false">BINOMDIST(B92,$A$79,$H$2,0)</f>
        <v>0.189685454865867</v>
      </c>
      <c r="H92" s="31" t="n">
        <f aca="false">BINOMDIST(B92,$A$79,$H$2,1)</f>
        <v>0.774843952335687</v>
      </c>
      <c r="I92" s="15" t="n">
        <f aca="false">BINOMDIST(B92,$A$79,$J$2,0)</f>
        <v>0.218199401946101</v>
      </c>
      <c r="J92" s="15" t="n">
        <f aca="false">BINOMDIST(B92,$A$79,$J$2,1)</f>
        <v>0.588551138043432</v>
      </c>
    </row>
    <row r="93" customFormat="false" ht="12.75" hidden="false" customHeight="false" outlineLevel="0" collapsed="false">
      <c r="A93" s="24"/>
      <c r="B93" s="13" t="n">
        <v>17</v>
      </c>
      <c r="C93" s="15" t="n">
        <f aca="false">BINOMDIST(B93,$A$79,$D$2,0)</f>
        <v>0.0428538340245947</v>
      </c>
      <c r="D93" s="31" t="n">
        <f aca="false">BINOMDIST(B93,$A$79,$D$2,1)</f>
        <v>0.982407373400429</v>
      </c>
      <c r="E93" s="15" t="n">
        <f aca="false">BINOMDIST(B93,$A$79,$F$2,0)</f>
        <v>0.0716036722052623</v>
      </c>
      <c r="F93" s="31" t="n">
        <f aca="false">BINOMDIST(B93,$A$79,$F$2,1)</f>
        <v>0.964516867701532</v>
      </c>
      <c r="G93" s="15" t="n">
        <f aca="false">BINOMDIST(B93,$A$79,$H$2,0)</f>
        <v>0.133895615199435</v>
      </c>
      <c r="H93" s="31" t="n">
        <f aca="false">BINOMDIST(B93,$A$79,$H$2,1)</f>
        <v>0.908739567535122</v>
      </c>
      <c r="I93" s="15" t="n">
        <f aca="false">BINOMDIST(B93,$A$79,$J$2,0)</f>
        <v>0.205364143008095</v>
      </c>
      <c r="J93" s="15" t="n">
        <f aca="false">BINOMDIST(B93,$A$79,$J$2,1)</f>
        <v>0.793915281051527</v>
      </c>
    </row>
    <row r="94" customFormat="false" ht="12.75" hidden="false" customHeight="false" outlineLevel="0" collapsed="false">
      <c r="A94" s="24"/>
      <c r="B94" s="13" t="n">
        <v>18</v>
      </c>
      <c r="C94" s="15" t="n">
        <f aca="false">BINOMDIST(B94,$A$79,$D$2,0)</f>
        <v>0.0142846113415316</v>
      </c>
      <c r="D94" s="31" t="n">
        <f aca="false">BINOMDIST(B94,$A$79,$D$2,1)</f>
        <v>0.996691984741961</v>
      </c>
      <c r="E94" s="15" t="n">
        <f aca="false">BINOMDIST(B94,$A$79,$F$2,0)</f>
        <v>0.0278458725242687</v>
      </c>
      <c r="F94" s="31" t="n">
        <f aca="false">BINOMDIST(B94,$A$79,$F$2,1)</f>
        <v>0.9923627402258</v>
      </c>
      <c r="G94" s="15" t="n">
        <f aca="false">BINOMDIST(B94,$A$79,$H$2,0)</f>
        <v>0.0669478075997177</v>
      </c>
      <c r="H94" s="31" t="n">
        <f aca="false">BINOMDIST(B94,$A$79,$H$2,1)</f>
        <v>0.97568737513484</v>
      </c>
      <c r="I94" s="15" t="n">
        <f aca="false">BINOMDIST(B94,$A$79,$J$2,0)</f>
        <v>0.136909428672063</v>
      </c>
      <c r="J94" s="15" t="n">
        <f aca="false">BINOMDIST(B94,$A$79,$J$2,1)</f>
        <v>0.93082470972359</v>
      </c>
    </row>
    <row r="95" customFormat="false" ht="12.75" hidden="false" customHeight="false" outlineLevel="0" collapsed="false">
      <c r="A95" s="24"/>
      <c r="B95" s="13" t="n">
        <v>19</v>
      </c>
      <c r="C95" s="15" t="n">
        <f aca="false">BINOMDIST(B95,$A$79,$D$2,0)</f>
        <v>0.00300728659821717</v>
      </c>
      <c r="D95" s="31" t="n">
        <f aca="false">BINOMDIST(B95,$A$79,$D$2,1)</f>
        <v>0.999699271340178</v>
      </c>
      <c r="E95" s="15" t="n">
        <f aca="false">BINOMDIST(B95,$A$79,$F$2,0)</f>
        <v>0.00683933711122388</v>
      </c>
      <c r="F95" s="31" t="n">
        <f aca="false">BINOMDIST(B95,$A$79,$F$2,1)</f>
        <v>0.999202077337024</v>
      </c>
      <c r="G95" s="15" t="n">
        <f aca="false">BINOMDIST(B95,$A$79,$H$2,0)</f>
        <v>0.0211414129262266</v>
      </c>
      <c r="H95" s="31" t="n">
        <f aca="false">BINOMDIST(B95,$A$79,$H$2,1)</f>
        <v>0.996828788061066</v>
      </c>
      <c r="I95" s="15" t="n">
        <f aca="false">BINOMDIST(B95,$A$79,$J$2,0)</f>
        <v>0.0576460752303424</v>
      </c>
      <c r="J95" s="15" t="n">
        <f aca="false">BINOMDIST(B95,$A$79,$J$2,1)</f>
        <v>0.988470784953932</v>
      </c>
    </row>
    <row r="96" customFormat="false" ht="12.75" hidden="false" customHeight="false" outlineLevel="0" collapsed="false">
      <c r="A96" s="24"/>
      <c r="B96" s="13"/>
      <c r="C96" s="15"/>
      <c r="D96" s="31"/>
      <c r="E96" s="15"/>
      <c r="F96" s="31"/>
      <c r="G96" s="15"/>
      <c r="H96" s="31"/>
      <c r="I96" s="15"/>
      <c r="J96" s="15"/>
    </row>
    <row r="97" customFormat="false" ht="12.75" hidden="false" customHeight="false" outlineLevel="0" collapsed="false">
      <c r="A97" s="24"/>
      <c r="B97" s="16" t="n">
        <v>20</v>
      </c>
      <c r="C97" s="25" t="n">
        <f aca="false">BINOMDIST(B97,$A$79,$D$2,0)</f>
        <v>0.000300728659821717</v>
      </c>
      <c r="D97" s="25" t="n">
        <f aca="false">BINOMDIST(B97,$A$79,$D$2,1)</f>
        <v>1</v>
      </c>
      <c r="E97" s="25" t="n">
        <f aca="false">BINOMDIST(B97,$A$79,$F$2,0)</f>
        <v>0.000797922662976119</v>
      </c>
      <c r="F97" s="25" t="n">
        <f aca="false">BINOMDIST(B97,$A$79,$F$2,1)</f>
        <v>1</v>
      </c>
      <c r="G97" s="25" t="n">
        <f aca="false">BINOMDIST(B97,$A$79,$H$2,0)</f>
        <v>0.00317121193893399</v>
      </c>
      <c r="H97" s="25" t="n">
        <f aca="false">BINOMDIST(B97,$A$79,$H$2,1)</f>
        <v>1</v>
      </c>
      <c r="I97" s="25" t="n">
        <f aca="false">BINOMDIST(B97,$A$79,$J$2,0)</f>
        <v>0.0115292150460685</v>
      </c>
      <c r="J97" s="25" t="n">
        <f aca="false">BINOMDIST(B97,$A$79,$J$2,1)</f>
        <v>1</v>
      </c>
    </row>
    <row r="98" customFormat="false" ht="12.75" hidden="false" customHeight="false" outlineLevel="0" collapsed="false">
      <c r="A98" s="26" t="n">
        <v>25</v>
      </c>
      <c r="B98" s="10" t="n">
        <v>6</v>
      </c>
      <c r="C98" s="21" t="n">
        <f aca="false">BINOMDIST(B98,$A$98,$D$2,0)</f>
        <v>1.33772599721967E-005</v>
      </c>
      <c r="D98" s="33" t="n">
        <f aca="false">BINOMDIST(B98,$A$98,$D$2,1)</f>
        <v>1.56459214159799E-005</v>
      </c>
      <c r="E98" s="15" t="n">
        <f aca="false">BINOMDIST(B98,$A$98,$F$2,0)</f>
        <v>2.42164590715349E-006</v>
      </c>
      <c r="F98" s="31" t="n">
        <f aca="false">BINOMDIST(B98,$A$98,$F$2,1)</f>
        <v>2.76739031511265E-006</v>
      </c>
      <c r="G98" s="15" t="n">
        <f aca="false">BINOMDIST(B98,$A$98,$H$2,0)</f>
        <v>1.14669074235962E-007</v>
      </c>
      <c r="H98" s="31" t="n">
        <f aca="false">BINOMDIST(B98,$A$98,$H$2,1)</f>
        <v>1.27103675140461E-007</v>
      </c>
      <c r="I98" s="15" t="n">
        <f aca="false">BINOMDIST(B98,$A$98,$J$2,0)</f>
        <v>2.43404386598911E-009</v>
      </c>
      <c r="J98" s="15" t="n">
        <f aca="false">BINOMDIST(B98,$A$98,$J$2,1)</f>
        <v>2.62797378946334E-009</v>
      </c>
    </row>
    <row r="99" customFormat="false" ht="12.75" hidden="false" customHeight="false" outlineLevel="0" collapsed="false">
      <c r="A99" s="26"/>
      <c r="B99" s="13" t="n">
        <v>7</v>
      </c>
      <c r="C99" s="21" t="n">
        <f aca="false">BINOMDIST(B99,$A$98,$D$2,0)</f>
        <v>7.2619411277639E-005</v>
      </c>
      <c r="D99" s="33" t="n">
        <f aca="false">BINOMDIST(B99,$A$98,$D$2,1)</f>
        <v>8.82653326936189E-005</v>
      </c>
      <c r="E99" s="15" t="n">
        <f aca="false">BINOMDIST(B99,$A$98,$F$2,0)</f>
        <v>1.53370907453054E-005</v>
      </c>
      <c r="F99" s="31" t="n">
        <f aca="false">BINOMDIST(B99,$A$98,$F$2,1)</f>
        <v>1.81044810604181E-005</v>
      </c>
      <c r="G99" s="15" t="n">
        <f aca="false">BINOMDIST(B99,$A$98,$H$2,0)</f>
        <v>9.33733890207122E-007</v>
      </c>
      <c r="H99" s="31" t="n">
        <f aca="false">BINOMDIST(B99,$A$98,$H$2,1)</f>
        <v>1.06083756534758E-006</v>
      </c>
      <c r="I99" s="15" t="n">
        <f aca="false">BINOMDIST(B99,$A$98,$J$2,0)</f>
        <v>2.64267619735961E-008</v>
      </c>
      <c r="J99" s="15" t="n">
        <f aca="false">BINOMDIST(B99,$A$98,$J$2,1)</f>
        <v>2.90547357630594E-008</v>
      </c>
    </row>
    <row r="100" customFormat="false" ht="12.75" hidden="false" customHeight="false" outlineLevel="0" collapsed="false">
      <c r="A100" s="26"/>
      <c r="B100" s="13" t="n">
        <v>8</v>
      </c>
      <c r="C100" s="21" t="n">
        <f aca="false">BINOMDIST(B100,$A$98,$D$2,0)</f>
        <v>0.000326787350749376</v>
      </c>
      <c r="D100" s="33" t="n">
        <f aca="false">BINOMDIST(B100,$A$98,$D$2,1)</f>
        <v>0.000415052683442994</v>
      </c>
      <c r="E100" s="15" t="n">
        <f aca="false">BINOMDIST(B100,$A$98,$F$2,0)</f>
        <v>8.05197264128534E-005</v>
      </c>
      <c r="F100" s="31" t="n">
        <f aca="false">BINOMDIST(B100,$A$98,$F$2,1)</f>
        <v>9.86242074732715E-005</v>
      </c>
      <c r="G100" s="15" t="n">
        <f aca="false">BINOMDIST(B100,$A$98,$H$2,0)</f>
        <v>6.30270375889808E-006</v>
      </c>
      <c r="H100" s="31" t="n">
        <f aca="false">BINOMDIST(B100,$A$98,$H$2,1)</f>
        <v>7.36354132424566E-006</v>
      </c>
      <c r="I100" s="15" t="n">
        <f aca="false">BINOMDIST(B100,$A$98,$J$2,0)</f>
        <v>2.37840857762365E-007</v>
      </c>
      <c r="J100" s="15" t="n">
        <f aca="false">BINOMDIST(B100,$A$98,$J$2,1)</f>
        <v>2.66895593525424E-007</v>
      </c>
    </row>
    <row r="101" customFormat="false" ht="12.75" hidden="false" customHeight="false" outlineLevel="0" collapsed="false">
      <c r="A101" s="26"/>
      <c r="B101" s="13" t="n">
        <v>9</v>
      </c>
      <c r="C101" s="21" t="n">
        <f aca="false">BINOMDIST(B101,$A$98,$D$2,0)</f>
        <v>0.00123452999171986</v>
      </c>
      <c r="D101" s="33" t="n">
        <f aca="false">BINOMDIST(B101,$A$98,$D$2,1)</f>
        <v>0.00164958267516286</v>
      </c>
      <c r="E101" s="15" t="n">
        <f aca="false">BINOMDIST(B101,$A$98,$F$2,0)</f>
        <v>0.000354883238634428</v>
      </c>
      <c r="F101" s="31" t="n">
        <f aca="false">BINOMDIST(B101,$A$98,$F$2,1)</f>
        <v>0.000453507446107699</v>
      </c>
      <c r="G101" s="15" t="n">
        <f aca="false">BINOMDIST(B101,$A$98,$H$2,0)</f>
        <v>3.57153213004224E-005</v>
      </c>
      <c r="H101" s="31" t="n">
        <f aca="false">BINOMDIST(B101,$A$98,$H$2,1)</f>
        <v>4.30788626246681E-005</v>
      </c>
      <c r="I101" s="15" t="n">
        <f aca="false">BINOMDIST(B101,$A$98,$J$2,0)</f>
        <v>1.79701981420453E-006</v>
      </c>
      <c r="J101" s="15" t="n">
        <f aca="false">BINOMDIST(B101,$A$98,$J$2,1)</f>
        <v>2.06391540772996E-006</v>
      </c>
    </row>
    <row r="102" customFormat="false" ht="12.75" hidden="false" customHeight="false" outlineLevel="0" collapsed="false">
      <c r="A102" s="26"/>
      <c r="B102" s="13"/>
      <c r="C102" s="21"/>
      <c r="D102" s="33"/>
      <c r="E102" s="15"/>
      <c r="F102" s="31"/>
      <c r="G102" s="15"/>
      <c r="H102" s="31"/>
      <c r="I102" s="15"/>
      <c r="J102" s="15"/>
    </row>
    <row r="103" customFormat="false" ht="12.75" hidden="false" customHeight="false" outlineLevel="0" collapsed="false">
      <c r="A103" s="26"/>
      <c r="B103" s="13" t="n">
        <v>10</v>
      </c>
      <c r="C103" s="21" t="n">
        <f aca="false">BINOMDIST(B103,$A$98,$D$2,0)</f>
        <v>0.00395049597350356</v>
      </c>
      <c r="D103" s="33" t="n">
        <f aca="false">BINOMDIST(B103,$A$98,$D$2,1)</f>
        <v>0.00560007864866642</v>
      </c>
      <c r="E103" s="15" t="n">
        <f aca="false">BINOMDIST(B103,$A$98,$F$2,0)</f>
        <v>0.0013248974242352</v>
      </c>
      <c r="F103" s="31" t="n">
        <f aca="false">BINOMDIST(B103,$A$98,$F$2,1)</f>
        <v>0.0017784048703429</v>
      </c>
      <c r="G103" s="15" t="n">
        <f aca="false">BINOMDIST(B103,$A$98,$H$2,0)</f>
        <v>0.000171433542242028</v>
      </c>
      <c r="H103" s="31" t="n">
        <f aca="false">BINOMDIST(B103,$A$98,$H$2,1)</f>
        <v>0.000214512404866696</v>
      </c>
      <c r="I103" s="15" t="n">
        <f aca="false">BINOMDIST(B103,$A$98,$J$2,0)</f>
        <v>1.1500926810909E-005</v>
      </c>
      <c r="J103" s="15" t="n">
        <f aca="false">BINOMDIST(B103,$A$98,$J$2,1)</f>
        <v>1.3564842218639E-005</v>
      </c>
    </row>
    <row r="104" customFormat="false" ht="12.75" hidden="false" customHeight="false" outlineLevel="0" collapsed="false">
      <c r="A104" s="26"/>
      <c r="B104" s="13" t="n">
        <v>11</v>
      </c>
      <c r="C104" s="21" t="n">
        <f aca="false">BINOMDIST(B104,$A$98,$D$2,0)</f>
        <v>0.010774079927737</v>
      </c>
      <c r="D104" s="33" t="n">
        <f aca="false">BINOMDIST(B104,$A$98,$D$2,1)</f>
        <v>0.0163741585764034</v>
      </c>
      <c r="E104" s="15" t="n">
        <f aca="false">BINOMDIST(B104,$A$98,$F$2,0)</f>
        <v>0.00421558271347563</v>
      </c>
      <c r="F104" s="31" t="n">
        <f aca="false">BINOMDIST(B104,$A$98,$F$2,1)</f>
        <v>0.00599398758381852</v>
      </c>
      <c r="G104" s="15" t="n">
        <f aca="false">BINOMDIST(B104,$A$98,$H$2,0)</f>
        <v>0.000701319036444659</v>
      </c>
      <c r="H104" s="31" t="n">
        <f aca="false">BINOMDIST(B104,$A$98,$H$2,1)</f>
        <v>0.000915831441311354</v>
      </c>
      <c r="I104" s="15" t="n">
        <f aca="false">BINOMDIST(B104,$A$98,$J$2,0)</f>
        <v>6.27323280595038E-005</v>
      </c>
      <c r="J104" s="15" t="n">
        <f aca="false">BINOMDIST(B104,$A$98,$J$2,1)</f>
        <v>7.62971702781427E-005</v>
      </c>
    </row>
    <row r="105" customFormat="false" ht="12.75" hidden="false" customHeight="false" outlineLevel="0" collapsed="false">
      <c r="A105" s="26"/>
      <c r="B105" s="13" t="n">
        <v>12</v>
      </c>
      <c r="C105" s="21" t="n">
        <f aca="false">BINOMDIST(B105,$A$98,$D$2,0)</f>
        <v>0.0251395198313863</v>
      </c>
      <c r="D105" s="33" t="n">
        <f aca="false">BINOMDIST(B105,$A$98,$D$2,1)</f>
        <v>0.0415136784077897</v>
      </c>
      <c r="E105" s="15" t="n">
        <f aca="false">BINOMDIST(B105,$A$98,$F$2,0)</f>
        <v>0.0114757529422392</v>
      </c>
      <c r="F105" s="31" t="n">
        <f aca="false">BINOMDIST(B105,$A$98,$F$2,1)</f>
        <v>0.0174697405260577</v>
      </c>
      <c r="G105" s="15" t="n">
        <f aca="false">BINOMDIST(B105,$A$98,$H$2,0)</f>
        <v>0.00245461662755631</v>
      </c>
      <c r="H105" s="31" t="n">
        <f aca="false">BINOMDIST(B105,$A$98,$H$2,1)</f>
        <v>0.00337044806886766</v>
      </c>
      <c r="I105" s="15" t="n">
        <f aca="false">BINOMDIST(B105,$A$98,$J$2,0)</f>
        <v>0.000292750864277684</v>
      </c>
      <c r="J105" s="15" t="n">
        <f aca="false">BINOMDIST(B105,$A$98,$J$2,1)</f>
        <v>0.000369048034555827</v>
      </c>
    </row>
    <row r="106" customFormat="false" ht="12.75" hidden="false" customHeight="false" outlineLevel="0" collapsed="false">
      <c r="A106" s="26"/>
      <c r="B106" s="13" t="n">
        <v>13</v>
      </c>
      <c r="C106" s="21" t="n">
        <f aca="false">BINOMDIST(B106,$A$98,$D$2,0)</f>
        <v>0.0502790396627726</v>
      </c>
      <c r="D106" s="33" t="n">
        <f aca="false">BINOMDIST(B106,$A$98,$D$2,1)</f>
        <v>0.0917927180705623</v>
      </c>
      <c r="E106" s="15" t="n">
        <f aca="false">BINOMDIST(B106,$A$98,$F$2,0)</f>
        <v>0.0267767568652248</v>
      </c>
      <c r="F106" s="31" t="n">
        <f aca="false">BINOMDIST(B106,$A$98,$F$2,1)</f>
        <v>0.0442464973912825</v>
      </c>
      <c r="G106" s="15" t="n">
        <f aca="false">BINOMDIST(B106,$A$98,$H$2,0)</f>
        <v>0.00736384988266892</v>
      </c>
      <c r="H106" s="31" t="n">
        <f aca="false">BINOMDIST(B106,$A$98,$H$2,1)</f>
        <v>0.0107342979515366</v>
      </c>
      <c r="I106" s="15" t="n">
        <f aca="false">BINOMDIST(B106,$A$98,$J$2,0)</f>
        <v>0.00117100345711074</v>
      </c>
      <c r="J106" s="15" t="n">
        <f aca="false">BINOMDIST(B106,$A$98,$J$2,1)</f>
        <v>0.00154005149166656</v>
      </c>
    </row>
    <row r="107" customFormat="false" ht="12.75" hidden="false" customHeight="false" outlineLevel="0" collapsed="false">
      <c r="A107" s="26"/>
      <c r="B107" s="13" t="n">
        <v>14</v>
      </c>
      <c r="C107" s="21" t="n">
        <f aca="false">BINOMDIST(B107,$A$98,$D$2,0)</f>
        <v>0.0861926394218958</v>
      </c>
      <c r="D107" s="33" t="n">
        <f aca="false">BINOMDIST(B107,$A$98,$D$2,1)</f>
        <v>0.177985357492458</v>
      </c>
      <c r="E107" s="15" t="n">
        <f aca="false">BINOMDIST(B107,$A$98,$F$2,0)</f>
        <v>0.0535535137304496</v>
      </c>
      <c r="F107" s="31" t="n">
        <f aca="false">BINOMDIST(B107,$A$98,$F$2,1)</f>
        <v>0.0978000111217321</v>
      </c>
      <c r="G107" s="15" t="n">
        <f aca="false">BINOMDIST(B107,$A$98,$H$2,0)</f>
        <v>0.0189356139840058</v>
      </c>
      <c r="H107" s="31" t="n">
        <f aca="false">BINOMDIST(B107,$A$98,$H$2,1)</f>
        <v>0.0296699119355424</v>
      </c>
      <c r="I107" s="15" t="n">
        <f aca="false">BINOMDIST(B107,$A$98,$J$2,0)</f>
        <v>0.00401486899580824</v>
      </c>
      <c r="J107" s="15" t="n">
        <f aca="false">BINOMDIST(B107,$A$98,$J$2,1)</f>
        <v>0.00555492048747481</v>
      </c>
    </row>
    <row r="108" customFormat="false" ht="12.75" hidden="false" customHeight="false" outlineLevel="0" collapsed="false">
      <c r="A108" s="26"/>
      <c r="B108" s="13" t="n">
        <v>15</v>
      </c>
      <c r="C108" s="21" t="n">
        <f aca="false">BINOMDIST(B108,$A$98,$D$2,0)</f>
        <v>0.126415871152114</v>
      </c>
      <c r="D108" s="33" t="n">
        <f aca="false">BINOMDIST(B108,$A$98,$D$2,1)</f>
        <v>0.304401228644572</v>
      </c>
      <c r="E108" s="15" t="n">
        <f aca="false">BINOMDIST(B108,$A$98,$F$2,0)</f>
        <v>0.0916360123832137</v>
      </c>
      <c r="F108" s="31" t="n">
        <f aca="false">BINOMDIST(B108,$A$98,$F$2,1)</f>
        <v>0.189436023504946</v>
      </c>
      <c r="G108" s="15" t="n">
        <f aca="false">BINOMDIST(B108,$A$98,$H$2,0)</f>
        <v>0.0416583507648127</v>
      </c>
      <c r="H108" s="31" t="n">
        <f aca="false">BINOMDIST(B108,$A$98,$H$2,1)</f>
        <v>0.0713282627003551</v>
      </c>
      <c r="I108" s="15" t="n">
        <f aca="false">BINOMDIST(B108,$A$98,$J$2,0)</f>
        <v>0.0117769490543709</v>
      </c>
      <c r="J108" s="15" t="n">
        <f aca="false">BINOMDIST(B108,$A$98,$J$2,1)</f>
        <v>0.0173318695418457</v>
      </c>
    </row>
    <row r="109" customFormat="false" ht="12.75" hidden="false" customHeight="false" outlineLevel="0" collapsed="false">
      <c r="A109" s="26"/>
      <c r="B109" s="13" t="n">
        <v>16</v>
      </c>
      <c r="C109" s="21" t="n">
        <f aca="false">BINOMDIST(B109,$A$98,$D$2,0)</f>
        <v>0.158019838940142</v>
      </c>
      <c r="D109" s="33" t="n">
        <f aca="false">BINOMDIST(B109,$A$98,$D$2,1)</f>
        <v>0.462421067584714</v>
      </c>
      <c r="E109" s="15" t="n">
        <f aca="false">BINOMDIST(B109,$A$98,$F$2,0)</f>
        <v>0.133635851392187</v>
      </c>
      <c r="F109" s="31" t="n">
        <f aca="false">BINOMDIST(B109,$A$98,$F$2,1)</f>
        <v>0.323071874897132</v>
      </c>
      <c r="G109" s="15" t="n">
        <f aca="false">BINOMDIST(B109,$A$98,$H$2,0)</f>
        <v>0.0781094076840238</v>
      </c>
      <c r="H109" s="31" t="n">
        <f aca="false">BINOMDIST(B109,$A$98,$H$2,1)</f>
        <v>0.149437670384379</v>
      </c>
      <c r="I109" s="15" t="n">
        <f aca="false">BINOMDIST(B109,$A$98,$J$2,0)</f>
        <v>0.0294423726359271</v>
      </c>
      <c r="J109" s="15" t="n">
        <f aca="false">BINOMDIST(B109,$A$98,$J$2,1)</f>
        <v>0.0467742421777728</v>
      </c>
    </row>
    <row r="110" customFormat="false" ht="12.75" hidden="false" customHeight="false" outlineLevel="0" collapsed="false">
      <c r="A110" s="26"/>
      <c r="B110" s="13" t="n">
        <v>17</v>
      </c>
      <c r="C110" s="21" t="n">
        <f aca="false">BINOMDIST(B110,$A$98,$D$2,0)</f>
        <v>0.16731512358368</v>
      </c>
      <c r="D110" s="33" t="n">
        <f aca="false">BINOMDIST(B110,$A$98,$D$2,1)</f>
        <v>0.629736191168394</v>
      </c>
      <c r="E110" s="15" t="n">
        <f aca="false">BINOMDIST(B110,$A$98,$F$2,0)</f>
        <v>0.165079581131525</v>
      </c>
      <c r="F110" s="31" t="n">
        <f aca="false">BINOMDIST(B110,$A$98,$F$2,1)</f>
        <v>0.488151456028657</v>
      </c>
      <c r="G110" s="15" t="n">
        <f aca="false">BINOMDIST(B110,$A$98,$H$2,0)</f>
        <v>0.124056118086391</v>
      </c>
      <c r="H110" s="31" t="n">
        <f aca="false">BINOMDIST(B110,$A$98,$H$2,1)</f>
        <v>0.27349378847077</v>
      </c>
      <c r="I110" s="15" t="n">
        <f aca="false">BINOMDIST(B110,$A$98,$J$2,0)</f>
        <v>0.0623485538172575</v>
      </c>
      <c r="J110" s="15" t="n">
        <f aca="false">BINOMDIST(B110,$A$98,$J$2,1)</f>
        <v>0.10912279599503</v>
      </c>
    </row>
    <row r="111" customFormat="false" ht="12.75" hidden="false" customHeight="false" outlineLevel="0" collapsed="false">
      <c r="A111" s="26"/>
      <c r="B111" s="13" t="n">
        <v>18</v>
      </c>
      <c r="C111" s="21" t="n">
        <f aca="false">BINOMDIST(B111,$A$98,$D$2,0)</f>
        <v>0.148724554296604</v>
      </c>
      <c r="D111" s="33" t="n">
        <f aca="false">BINOMDIST(B111,$A$98,$D$2,1)</f>
        <v>0.778460745464999</v>
      </c>
      <c r="E111" s="15" t="n">
        <f aca="false">BINOMDIST(B111,$A$98,$F$2,0)</f>
        <v>0.171193639691951</v>
      </c>
      <c r="F111" s="31" t="n">
        <f aca="false">BINOMDIST(B111,$A$98,$F$2,1)</f>
        <v>0.659345095720608</v>
      </c>
      <c r="G111" s="15" t="n">
        <f aca="false">BINOMDIST(B111,$A$98,$H$2,0)</f>
        <v>0.165408157448521</v>
      </c>
      <c r="H111" s="31" t="n">
        <f aca="false">BINOMDIST(B111,$A$98,$H$2,1)</f>
        <v>0.438901945919291</v>
      </c>
      <c r="I111" s="15" t="n">
        <f aca="false">BINOMDIST(B111,$A$98,$J$2,0)</f>
        <v>0.110841873452902</v>
      </c>
      <c r="J111" s="15" t="n">
        <f aca="false">BINOMDIST(B111,$A$98,$J$2,1)</f>
        <v>0.219964669447933</v>
      </c>
    </row>
    <row r="112" customFormat="false" ht="12.75" hidden="false" customHeight="false" outlineLevel="0" collapsed="false">
      <c r="A112" s="26"/>
      <c r="B112" s="13" t="n">
        <v>19</v>
      </c>
      <c r="C112" s="21" t="n">
        <f aca="false">BINOMDIST(B112,$A$98,$D$2,0)</f>
        <v>0.109586513692235</v>
      </c>
      <c r="D112" s="33" t="n">
        <f aca="false">BINOMDIST(B112,$A$98,$D$2,1)</f>
        <v>0.888047259157234</v>
      </c>
      <c r="E112" s="15" t="n">
        <f aca="false">BINOMDIST(B112,$A$98,$F$2,0)</f>
        <v>0.147166462191327</v>
      </c>
      <c r="F112" s="31" t="n">
        <f aca="false">BINOMDIST(B112,$A$98,$F$2,1)</f>
        <v>0.806511557911935</v>
      </c>
      <c r="G112" s="15" t="n">
        <f aca="false">BINOMDIST(B112,$A$98,$H$2,0)</f>
        <v>0.182819542443102</v>
      </c>
      <c r="H112" s="31" t="n">
        <f aca="false">BINOMDIST(B112,$A$98,$H$2,1)</f>
        <v>0.621721488362393</v>
      </c>
      <c r="I112" s="15" t="n">
        <f aca="false">BINOMDIST(B112,$A$98,$J$2,0)</f>
        <v>0.163345918772698</v>
      </c>
      <c r="J112" s="15" t="n">
        <f aca="false">BINOMDIST(B112,$A$98,$J$2,1)</f>
        <v>0.383310588220631</v>
      </c>
    </row>
    <row r="113" customFormat="false" ht="12.75" hidden="false" customHeight="false" outlineLevel="0" collapsed="false">
      <c r="A113" s="26"/>
      <c r="B113" s="13"/>
      <c r="C113" s="21"/>
      <c r="D113" s="33"/>
      <c r="E113" s="15"/>
      <c r="F113" s="31"/>
      <c r="G113" s="15"/>
      <c r="H113" s="31"/>
      <c r="I113" s="15"/>
      <c r="J113" s="15"/>
    </row>
    <row r="114" customFormat="false" ht="12.75" hidden="false" customHeight="false" outlineLevel="0" collapsed="false">
      <c r="A114" s="26"/>
      <c r="B114" s="13" t="n">
        <v>20</v>
      </c>
      <c r="C114" s="21" t="n">
        <f aca="false">BINOMDIST(B114,$A$98,$D$2,0)</f>
        <v>0.0657519082153409</v>
      </c>
      <c r="D114" s="33" t="n">
        <f aca="false">BINOMDIST(B114,$A$98,$D$2,1)</f>
        <v>0.953799167372574</v>
      </c>
      <c r="E114" s="15" t="n">
        <f aca="false">BINOMDIST(B114,$A$98,$F$2,0)</f>
        <v>0.103016523533929</v>
      </c>
      <c r="F114" s="31" t="n">
        <f aca="false">BINOMDIST(B114,$A$98,$F$2,1)</f>
        <v>0.909528081445864</v>
      </c>
      <c r="G114" s="15" t="n">
        <f aca="false">BINOMDIST(B114,$A$98,$H$2,0)</f>
        <v>0.164537588198792</v>
      </c>
      <c r="H114" s="31" t="n">
        <f aca="false">BINOMDIST(B114,$A$98,$H$2,1)</f>
        <v>0.786259076561185</v>
      </c>
      <c r="I114" s="15" t="n">
        <f aca="false">BINOMDIST(B114,$A$98,$J$2,0)</f>
        <v>0.196015102527238</v>
      </c>
      <c r="J114" s="15" t="n">
        <f aca="false">BINOMDIST(B114,$A$98,$J$2,1)</f>
        <v>0.579325690747868</v>
      </c>
    </row>
    <row r="115" customFormat="false" ht="12.75" hidden="false" customHeight="false" outlineLevel="0" collapsed="false">
      <c r="A115" s="26"/>
      <c r="B115" s="13" t="n">
        <v>21</v>
      </c>
      <c r="C115" s="21" t="n">
        <f aca="false">BINOMDIST(B115,$A$98,$D$2,0)</f>
        <v>0.0313104324834957</v>
      </c>
      <c r="D115" s="33" t="n">
        <f aca="false">BINOMDIST(B115,$A$98,$D$2,1)</f>
        <v>0.98510959985607</v>
      </c>
      <c r="E115" s="15" t="n">
        <f aca="false">BINOMDIST(B115,$A$98,$F$2,0)</f>
        <v>0.0572314019632937</v>
      </c>
      <c r="F115" s="31" t="n">
        <f aca="false">BINOMDIST(B115,$A$98,$F$2,1)</f>
        <v>0.966759483409157</v>
      </c>
      <c r="G115" s="15" t="n">
        <f aca="false">BINOMDIST(B115,$A$98,$H$2,0)</f>
        <v>0.117526848713423</v>
      </c>
      <c r="H115" s="31" t="n">
        <f aca="false">BINOMDIST(B115,$A$98,$H$2,1)</f>
        <v>0.903785925274608</v>
      </c>
      <c r="I115" s="15" t="n">
        <f aca="false">BINOMDIST(B115,$A$98,$J$2,0)</f>
        <v>0.186681050025941</v>
      </c>
      <c r="J115" s="15" t="n">
        <f aca="false">BINOMDIST(B115,$A$98,$J$2,1)</f>
        <v>0.766006740773809</v>
      </c>
    </row>
    <row r="116" customFormat="false" ht="12.75" hidden="false" customHeight="false" outlineLevel="0" collapsed="false">
      <c r="A116" s="26"/>
      <c r="B116" s="13" t="n">
        <v>22</v>
      </c>
      <c r="C116" s="21" t="n">
        <f aca="false">BINOMDIST(B116,$A$98,$D$2,0)</f>
        <v>0.0113856118121802</v>
      </c>
      <c r="D116" s="33" t="n">
        <f aca="false">BINOMDIST(B116,$A$98,$D$2,1)</f>
        <v>0.99649521166825</v>
      </c>
      <c r="E116" s="15" t="n">
        <f aca="false">BINOMDIST(B116,$A$98,$F$2,0)</f>
        <v>0.0242799887117003</v>
      </c>
      <c r="F116" s="31" t="n">
        <f aca="false">BINOMDIST(B116,$A$98,$F$2,1)</f>
        <v>0.991039472120858</v>
      </c>
      <c r="G116" s="15" t="n">
        <f aca="false">BINOMDIST(B116,$A$98,$H$2,0)</f>
        <v>0.0641055538436852</v>
      </c>
      <c r="H116" s="31" t="n">
        <f aca="false">BINOMDIST(B116,$A$98,$H$2,1)</f>
        <v>0.967891479118293</v>
      </c>
      <c r="I116" s="15" t="n">
        <f aca="false">BINOMDIST(B116,$A$98,$J$2,0)</f>
        <v>0.135768036382502</v>
      </c>
      <c r="J116" s="15" t="n">
        <f aca="false">BINOMDIST(B116,$A$98,$J$2,1)</f>
        <v>0.901774777156311</v>
      </c>
    </row>
    <row r="117" customFormat="false" ht="12.75" hidden="false" customHeight="false" outlineLevel="0" collapsed="false">
      <c r="A117" s="26"/>
      <c r="B117" s="13" t="n">
        <v>23</v>
      </c>
      <c r="C117" s="21" t="n">
        <f aca="false">BINOMDIST(B117,$A$98,$D$2,0)</f>
        <v>0.00297015960317745</v>
      </c>
      <c r="D117" s="33" t="n">
        <f aca="false">BINOMDIST(B117,$A$98,$D$2,1)</f>
        <v>0.999465371271428</v>
      </c>
      <c r="E117" s="15" t="n">
        <f aca="false">BINOMDIST(B117,$A$98,$F$2,0)</f>
        <v>0.00738956178182184</v>
      </c>
      <c r="F117" s="31" t="n">
        <f aca="false">BINOMDIST(B117,$A$98,$F$2,1)</f>
        <v>0.99842903390268</v>
      </c>
      <c r="G117" s="15" t="n">
        <f aca="false">BINOMDIST(B117,$A$98,$H$2,0)</f>
        <v>0.0250847819388333</v>
      </c>
      <c r="H117" s="31" t="n">
        <f aca="false">BINOMDIST(B117,$A$98,$H$2,1)</f>
        <v>0.992976261057126</v>
      </c>
      <c r="I117" s="15" t="n">
        <f aca="false">BINOMDIST(B117,$A$98,$J$2,0)</f>
        <v>0.0708354972430448</v>
      </c>
      <c r="J117" s="15" t="n">
        <f aca="false">BINOMDIST(B117,$A$98,$J$2,1)</f>
        <v>0.972610274399356</v>
      </c>
    </row>
    <row r="118" customFormat="false" ht="12.75" hidden="false" customHeight="false" outlineLevel="0" collapsed="false">
      <c r="A118" s="26"/>
      <c r="B118" s="13" t="n">
        <v>24</v>
      </c>
      <c r="C118" s="21" t="n">
        <f aca="false">BINOMDIST(B118,$A$98,$D$2,0)</f>
        <v>0.000495026600529575</v>
      </c>
      <c r="D118" s="33" t="n">
        <f aca="false">BINOMDIST(B118,$A$98,$D$2,1)</f>
        <v>0.999960397871957</v>
      </c>
      <c r="E118" s="15" t="n">
        <f aca="false">BINOMDIST(B118,$A$98,$F$2,0)</f>
        <v>0.00143685923535425</v>
      </c>
      <c r="F118" s="31" t="n">
        <f aca="false">BINOMDIST(B118,$A$98,$F$2,1)</f>
        <v>0.999865893138034</v>
      </c>
      <c r="G118" s="15" t="n">
        <f aca="false">BINOMDIST(B118,$A$98,$H$2,0)</f>
        <v>0.00627119548470833</v>
      </c>
      <c r="H118" s="31" t="n">
        <f aca="false">BINOMDIST(B118,$A$98,$H$2,1)</f>
        <v>0.999247456541835</v>
      </c>
      <c r="I118" s="15" t="n">
        <f aca="false">BINOMDIST(B118,$A$98,$J$2,0)</f>
        <v>0.0236118324143483</v>
      </c>
      <c r="J118" s="15" t="n">
        <f aca="false">BINOMDIST(B118,$A$98,$J$2,1)</f>
        <v>0.996222106813704</v>
      </c>
    </row>
    <row r="119" customFormat="false" ht="12.75" hidden="false" customHeight="false" outlineLevel="0" collapsed="false">
      <c r="A119" s="26"/>
      <c r="B119" s="13" t="n">
        <v>25</v>
      </c>
      <c r="C119" s="27" t="n">
        <f aca="false">BINOMDIST(B119,$A$98,$D$2,0)</f>
        <v>3.9602128042366E-005</v>
      </c>
      <c r="D119" s="41" t="n">
        <f aca="false">BINOMDIST(B119,$A$98,$D$2,1)</f>
        <v>1</v>
      </c>
      <c r="E119" s="25" t="n">
        <f aca="false">BINOMDIST(B119,$A$98,$F$2,0)</f>
        <v>0.000134106861966396</v>
      </c>
      <c r="F119" s="42" t="n">
        <f aca="false">BINOMDIST(B119,$A$98,$F$2,1)</f>
        <v>1</v>
      </c>
      <c r="G119" s="25" t="n">
        <f aca="false">BINOMDIST(B119,$A$98,$H$2,0)</f>
        <v>0.000752543458165</v>
      </c>
      <c r="H119" s="42" t="n">
        <f aca="false">BINOMDIST(B119,$A$98,$H$2,1)</f>
        <v>1</v>
      </c>
      <c r="I119" s="25" t="n">
        <f aca="false">BINOMDIST(B119,$A$98,$J$2,0)</f>
        <v>0.00377789318629572</v>
      </c>
      <c r="J119" s="25" t="n">
        <f aca="false">BINOMDIST(B119,$A$98,$J$2,1)</f>
        <v>1</v>
      </c>
    </row>
    <row r="120" customFormat="false" ht="12.75" hidden="false" customHeight="false" outlineLevel="0" collapsed="false">
      <c r="A120" s="24" t="n">
        <v>30</v>
      </c>
      <c r="B120" s="10" t="n">
        <v>8</v>
      </c>
      <c r="C120" s="21" t="n">
        <f aca="false">BINOMDIST(B120,$A$120,$D$2,0)</f>
        <v>7.27738385211854E-006</v>
      </c>
      <c r="D120" s="33" t="n">
        <f aca="false">BINOMDIST(B120,$A$120,$D$2,1)</f>
        <v>8.75203188533459E-006</v>
      </c>
      <c r="E120" s="15" t="n">
        <f aca="false">BINOMDIST(B120,$A$120,$F$2,0)</f>
        <v>1.05882669709205E-006</v>
      </c>
      <c r="F120" s="31" t="n">
        <f aca="false">BINOMDIST(B120,$A$120,$F$2,1)</f>
        <v>1.2386016214578E-006</v>
      </c>
      <c r="G120" s="15" t="n">
        <f aca="false">BINOMDIST(B120,$A$120,$H$2,0)</f>
        <v>3.33075935972718E-008</v>
      </c>
      <c r="H120" s="31" t="n">
        <f aca="false">BINOMDIST(B120,$A$120,$H$2,1)</f>
        <v>3.75768512564725E-008</v>
      </c>
      <c r="I120" s="15" t="n">
        <f aca="false">BINOMDIST(B120,$A$120,$J$2,0)</f>
        <v>4.11862982016052E-010</v>
      </c>
      <c r="J120" s="15" t="n">
        <f aca="false">BINOMDIST(B120,$A$120,$J$2,1)</f>
        <v>4.50453111069714E-010</v>
      </c>
    </row>
    <row r="121" customFormat="false" ht="12.75" hidden="false" customHeight="false" outlineLevel="0" collapsed="false">
      <c r="A121" s="24"/>
      <c r="B121" s="13" t="n">
        <v>9</v>
      </c>
      <c r="C121" s="21" t="n">
        <f aca="false">BINOMDIST(B121,$A$120,$D$2,0)</f>
        <v>3.55783210548017E-005</v>
      </c>
      <c r="D121" s="33" t="n">
        <f aca="false">BINOMDIST(B121,$A$120,$D$2,1)</f>
        <v>4.43303529401363E-005</v>
      </c>
      <c r="E121" s="15" t="n">
        <f aca="false">BINOMDIST(B121,$A$120,$F$2,0)</f>
        <v>6.03923375378426E-006</v>
      </c>
      <c r="F121" s="31" t="n">
        <f aca="false">BINOMDIST(B121,$A$120,$F$2,1)</f>
        <v>7.27783537524205E-006</v>
      </c>
      <c r="G121" s="15" t="n">
        <f aca="false">BINOMDIST(B121,$A$120,$H$2,0)</f>
        <v>2.44255686379993E-007</v>
      </c>
      <c r="H121" s="31" t="n">
        <f aca="false">BINOMDIST(B121,$A$120,$H$2,1)</f>
        <v>2.81832537636466E-007</v>
      </c>
      <c r="I121" s="15" t="n">
        <f aca="false">BINOMDIST(B121,$A$120,$J$2,0)</f>
        <v>4.02710471304585E-009</v>
      </c>
      <c r="J121" s="15" t="n">
        <f aca="false">BINOMDIST(B121,$A$120,$J$2,1)</f>
        <v>4.47755782411556E-009</v>
      </c>
    </row>
    <row r="122" customFormat="false" ht="12.75" hidden="false" customHeight="false" outlineLevel="0" collapsed="false">
      <c r="A122" s="24"/>
      <c r="B122" s="13"/>
      <c r="C122" s="21"/>
      <c r="D122" s="33"/>
      <c r="E122" s="15"/>
      <c r="F122" s="31"/>
      <c r="G122" s="15"/>
      <c r="H122" s="31"/>
      <c r="I122" s="15"/>
      <c r="J122" s="15"/>
    </row>
    <row r="123" customFormat="false" ht="12.75" hidden="false" customHeight="false" outlineLevel="0" collapsed="false">
      <c r="A123" s="24"/>
      <c r="B123" s="13" t="n">
        <v>10</v>
      </c>
      <c r="C123" s="21" t="n">
        <f aca="false">BINOMDIST(B123,$A$120,$D$2,0)</f>
        <v>0.000149428948430167</v>
      </c>
      <c r="D123" s="33" t="n">
        <f aca="false">BINOMDIST(B123,$A$120,$D$2,1)</f>
        <v>0.000193759301370304</v>
      </c>
      <c r="E123" s="15" t="n">
        <f aca="false">BINOMDIST(B123,$A$120,$F$2,0)</f>
        <v>2.95922453935429E-005</v>
      </c>
      <c r="F123" s="31" t="n">
        <f aca="false">BINOMDIST(B123,$A$120,$F$2,1)</f>
        <v>3.68700807687849E-005</v>
      </c>
      <c r="G123" s="15" t="n">
        <f aca="false">BINOMDIST(B123,$A$120,$H$2,0)</f>
        <v>1.53881082419396E-006</v>
      </c>
      <c r="H123" s="31" t="n">
        <f aca="false">BINOMDIST(B123,$A$120,$H$2,1)</f>
        <v>1.82064336183042E-006</v>
      </c>
      <c r="I123" s="15" t="n">
        <f aca="false">BINOMDIST(B123,$A$120,$J$2,0)</f>
        <v>3.38276795895851E-008</v>
      </c>
      <c r="J123" s="15" t="n">
        <f aca="false">BINOMDIST(B123,$A$120,$J$2,1)</f>
        <v>3.83052374137007E-008</v>
      </c>
    </row>
    <row r="124" customFormat="false" ht="12.75" hidden="false" customHeight="false" outlineLevel="0" collapsed="false">
      <c r="A124" s="24"/>
      <c r="B124" s="13" t="n">
        <v>11</v>
      </c>
      <c r="C124" s="21" t="n">
        <f aca="false">BINOMDIST(B124,$A$120,$D$2,0)</f>
        <v>0.000543377994291517</v>
      </c>
      <c r="D124" s="33" t="n">
        <f aca="false">BINOMDIST(B124,$A$120,$D$2,1)</f>
        <v>0.000737137295661821</v>
      </c>
      <c r="E124" s="15" t="n">
        <f aca="false">BINOMDIST(B124,$A$120,$F$2,0)</f>
        <v>0.000125542859245333</v>
      </c>
      <c r="F124" s="31" t="n">
        <f aca="false">BINOMDIST(B124,$A$120,$F$2,1)</f>
        <v>0.000162412940014118</v>
      </c>
      <c r="G124" s="15" t="n">
        <f aca="false">BINOMDIST(B124,$A$120,$H$2,0)</f>
        <v>8.3935135865125E-006</v>
      </c>
      <c r="H124" s="31" t="n">
        <f aca="false">BINOMDIST(B124,$A$120,$H$2,1)</f>
        <v>1.02141569483429E-005</v>
      </c>
      <c r="I124" s="15" t="n">
        <f aca="false">BINOMDIST(B124,$A$120,$J$2,0)</f>
        <v>2.46019487924256E-007</v>
      </c>
      <c r="J124" s="15" t="n">
        <f aca="false">BINOMDIST(B124,$A$120,$J$2,1)</f>
        <v>2.84324725337956E-007</v>
      </c>
    </row>
    <row r="125" customFormat="false" ht="12.75" hidden="false" customHeight="false" outlineLevel="0" collapsed="false">
      <c r="A125" s="24"/>
      <c r="B125" s="13" t="n">
        <v>12</v>
      </c>
      <c r="C125" s="21" t="n">
        <f aca="false">BINOMDIST(B125,$A$120,$D$2,0)</f>
        <v>0.00172069698192314</v>
      </c>
      <c r="D125" s="33" t="n">
        <f aca="false">BINOMDIST(B125,$A$120,$D$2,1)</f>
        <v>0.00245783427758496</v>
      </c>
      <c r="E125" s="15" t="n">
        <f aca="false">BINOMDIST(B125,$A$120,$F$2,0)</f>
        <v>0.000463811118878592</v>
      </c>
      <c r="F125" s="31" t="n">
        <f aca="false">BINOMDIST(B125,$A$120,$F$2,1)</f>
        <v>0.000626224058892711</v>
      </c>
      <c r="G125" s="15" t="n">
        <f aca="false">BINOMDIST(B125,$A$120,$H$2,0)</f>
        <v>3.98691895359344E-005</v>
      </c>
      <c r="H125" s="31" t="n">
        <f aca="false">BINOMDIST(B125,$A$120,$H$2,1)</f>
        <v>5.00833464842773E-005</v>
      </c>
      <c r="I125" s="15" t="n">
        <f aca="false">BINOMDIST(B125,$A$120,$J$2,0)</f>
        <v>1.55812342352029E-006</v>
      </c>
      <c r="J125" s="15" t="n">
        <f aca="false">BINOMDIST(B125,$A$120,$J$2,1)</f>
        <v>1.84244814885824E-006</v>
      </c>
    </row>
    <row r="126" customFormat="false" ht="12.75" hidden="false" customHeight="false" outlineLevel="0" collapsed="false">
      <c r="A126" s="24"/>
      <c r="B126" s="13" t="n">
        <v>13</v>
      </c>
      <c r="C126" s="21" t="n">
        <f aca="false">BINOMDIST(B126,$A$120,$D$2,0)</f>
        <v>0.00476500702686407</v>
      </c>
      <c r="D126" s="33" t="n">
        <f aca="false">BINOMDIST(B126,$A$120,$D$2,1)</f>
        <v>0.00722284130444903</v>
      </c>
      <c r="E126" s="15" t="n">
        <f aca="false">BINOMDIST(B126,$A$120,$F$2,0)</f>
        <v>0.00149846669176161</v>
      </c>
      <c r="F126" s="31" t="n">
        <f aca="false">BINOMDIST(B126,$A$120,$F$2,1)</f>
        <v>0.00212469075065432</v>
      </c>
      <c r="G126" s="15" t="n">
        <f aca="false">BINOMDIST(B126,$A$120,$H$2,0)</f>
        <v>0.000165610479610804</v>
      </c>
      <c r="H126" s="31" t="n">
        <f aca="false">BINOMDIST(B126,$A$120,$H$2,1)</f>
        <v>0.000215693826095082</v>
      </c>
      <c r="I126" s="15" t="n">
        <f aca="false">BINOMDIST(B126,$A$120,$J$2,0)</f>
        <v>8.62960665334312E-006</v>
      </c>
      <c r="J126" s="15" t="n">
        <f aca="false">BINOMDIST(B126,$A$120,$J$2,1)</f>
        <v>1.04720548022014E-005</v>
      </c>
    </row>
    <row r="127" customFormat="false" ht="12.75" hidden="false" customHeight="false" outlineLevel="0" collapsed="false">
      <c r="A127" s="24"/>
      <c r="B127" s="13" t="n">
        <v>14</v>
      </c>
      <c r="C127" s="21" t="n">
        <f aca="false">BINOMDIST(B127,$A$120,$D$2,0)</f>
        <v>0.0115721599223842</v>
      </c>
      <c r="D127" s="33" t="n">
        <f aca="false">BINOMDIST(B127,$A$120,$D$2,1)</f>
        <v>0.0187950012268332</v>
      </c>
      <c r="E127" s="15" t="n">
        <f aca="false">BINOMDIST(B127,$A$120,$F$2,0)</f>
        <v>0.00424565562665788</v>
      </c>
      <c r="F127" s="31" t="n">
        <f aca="false">BINOMDIST(B127,$A$120,$F$2,1)</f>
        <v>0.0063703463773122</v>
      </c>
      <c r="G127" s="15" t="n">
        <f aca="false">BINOMDIST(B127,$A$120,$H$2,0)</f>
        <v>0.000603295318582215</v>
      </c>
      <c r="H127" s="31" t="n">
        <f aca="false">BINOMDIST(B127,$A$120,$H$2,1)</f>
        <v>0.000818989144677297</v>
      </c>
      <c r="I127" s="15" t="n">
        <f aca="false">BINOMDIST(B127,$A$120,$J$2,0)</f>
        <v>4.1915232316238E-005</v>
      </c>
      <c r="J127" s="15" t="n">
        <f aca="false">BINOMDIST(B127,$A$120,$J$2,1)</f>
        <v>5.23872871184394E-005</v>
      </c>
    </row>
    <row r="128" customFormat="false" ht="12.75" hidden="false" customHeight="false" outlineLevel="0" collapsed="false">
      <c r="A128" s="24"/>
      <c r="B128" s="13" t="n">
        <v>15</v>
      </c>
      <c r="C128" s="21" t="n">
        <f aca="false">BINOMDIST(B128,$A$120,$D$2,0)</f>
        <v>0.0246872745010862</v>
      </c>
      <c r="D128" s="33" t="n">
        <f aca="false">BINOMDIST(B128,$A$120,$D$2,1)</f>
        <v>0.0434822757279194</v>
      </c>
      <c r="E128" s="15" t="n">
        <f aca="false">BINOMDIST(B128,$A$120,$F$2,0)</f>
        <v>0.0105669651152374</v>
      </c>
      <c r="F128" s="31" t="n">
        <f aca="false">BINOMDIST(B128,$A$120,$F$2,1)</f>
        <v>0.0169373114925496</v>
      </c>
      <c r="G128" s="15" t="n">
        <f aca="false">BINOMDIST(B128,$A$120,$H$2,0)</f>
        <v>0.00193054501946309</v>
      </c>
      <c r="H128" s="31" t="n">
        <f aca="false">BINOMDIST(B128,$A$120,$H$2,1)</f>
        <v>0.00274953416414039</v>
      </c>
      <c r="I128" s="15" t="n">
        <f aca="false">BINOMDIST(B128,$A$120,$J$2,0)</f>
        <v>0.000178838324549282</v>
      </c>
      <c r="J128" s="15" t="n">
        <f aca="false">BINOMDIST(B128,$A$120,$J$2,1)</f>
        <v>0.000231225611667722</v>
      </c>
    </row>
    <row r="129" customFormat="false" ht="12.75" hidden="false" customHeight="false" outlineLevel="0" collapsed="false">
      <c r="A129" s="24"/>
      <c r="B129" s="13" t="n">
        <v>16</v>
      </c>
      <c r="C129" s="21" t="n">
        <f aca="false">BINOMDIST(B129,$A$120,$D$2,0)</f>
        <v>0.0462886396895367</v>
      </c>
      <c r="D129" s="33" t="n">
        <f aca="false">BINOMDIST(B129,$A$120,$D$2,1)</f>
        <v>0.0897709154174561</v>
      </c>
      <c r="E129" s="15" t="n">
        <f aca="false">BINOMDIST(B129,$A$120,$F$2,0)</f>
        <v>0.0231152361895818</v>
      </c>
      <c r="F129" s="31" t="n">
        <f aca="false">BINOMDIST(B129,$A$120,$F$2,1)</f>
        <v>0.0400525476821314</v>
      </c>
      <c r="G129" s="15" t="n">
        <f aca="false">BINOMDIST(B129,$A$120,$H$2,0)</f>
        <v>0.00542965786723994</v>
      </c>
      <c r="H129" s="31" t="n">
        <f aca="false">BINOMDIST(B129,$A$120,$H$2,1)</f>
        <v>0.00817919203138032</v>
      </c>
      <c r="I129" s="15" t="n">
        <f aca="false">BINOMDIST(B129,$A$120,$J$2,0)</f>
        <v>0.000670643717059809</v>
      </c>
      <c r="J129" s="15" t="n">
        <f aca="false">BINOMDIST(B129,$A$120,$J$2,1)</f>
        <v>0.00090186932872753</v>
      </c>
    </row>
    <row r="130" customFormat="false" ht="12.75" hidden="false" customHeight="false" outlineLevel="0" collapsed="false">
      <c r="A130" s="24"/>
      <c r="B130" s="13" t="n">
        <v>17</v>
      </c>
      <c r="C130" s="21" t="n">
        <f aca="false">BINOMDIST(B130,$A$120,$D$2,0)</f>
        <v>0.0762401124298251</v>
      </c>
      <c r="D130" s="33" t="n">
        <f aca="false">BINOMDIST(B130,$A$120,$D$2,1)</f>
        <v>0.166011027847281</v>
      </c>
      <c r="E130" s="15" t="n">
        <f aca="false">BINOMDIST(B130,$A$120,$F$2,0)</f>
        <v>0.0444175126780199</v>
      </c>
      <c r="F130" s="31" t="n">
        <f aca="false">BINOMDIST(B130,$A$120,$F$2,1)</f>
        <v>0.0844700603601513</v>
      </c>
      <c r="G130" s="15" t="n">
        <f aca="false">BINOMDIST(B130,$A$120,$H$2,0)</f>
        <v>0.0134144488484751</v>
      </c>
      <c r="H130" s="31" t="n">
        <f aca="false">BINOMDIST(B130,$A$120,$H$2,1)</f>
        <v>0.0215936408798555</v>
      </c>
      <c r="I130" s="15" t="n">
        <f aca="false">BINOMDIST(B130,$A$120,$J$2,0)</f>
        <v>0.00220917930325584</v>
      </c>
      <c r="J130" s="15" t="n">
        <f aca="false">BINOMDIST(B130,$A$120,$J$2,1)</f>
        <v>0.00311104863198337</v>
      </c>
    </row>
    <row r="131" customFormat="false" ht="12.75" hidden="false" customHeight="false" outlineLevel="0" collapsed="false">
      <c r="A131" s="24"/>
      <c r="B131" s="13" t="n">
        <v>18</v>
      </c>
      <c r="C131" s="21" t="n">
        <f aca="false">BINOMDIST(B131,$A$120,$D$2,0)</f>
        <v>0.110124606843081</v>
      </c>
      <c r="D131" s="33" t="n">
        <f aca="false">BINOMDIST(B131,$A$120,$D$2,1)</f>
        <v>0.276135634690362</v>
      </c>
      <c r="E131" s="15" t="n">
        <f aca="false">BINOMDIST(B131,$A$120,$F$2,0)</f>
        <v>0.0748517343277743</v>
      </c>
      <c r="F131" s="31" t="n">
        <f aca="false">BINOMDIST(B131,$A$120,$F$2,1)</f>
        <v>0.159321794687926</v>
      </c>
      <c r="G131" s="15" t="n">
        <f aca="false">BINOMDIST(B131,$A$120,$H$2,0)</f>
        <v>0.0290646391716961</v>
      </c>
      <c r="H131" s="31" t="n">
        <f aca="false">BINOMDIST(B131,$A$120,$H$2,1)</f>
        <v>0.0506582800515516</v>
      </c>
      <c r="I131" s="15" t="n">
        <f aca="false">BINOMDIST(B131,$A$120,$J$2,0)</f>
        <v>0.0063820735427391</v>
      </c>
      <c r="J131" s="15" t="n">
        <f aca="false">BINOMDIST(B131,$A$120,$J$2,1)</f>
        <v>0.00949312217472247</v>
      </c>
    </row>
    <row r="132" customFormat="false" ht="12.75" hidden="false" customHeight="false" outlineLevel="0" collapsed="false">
      <c r="A132" s="24"/>
      <c r="B132" s="13" t="n">
        <v>19</v>
      </c>
      <c r="C132" s="21" t="n">
        <f aca="false">BINOMDIST(B132,$A$120,$D$2,0)</f>
        <v>0.139104766538628</v>
      </c>
      <c r="D132" s="33" t="n">
        <f aca="false">BINOMDIST(B132,$A$120,$D$2,1)</f>
        <v>0.41524040122899</v>
      </c>
      <c r="E132" s="15" t="n">
        <f aca="false">BINOMDIST(B132,$A$120,$F$2,0)</f>
        <v>0.110307819009352</v>
      </c>
      <c r="F132" s="31" t="n">
        <f aca="false">BINOMDIST(B132,$A$120,$F$2,1)</f>
        <v>0.269629613697277</v>
      </c>
      <c r="G132" s="15" t="n">
        <f aca="false">BINOMDIST(B132,$A$120,$H$2,0)</f>
        <v>0.0550698426411085</v>
      </c>
      <c r="H132" s="31" t="n">
        <f aca="false">BINOMDIST(B132,$A$120,$H$2,1)</f>
        <v>0.10572812269266</v>
      </c>
      <c r="I132" s="15" t="n">
        <f aca="false">BINOMDIST(B132,$A$120,$J$2,0)</f>
        <v>0.016123133160604</v>
      </c>
      <c r="J132" s="15" t="n">
        <f aca="false">BINOMDIST(B132,$A$120,$J$2,1)</f>
        <v>0.0256162553353265</v>
      </c>
    </row>
    <row r="133" customFormat="false" ht="12.75" hidden="false" customHeight="false" outlineLevel="0" collapsed="false">
      <c r="A133" s="24"/>
      <c r="B133" s="13"/>
      <c r="C133" s="21"/>
      <c r="D133" s="33"/>
      <c r="E133" s="15"/>
      <c r="F133" s="31"/>
      <c r="G133" s="15"/>
      <c r="H133" s="31"/>
      <c r="I133" s="15"/>
      <c r="J133" s="15"/>
    </row>
    <row r="134" customFormat="false" ht="12.75" hidden="false" customHeight="false" outlineLevel="0" collapsed="false">
      <c r="A134" s="24"/>
      <c r="B134" s="13" t="n">
        <v>20</v>
      </c>
      <c r="C134" s="21" t="n">
        <f aca="false">BINOMDIST(B134,$A$120,$D$2,0)</f>
        <v>0.153015243192491</v>
      </c>
      <c r="D134" s="33" t="n">
        <f aca="false">BINOMDIST(B134,$A$120,$D$2,1)</f>
        <v>0.568255644421481</v>
      </c>
      <c r="E134" s="15" t="n">
        <f aca="false">BINOMDIST(B134,$A$120,$F$2,0)</f>
        <v>0.141561701062001</v>
      </c>
      <c r="F134" s="31" t="n">
        <f aca="false">BINOMDIST(B134,$A$120,$F$2,1)</f>
        <v>0.411191314759278</v>
      </c>
      <c r="G134" s="15" t="n">
        <f aca="false">BINOMDIST(B134,$A$120,$H$2,0)</f>
        <v>0.090865240357829</v>
      </c>
      <c r="H134" s="31" t="n">
        <f aca="false">BINOMDIST(B134,$A$120,$H$2,1)</f>
        <v>0.196593363050489</v>
      </c>
      <c r="I134" s="15" t="n">
        <f aca="false">BINOMDIST(B134,$A$120,$J$2,0)</f>
        <v>0.0354708929533289</v>
      </c>
      <c r="J134" s="15" t="n">
        <f aca="false">BINOMDIST(B134,$A$120,$J$2,1)</f>
        <v>0.0610871482886554</v>
      </c>
    </row>
    <row r="135" customFormat="false" ht="12.75" hidden="false" customHeight="false" outlineLevel="0" collapsed="false">
      <c r="A135" s="24"/>
      <c r="B135" s="13" t="n">
        <v>21</v>
      </c>
      <c r="C135" s="21" t="n">
        <f aca="false">BINOMDIST(B135,$A$120,$D$2,0)</f>
        <v>0.145728803040468</v>
      </c>
      <c r="D135" s="33" t="n">
        <f aca="false">BINOMDIST(B135,$A$120,$D$2,1)</f>
        <v>0.713984447461948</v>
      </c>
      <c r="E135" s="15" t="n">
        <f aca="false">BINOMDIST(B135,$A$120,$F$2,0)</f>
        <v>0.157290778957779</v>
      </c>
      <c r="F135" s="31" t="n">
        <f aca="false">BINOMDIST(B135,$A$120,$F$2,1)</f>
        <v>0.568482093717057</v>
      </c>
      <c r="G135" s="15" t="n">
        <f aca="false">BINOMDIST(B135,$A$120,$H$2,0)</f>
        <v>0.12980748622547</v>
      </c>
      <c r="H135" s="31" t="n">
        <f aca="false">BINOMDIST(B135,$A$120,$H$2,1)</f>
        <v>0.326400849275959</v>
      </c>
      <c r="I135" s="15" t="n">
        <f aca="false">BINOMDIST(B135,$A$120,$J$2,0)</f>
        <v>0.0675636056253884</v>
      </c>
      <c r="J135" s="15" t="n">
        <f aca="false">BINOMDIST(B135,$A$120,$J$2,1)</f>
        <v>0.128650753914044</v>
      </c>
    </row>
    <row r="136" customFormat="false" ht="12.75" hidden="false" customHeight="false" outlineLevel="0" collapsed="false">
      <c r="A136" s="24"/>
      <c r="B136" s="13" t="n">
        <v>22</v>
      </c>
      <c r="C136" s="21" t="n">
        <f aca="false">BINOMDIST(B136,$A$120,$D$2,0)</f>
        <v>0.11923265703311</v>
      </c>
      <c r="D136" s="33" t="n">
        <f aca="false">BINOMDIST(B136,$A$120,$D$2,1)</f>
        <v>0.833217104495058</v>
      </c>
      <c r="E136" s="15" t="n">
        <f aca="false">BINOMDIST(B136,$A$120,$F$2,0)</f>
        <v>0.150141198096062</v>
      </c>
      <c r="F136" s="31" t="n">
        <f aca="false">BINOMDIST(B136,$A$120,$F$2,1)</f>
        <v>0.718623291813119</v>
      </c>
      <c r="G136" s="15" t="n">
        <f aca="false">BINOMDIST(B136,$A$120,$H$2,0)</f>
        <v>0.15930918764035</v>
      </c>
      <c r="H136" s="31" t="n">
        <f aca="false">BINOMDIST(B136,$A$120,$H$2,1)</f>
        <v>0.485710036916309</v>
      </c>
      <c r="I136" s="15" t="n">
        <f aca="false">BINOMDIST(B136,$A$120,$J$2,0)</f>
        <v>0.110558627386999</v>
      </c>
      <c r="J136" s="15" t="n">
        <f aca="false">BINOMDIST(B136,$A$120,$J$2,1)</f>
        <v>0.239209381301043</v>
      </c>
    </row>
    <row r="137" customFormat="false" ht="12.75" hidden="false" customHeight="false" outlineLevel="0" collapsed="false">
      <c r="A137" s="24"/>
      <c r="B137" s="13" t="n">
        <v>23</v>
      </c>
      <c r="C137" s="21" t="n">
        <f aca="false">BINOMDIST(B137,$A$120,$D$2,0)</f>
        <v>0.0829444570665111</v>
      </c>
      <c r="D137" s="33" t="n">
        <f aca="false">BINOMDIST(B137,$A$120,$D$2,1)</f>
        <v>0.91616156156157</v>
      </c>
      <c r="E137" s="15" t="n">
        <f aca="false">BINOMDIST(B137,$A$120,$F$2,0)</f>
        <v>0.121853725991007</v>
      </c>
      <c r="F137" s="31" t="n">
        <f aca="false">BINOMDIST(B137,$A$120,$F$2,1)</f>
        <v>0.840477017804126</v>
      </c>
      <c r="G137" s="15" t="n">
        <f aca="false">BINOMDIST(B137,$A$120,$H$2,0)</f>
        <v>0.166235674059495</v>
      </c>
      <c r="H137" s="31" t="n">
        <f aca="false">BINOMDIST(B137,$A$120,$H$2,1)</f>
        <v>0.651945710975804</v>
      </c>
      <c r="I137" s="15" t="n">
        <f aca="false">BINOMDIST(B137,$A$120,$J$2,0)</f>
        <v>0.153820698973216</v>
      </c>
      <c r="J137" s="15" t="n">
        <f aca="false">BINOMDIST(B137,$A$120,$J$2,1)</f>
        <v>0.393030080274259</v>
      </c>
    </row>
    <row r="138" customFormat="false" ht="12.75" hidden="false" customHeight="false" outlineLevel="0" collapsed="false">
      <c r="A138" s="24"/>
      <c r="B138" s="13" t="n">
        <v>24</v>
      </c>
      <c r="C138" s="21" t="n">
        <f aca="false">BINOMDIST(B138,$A$120,$D$2,0)</f>
        <v>0.0483842666221315</v>
      </c>
      <c r="D138" s="33" t="n">
        <f aca="false">BINOMDIST(B138,$A$120,$D$2,1)</f>
        <v>0.964545828183701</v>
      </c>
      <c r="E138" s="15" t="n">
        <f aca="false">BINOMDIST(B138,$A$120,$F$2,0)</f>
        <v>0.0829282301883239</v>
      </c>
      <c r="F138" s="31" t="n">
        <f aca="false">BINOMDIST(B138,$A$120,$F$2,1)</f>
        <v>0.92340524799245</v>
      </c>
      <c r="G138" s="15" t="n">
        <f aca="false">BINOMDIST(B138,$A$120,$H$2,0)</f>
        <v>0.145456214802058</v>
      </c>
      <c r="H138" s="31" t="n">
        <f aca="false">BINOMDIST(B138,$A$120,$H$2,1)</f>
        <v>0.797401925777862</v>
      </c>
      <c r="I138" s="15" t="n">
        <f aca="false">BINOMDIST(B138,$A$120,$J$2,0)</f>
        <v>0.179457482135419</v>
      </c>
      <c r="J138" s="15" t="n">
        <f aca="false">BINOMDIST(B138,$A$120,$J$2,1)</f>
        <v>0.572487562409679</v>
      </c>
    </row>
    <row r="139" customFormat="false" ht="12.75" hidden="false" customHeight="false" outlineLevel="0" collapsed="false">
      <c r="A139" s="24"/>
      <c r="B139" s="13" t="n">
        <v>25</v>
      </c>
      <c r="C139" s="21" t="n">
        <f aca="false">BINOMDIST(B139,$A$120,$D$2,0)</f>
        <v>0.0232244479786231</v>
      </c>
      <c r="D139" s="33" t="n">
        <f aca="false">BINOMDIST(B139,$A$120,$D$2,1)</f>
        <v>0.987770276162324</v>
      </c>
      <c r="E139" s="15" t="n">
        <f aca="false">BINOMDIST(B139,$A$120,$F$2,0)</f>
        <v>0.0464398089054614</v>
      </c>
      <c r="F139" s="31" t="n">
        <f aca="false">BINOMDIST(B139,$A$120,$F$2,1)</f>
        <v>0.969845056897911</v>
      </c>
      <c r="G139" s="15" t="n">
        <f aca="false">BINOMDIST(B139,$A$120,$H$2,0)</f>
        <v>0.104728474657482</v>
      </c>
      <c r="H139" s="31" t="n">
        <f aca="false">BINOMDIST(B139,$A$120,$H$2,1)</f>
        <v>0.902130400435344</v>
      </c>
      <c r="I139" s="15" t="n">
        <f aca="false">BINOMDIST(B139,$A$120,$J$2,0)</f>
        <v>0.172279182850002</v>
      </c>
      <c r="J139" s="15" t="n">
        <f aca="false">BINOMDIST(B139,$A$120,$J$2,1)</f>
        <v>0.744766745259681</v>
      </c>
    </row>
    <row r="140" customFormat="false" ht="12.75" hidden="false" customHeight="false" outlineLevel="0" collapsed="false">
      <c r="A140" s="24"/>
      <c r="B140" s="13" t="n">
        <v>26</v>
      </c>
      <c r="C140" s="21" t="n">
        <f aca="false">BINOMDIST(B140,$A$120,$D$2,0)</f>
        <v>0.00893247999177812</v>
      </c>
      <c r="D140" s="33" t="n">
        <f aca="false">BINOMDIST(B140,$A$120,$D$2,1)</f>
        <v>0.996702756154102</v>
      </c>
      <c r="E140" s="15" t="n">
        <f aca="false">BINOMDIST(B140,$A$120,$F$2,0)</f>
        <v>0.0208383757909122</v>
      </c>
      <c r="F140" s="31" t="n">
        <f aca="false">BINOMDIST(B140,$A$120,$F$2,1)</f>
        <v>0.990683432688823</v>
      </c>
      <c r="G140" s="15" t="n">
        <f aca="false">BINOMDIST(B140,$A$120,$H$2,0)</f>
        <v>0.060420273840855</v>
      </c>
      <c r="H140" s="31" t="n">
        <f aca="false">BINOMDIST(B140,$A$120,$H$2,1)</f>
        <v>0.962550674276199</v>
      </c>
      <c r="I140" s="15" t="n">
        <f aca="false">BINOMDIST(B140,$A$120,$J$2,0)</f>
        <v>0.132522448346156</v>
      </c>
      <c r="J140" s="15" t="n">
        <f aca="false">BINOMDIST(B140,$A$120,$J$2,1)</f>
        <v>0.877289193605837</v>
      </c>
    </row>
    <row r="141" customFormat="false" ht="12.75" hidden="false" customHeight="false" outlineLevel="0" collapsed="false">
      <c r="A141" s="24"/>
      <c r="B141" s="13" t="n">
        <v>27</v>
      </c>
      <c r="C141" s="21" t="n">
        <f aca="false">BINOMDIST(B141,$A$120,$D$2,0)</f>
        <v>0.00264666073830463</v>
      </c>
      <c r="D141" s="33" t="n">
        <f aca="false">BINOMDIST(B141,$A$120,$D$2,1)</f>
        <v>0.999349416892407</v>
      </c>
      <c r="E141" s="15" t="n">
        <f aca="false">BINOMDIST(B141,$A$120,$F$2,0)</f>
        <v>0.00720338916229062</v>
      </c>
      <c r="F141" s="31" t="n">
        <f aca="false">BINOMDIST(B141,$A$120,$F$2,1)</f>
        <v>0.997886821851114</v>
      </c>
      <c r="G141" s="15" t="n">
        <f aca="false">BINOMDIST(B141,$A$120,$H$2,0)</f>
        <v>0.02685345504038</v>
      </c>
      <c r="H141" s="31" t="n">
        <f aca="false">BINOMDIST(B141,$A$120,$H$2,1)</f>
        <v>0.989404129316579</v>
      </c>
      <c r="I141" s="15" t="n">
        <f aca="false">BINOMDIST(B141,$A$120,$J$2,0)</f>
        <v>0.0785318212421664</v>
      </c>
      <c r="J141" s="15" t="n">
        <f aca="false">BINOMDIST(B141,$A$120,$J$2,1)</f>
        <v>0.955821014848003</v>
      </c>
    </row>
    <row r="142" customFormat="false" ht="12.75" hidden="false" customHeight="false" outlineLevel="0" collapsed="false">
      <c r="A142" s="24"/>
      <c r="B142" s="13" t="n">
        <v>28</v>
      </c>
      <c r="C142" s="21" t="n">
        <f aca="false">BINOMDIST(B142,$A$120,$D$2,0)</f>
        <v>0.000567141586779563</v>
      </c>
      <c r="D142" s="33" t="n">
        <f aca="false">BINOMDIST(B142,$A$120,$D$2,1)</f>
        <v>0.999916558479186</v>
      </c>
      <c r="E142" s="15" t="n">
        <f aca="false">BINOMDIST(B142,$A$120,$F$2,0)</f>
        <v>0.00180084729057265</v>
      </c>
      <c r="F142" s="31" t="n">
        <f aca="false">BINOMDIST(B142,$A$120,$F$2,1)</f>
        <v>0.999687669141686</v>
      </c>
      <c r="G142" s="15" t="n">
        <f aca="false">BINOMDIST(B142,$A$120,$H$2,0)</f>
        <v>0.00863146769155071</v>
      </c>
      <c r="H142" s="31" t="n">
        <f aca="false">BINOMDIST(B142,$A$120,$H$2,1)</f>
        <v>0.99803559700813</v>
      </c>
      <c r="I142" s="15" t="n">
        <f aca="false">BINOMDIST(B142,$A$120,$J$2,0)</f>
        <v>0.0336564948180713</v>
      </c>
      <c r="J142" s="15" t="n">
        <f aca="false">BINOMDIST(B142,$A$120,$J$2,1)</f>
        <v>0.989477509666074</v>
      </c>
    </row>
    <row r="143" customFormat="false" ht="12.75" hidden="false" customHeight="false" outlineLevel="0" collapsed="false">
      <c r="A143" s="24"/>
      <c r="B143" s="13" t="n">
        <v>29</v>
      </c>
      <c r="C143" s="21" t="n">
        <f aca="false">BINOMDIST(B143,$A$120,$D$2,0)</f>
        <v>7.82264257626983E-005</v>
      </c>
      <c r="D143" s="33" t="n">
        <f aca="false">BINOMDIST(B143,$A$120,$D$2,1)</f>
        <v>0.999994784904949</v>
      </c>
      <c r="E143" s="15" t="n">
        <f aca="false">BINOMDIST(B143,$A$120,$F$2,0)</f>
        <v>0.000289791518023186</v>
      </c>
      <c r="F143" s="31" t="n">
        <f aca="false">BINOMDIST(B143,$A$120,$F$2,1)</f>
        <v>0.99997746065971</v>
      </c>
      <c r="G143" s="15" t="n">
        <f aca="false">BINOMDIST(B143,$A$120,$H$2,0)</f>
        <v>0.00178582090170015</v>
      </c>
      <c r="H143" s="31" t="n">
        <f aca="false">BINOMDIST(B143,$A$120,$H$2,1)</f>
        <v>0.99982141790983</v>
      </c>
      <c r="I143" s="15" t="n">
        <f aca="false">BINOMDIST(B143,$A$120,$J$2,0)</f>
        <v>0.00928455029464037</v>
      </c>
      <c r="J143" s="15" t="n">
        <f aca="false">BINOMDIST(B143,$A$120,$J$2,1)</f>
        <v>0.998762059960715</v>
      </c>
    </row>
    <row r="144" customFormat="false" ht="12.75" hidden="false" customHeight="false" outlineLevel="0" collapsed="false">
      <c r="A144" s="24"/>
      <c r="B144" s="13"/>
      <c r="C144" s="21"/>
      <c r="D144" s="33"/>
      <c r="E144" s="15"/>
      <c r="F144" s="31"/>
      <c r="G144" s="15"/>
      <c r="H144" s="31"/>
      <c r="I144" s="15"/>
      <c r="J144" s="15"/>
    </row>
    <row r="145" customFormat="false" ht="12.75" hidden="false" customHeight="false" outlineLevel="0" collapsed="false">
      <c r="A145" s="24"/>
      <c r="B145" s="46" t="n">
        <v>30</v>
      </c>
      <c r="C145" s="21" t="n">
        <f aca="false">BINOMDIST(B145,$A$120,$D$2,0)</f>
        <v>5.21509505084655E-006</v>
      </c>
      <c r="D145" s="27" t="n">
        <f aca="false">BINOMDIST(B145,$A$120,$D$2,1)</f>
        <v>1</v>
      </c>
      <c r="E145" s="15" t="n">
        <f aca="false">BINOMDIST(B145,$A$120,$F$2,0)</f>
        <v>2.25393402906922E-005</v>
      </c>
      <c r="F145" s="25" t="n">
        <f aca="false">BINOMDIST(B145,$A$120,$F$2,1)</f>
        <v>1</v>
      </c>
      <c r="G145" s="15" t="n">
        <f aca="false">BINOMDIST(B145,$A$120,$H$2,0)</f>
        <v>0.000178582090170015</v>
      </c>
      <c r="H145" s="25" t="n">
        <f aca="false">BINOMDIST(B145,$A$120,$H$2,1)</f>
        <v>1</v>
      </c>
      <c r="I145" s="15" t="n">
        <f aca="false">BINOMDIST(B145,$A$120,$J$2,0)</f>
        <v>0.00123794003928538</v>
      </c>
      <c r="J145" s="15" t="n">
        <f aca="false">BINOMDIST(B145,$A$120,$J$2,1)</f>
        <v>1</v>
      </c>
    </row>
    <row r="146" customFormat="false" ht="12.75" hidden="false" customHeight="false" outlineLevel="0" collapsed="false">
      <c r="A146" s="9" t="n">
        <v>50</v>
      </c>
      <c r="B146" s="13" t="n">
        <v>18</v>
      </c>
      <c r="C146" s="19" t="n">
        <f aca="false">BINOMDIST(B146,$A$146,$D$2,0)</f>
        <v>6.59233534129884E-006</v>
      </c>
      <c r="D146" s="33" t="n">
        <f aca="false">BINOMDIST(B146,$A$146,$D$2,1)</f>
        <v>8.96872897821022E-006</v>
      </c>
      <c r="E146" s="12" t="n">
        <f aca="false">BINOMDIST(B146,$A$146,$F$2,0)</f>
        <v>5.44762214205198E-007</v>
      </c>
      <c r="F146" s="31" t="n">
        <f aca="false">BINOMDIST(B146,$A$146,$F$2,1)</f>
        <v>7.05879824458946E-007</v>
      </c>
      <c r="G146" s="12" t="n">
        <f aca="false">BINOMDIST(B146,$A$146,$H$2,0)</f>
        <v>5.51753534220586E-009</v>
      </c>
      <c r="H146" s="31" t="n">
        <f aca="false">BINOMDIST(B146,$A$146,$H$2,1)</f>
        <v>6.71744094928859E-009</v>
      </c>
      <c r="I146" s="12" t="n">
        <f aca="false">BINOMDIST(B146,$A$146,$J$2,0)</f>
        <v>1.39682414097625E-011</v>
      </c>
      <c r="J146" s="12" t="n">
        <f aca="false">BINOMDIST(B146,$A$146,$J$2,1)</f>
        <v>1.61414349003308E-011</v>
      </c>
    </row>
    <row r="147" customFormat="false" ht="12.75" hidden="false" customHeight="false" outlineLevel="0" collapsed="false">
      <c r="A147" s="9"/>
      <c r="B147" s="13" t="n">
        <v>19</v>
      </c>
      <c r="C147" s="21" t="n">
        <f aca="false">BINOMDIST(B147,$A$146,$D$2,0)</f>
        <v>2.22057611496382E-005</v>
      </c>
      <c r="D147" s="33" t="n">
        <f aca="false">BINOMDIST(B147,$A$146,$D$2,1)</f>
        <v>3.11744901278484E-005</v>
      </c>
      <c r="E147" s="21" t="n">
        <f aca="false">BINOMDIST(B147,$A$146,$F$2,0)</f>
        <v>2.14081992950815E-006</v>
      </c>
      <c r="F147" s="31" t="n">
        <f aca="false">BINOMDIST(B147,$A$146,$F$2,1)</f>
        <v>2.84669975396709E-006</v>
      </c>
      <c r="G147" s="15" t="n">
        <f aca="false">BINOMDIST(B147,$A$146,$H$2,0)</f>
        <v>2.78780733079875E-008</v>
      </c>
      <c r="H147" s="31" t="n">
        <f aca="false">BINOMDIST(B147,$A$146,$H$2,1)</f>
        <v>3.45955142572761E-008</v>
      </c>
      <c r="I147" s="14" t="n">
        <f aca="false">BINOMDIST(B147,$A$146,$J$2,0)</f>
        <v>9.41018368657685E-011</v>
      </c>
      <c r="J147" s="15" t="n">
        <f aca="false">BINOMDIST(B147,$A$146,$J$2,1)</f>
        <v>1.10243271766099E-010</v>
      </c>
    </row>
    <row r="148" customFormat="false" ht="12.75" hidden="false" customHeight="false" outlineLevel="0" collapsed="false">
      <c r="A148" s="9"/>
      <c r="B148" s="13"/>
      <c r="C148" s="21"/>
      <c r="D148" s="33"/>
      <c r="E148" s="21"/>
      <c r="F148" s="31"/>
      <c r="G148" s="15"/>
      <c r="H148" s="31"/>
      <c r="I148" s="14"/>
      <c r="J148" s="15"/>
    </row>
    <row r="149" customFormat="false" ht="12.75" hidden="false" customHeight="false" outlineLevel="0" collapsed="false">
      <c r="A149" s="9"/>
      <c r="B149" s="13" t="n">
        <v>20</v>
      </c>
      <c r="C149" s="21" t="n">
        <f aca="false">BINOMDIST(B149,$A$146,$D$2,0)</f>
        <v>6.88378595638784E-005</v>
      </c>
      <c r="D149" s="33" t="n">
        <f aca="false">BINOMDIST(B149,$A$146,$D$2,1)</f>
        <v>0.000100012349691727</v>
      </c>
      <c r="E149" s="21" t="n">
        <f aca="false">BINOMDIST(B149,$A$146,$F$2,0)</f>
        <v>7.74263207838779E-006</v>
      </c>
      <c r="F149" s="31" t="n">
        <f aca="false">BINOMDIST(B149,$A$146,$F$2,1)</f>
        <v>1.05893318323549E-005</v>
      </c>
      <c r="G149" s="15" t="n">
        <f aca="false">BINOMDIST(B149,$A$146,$H$2,0)</f>
        <v>1.29633040882142E-007</v>
      </c>
      <c r="H149" s="31" t="n">
        <f aca="false">BINOMDIST(B149,$A$146,$H$2,1)</f>
        <v>1.64228555139418E-007</v>
      </c>
      <c r="I149" s="14" t="n">
        <f aca="false">BINOMDIST(B149,$A$146,$J$2,0)</f>
        <v>5.83431388567765E-010</v>
      </c>
      <c r="J149" s="15" t="n">
        <f aca="false">BINOMDIST(B149,$A$146,$J$2,1)</f>
        <v>6.93674660333864E-010</v>
      </c>
    </row>
    <row r="150" customFormat="false" ht="12.75" hidden="false" customHeight="false" outlineLevel="0" collapsed="false">
      <c r="A150" s="9"/>
      <c r="B150" s="13" t="n">
        <v>21</v>
      </c>
      <c r="C150" s="21" t="n">
        <f aca="false">BINOMDIST(B150,$A$146,$D$2,0)</f>
        <v>0.000196679598753938</v>
      </c>
      <c r="D150" s="33" t="n">
        <f aca="false">BINOMDIST(B150,$A$146,$D$2,1)</f>
        <v>0.000296691948445665</v>
      </c>
      <c r="E150" s="21" t="n">
        <f aca="false">BINOMDIST(B150,$A$146,$F$2,0)</f>
        <v>2.5808773594626E-005</v>
      </c>
      <c r="F150" s="31" t="n">
        <f aca="false">BINOMDIST(B150,$A$146,$F$2,1)</f>
        <v>3.63981054269808E-005</v>
      </c>
      <c r="G150" s="15" t="n">
        <f aca="false">BINOMDIST(B150,$A$146,$H$2,0)</f>
        <v>5.5557017520918E-007</v>
      </c>
      <c r="H150" s="31" t="n">
        <f aca="false">BINOMDIST(B150,$A$146,$H$2,1)</f>
        <v>7.19798730348598E-007</v>
      </c>
      <c r="I150" s="14" t="n">
        <f aca="false">BINOMDIST(B150,$A$146,$J$2,0)</f>
        <v>3.33389364895866E-009</v>
      </c>
      <c r="J150" s="15" t="n">
        <f aca="false">BINOMDIST(B150,$A$146,$J$2,1)</f>
        <v>4.02756830929252E-009</v>
      </c>
    </row>
    <row r="151" customFormat="false" ht="12.75" hidden="false" customHeight="false" outlineLevel="0" collapsed="false">
      <c r="A151" s="9"/>
      <c r="B151" s="13" t="n">
        <v>22</v>
      </c>
      <c r="C151" s="21" t="n">
        <f aca="false">BINOMDIST(B151,$A$146,$D$2,0)</f>
        <v>0.000518518942169474</v>
      </c>
      <c r="D151" s="33" t="n">
        <f aca="false">BINOMDIST(B151,$A$146,$D$2,1)</f>
        <v>0.000815210890615139</v>
      </c>
      <c r="E151" s="21" t="n">
        <f aca="false">BINOMDIST(B151,$A$146,$F$2,0)</f>
        <v>7.93815309046829E-005</v>
      </c>
      <c r="F151" s="31" t="n">
        <f aca="false">BINOMDIST(B151,$A$146,$F$2,1)</f>
        <v>0.000115779636331664</v>
      </c>
      <c r="G151" s="15" t="n">
        <f aca="false">BINOMDIST(B151,$A$146,$H$2,0)</f>
        <v>2.19702751105448E-006</v>
      </c>
      <c r="H151" s="31" t="n">
        <f aca="false">BINOMDIST(B151,$A$146,$H$2,1)</f>
        <v>2.91682624140308E-006</v>
      </c>
      <c r="I151" s="14" t="n">
        <f aca="false">BINOMDIST(B151,$A$146,$J$2,0)</f>
        <v>1.75787119672366E-008</v>
      </c>
      <c r="J151" s="15" t="n">
        <f aca="false">BINOMDIST(B151,$A$146,$J$2,1)</f>
        <v>2.16062802765291E-008</v>
      </c>
    </row>
    <row r="152" customFormat="false" ht="12.75" hidden="false" customHeight="false" outlineLevel="0" collapsed="false">
      <c r="A152" s="9"/>
      <c r="B152" s="13" t="n">
        <v>23</v>
      </c>
      <c r="C152" s="21" t="n">
        <f aca="false">BINOMDIST(B152,$A$146,$D$2,0)</f>
        <v>0.0012624809026735</v>
      </c>
      <c r="D152" s="33" t="n">
        <f aca="false">BINOMDIST(B152,$A$146,$D$2,1)</f>
        <v>0.00207769179328864</v>
      </c>
      <c r="E152" s="21" t="n">
        <f aca="false">BINOMDIST(B152,$A$146,$F$2,0)</f>
        <v>0.000225489566048085</v>
      </c>
      <c r="F152" s="31" t="n">
        <f aca="false">BINOMDIST(B152,$A$146,$F$2,1)</f>
        <v>0.000341269202379748</v>
      </c>
      <c r="G152" s="15" t="n">
        <f aca="false">BINOMDIST(B152,$A$146,$H$2,0)</f>
        <v>8.02392656211203E-006</v>
      </c>
      <c r="H152" s="31" t="n">
        <f aca="false">BINOMDIST(B152,$A$146,$H$2,1)</f>
        <v>1.09407528035151E-005</v>
      </c>
      <c r="I152" s="14" t="n">
        <f aca="false">BINOMDIST(B152,$A$146,$J$2,0)</f>
        <v>8.56006843621955E-008</v>
      </c>
      <c r="J152" s="15" t="n">
        <f aca="false">BINOMDIST(B152,$A$146,$J$2,1)</f>
        <v>1.07206964638725E-007</v>
      </c>
    </row>
    <row r="153" customFormat="false" ht="12.75" hidden="false" customHeight="false" outlineLevel="0" collapsed="false">
      <c r="A153" s="9"/>
      <c r="B153" s="13" t="n">
        <v>24</v>
      </c>
      <c r="C153" s="21" t="n">
        <f aca="false">BINOMDIST(B153,$A$146,$D$2,0)</f>
        <v>0.00284058203101538</v>
      </c>
      <c r="D153" s="33" t="n">
        <f aca="false">BINOMDIST(B153,$A$146,$D$2,1)</f>
        <v>0.00491827382430402</v>
      </c>
      <c r="E153" s="21" t="n">
        <f aca="false">BINOMDIST(B153,$A$146,$F$2,0)</f>
        <v>0.000591910110876222</v>
      </c>
      <c r="F153" s="31" t="n">
        <f aca="false">BINOMDIST(B153,$A$146,$F$2,1)</f>
        <v>0.00093317931325597</v>
      </c>
      <c r="G153" s="15" t="n">
        <f aca="false">BINOMDIST(B153,$A$146,$H$2,0)</f>
        <v>2.70807521471281E-005</v>
      </c>
      <c r="H153" s="31" t="n">
        <f aca="false">BINOMDIST(B153,$A$146,$H$2,1)</f>
        <v>3.80215049506432E-005</v>
      </c>
      <c r="I153" s="14" t="n">
        <f aca="false">BINOMDIST(B153,$A$146,$J$2,0)</f>
        <v>3.8520307962988E-007</v>
      </c>
      <c r="J153" s="15" t="n">
        <f aca="false">BINOMDIST(B153,$A$146,$J$2,1)</f>
        <v>4.92410044268604E-007</v>
      </c>
    </row>
    <row r="154" customFormat="false" ht="12.75" hidden="false" customHeight="false" outlineLevel="0" collapsed="false">
      <c r="A154" s="9"/>
      <c r="B154" s="13" t="n">
        <v>25</v>
      </c>
      <c r="C154" s="21" t="n">
        <f aca="false">BINOMDIST(B154,$A$146,$D$2,0)</f>
        <v>0.00590841062451198</v>
      </c>
      <c r="D154" s="33" t="n">
        <f aca="false">BINOMDIST(B154,$A$146,$D$2,1)</f>
        <v>0.010826684448816</v>
      </c>
      <c r="E154" s="21" t="n">
        <f aca="false">BINOMDIST(B154,$A$146,$F$2,0)</f>
        <v>0.0014363685357263</v>
      </c>
      <c r="F154" s="31" t="n">
        <f aca="false">BINOMDIST(B154,$A$146,$F$2,1)</f>
        <v>0.00236954784898227</v>
      </c>
      <c r="G154" s="15" t="n">
        <f aca="false">BINOMDIST(B154,$A$146,$H$2,0)</f>
        <v>8.44919466990396E-005</v>
      </c>
      <c r="H154" s="31" t="n">
        <f aca="false">BINOMDIST(B154,$A$146,$H$2,1)</f>
        <v>0.000122513451649683</v>
      </c>
      <c r="I154" s="14" t="n">
        <f aca="false">BINOMDIST(B154,$A$146,$J$2,0)</f>
        <v>1.6024448112603E-006</v>
      </c>
      <c r="J154" s="15" t="n">
        <f aca="false">BINOMDIST(B154,$A$146,$J$2,1)</f>
        <v>2.0948548555289E-006</v>
      </c>
    </row>
    <row r="155" customFormat="false" ht="12.75" hidden="false" customHeight="false" outlineLevel="0" collapsed="false">
      <c r="A155" s="9"/>
      <c r="B155" s="13" t="n">
        <v>26</v>
      </c>
      <c r="C155" s="21" t="n">
        <f aca="false">BINOMDIST(B155,$A$146,$D$2,0)</f>
        <v>0.0113623281240615</v>
      </c>
      <c r="D155" s="33" t="n">
        <f aca="false">BINOMDIST(B155,$A$146,$D$2,1)</f>
        <v>0.0221890125728775</v>
      </c>
      <c r="E155" s="21" t="n">
        <f aca="false">BINOMDIST(B155,$A$146,$F$2,0)</f>
        <v>0.00322262171477054</v>
      </c>
      <c r="F155" s="31" t="n">
        <f aca="false">BINOMDIST(B155,$A$146,$F$2,1)</f>
        <v>0.00559216956375281</v>
      </c>
      <c r="G155" s="15" t="n">
        <f aca="false">BINOMDIST(B155,$A$146,$H$2,0)</f>
        <v>0.000243726769324153</v>
      </c>
      <c r="H155" s="31" t="n">
        <f aca="false">BINOMDIST(B155,$A$146,$H$2,1)</f>
        <v>0.000366240220973836</v>
      </c>
      <c r="I155" s="14" t="n">
        <f aca="false">BINOMDIST(B155,$A$146,$J$2,0)</f>
        <v>6.16324927407808E-006</v>
      </c>
      <c r="J155" s="15" t="n">
        <f aca="false">BINOMDIST(B155,$A$146,$J$2,1)</f>
        <v>8.25810412960699E-006</v>
      </c>
    </row>
    <row r="156" customFormat="false" ht="12.75" hidden="false" customHeight="false" outlineLevel="0" collapsed="false">
      <c r="A156" s="9"/>
      <c r="B156" s="13" t="n">
        <v>27</v>
      </c>
      <c r="C156" s="21" t="n">
        <f aca="false">BINOMDIST(B156,$A$146,$D$2,0)</f>
        <v>0.020199694442776</v>
      </c>
      <c r="D156" s="33" t="n">
        <f aca="false">BINOMDIST(B156,$A$146,$D$2,1)</f>
        <v>0.0423887070156535</v>
      </c>
      <c r="E156" s="21" t="n">
        <f aca="false">BINOMDIST(B156,$A$146,$F$2,0)</f>
        <v>0.00668395614915371</v>
      </c>
      <c r="F156" s="31" t="n">
        <f aca="false">BINOMDIST(B156,$A$146,$F$2,1)</f>
        <v>0.0122761257129065</v>
      </c>
      <c r="G156" s="15" t="n">
        <f aca="false">BINOMDIST(B156,$A$146,$H$2,0)</f>
        <v>0.000649938051531074</v>
      </c>
      <c r="H156" s="31" t="n">
        <f aca="false">BINOMDIST(B156,$A$146,$H$2,1)</f>
        <v>0.00101617827250491</v>
      </c>
      <c r="I156" s="14" t="n">
        <f aca="false">BINOMDIST(B156,$A$146,$J$2,0)</f>
        <v>2.19137751967221E-005</v>
      </c>
      <c r="J156" s="15" t="n">
        <f aca="false">BINOMDIST(B156,$A$146,$J$2,1)</f>
        <v>3.01718793263291E-005</v>
      </c>
    </row>
    <row r="157" customFormat="false" ht="12.75" hidden="false" customHeight="false" outlineLevel="0" collapsed="false">
      <c r="A157" s="9"/>
      <c r="B157" s="13" t="n">
        <v>28</v>
      </c>
      <c r="C157" s="21" t="n">
        <f aca="false">BINOMDIST(B157,$A$146,$D$2,0)</f>
        <v>0.0331852122988463</v>
      </c>
      <c r="D157" s="33" t="n">
        <f aca="false">BINOMDIST(B157,$A$146,$D$2,1)</f>
        <v>0.0755739193144998</v>
      </c>
      <c r="E157" s="21" t="n">
        <f aca="false">BINOMDIST(B157,$A$146,$F$2,0)</f>
        <v>0.0128109159525446</v>
      </c>
      <c r="F157" s="31" t="n">
        <f aca="false">BINOMDIST(B157,$A$146,$F$2,1)</f>
        <v>0.0250870416654511</v>
      </c>
      <c r="G157" s="15" t="n">
        <f aca="false">BINOMDIST(B157,$A$146,$H$2,0)</f>
        <v>0.00160163305555872</v>
      </c>
      <c r="H157" s="31" t="n">
        <f aca="false">BINOMDIST(B157,$A$146,$H$2,1)</f>
        <v>0.00261781132806363</v>
      </c>
      <c r="I157" s="14" t="n">
        <f aca="false">BINOMDIST(B157,$A$146,$J$2,0)</f>
        <v>7.20024042178011E-005</v>
      </c>
      <c r="J157" s="15" t="n">
        <f aca="false">BINOMDIST(B157,$A$146,$J$2,1)</f>
        <v>0.00010217428354413</v>
      </c>
    </row>
    <row r="158" customFormat="false" ht="12.75" hidden="false" customHeight="false" outlineLevel="0" collapsed="false">
      <c r="A158" s="9"/>
      <c r="B158" s="13" t="n">
        <v>29</v>
      </c>
      <c r="C158" s="21" t="n">
        <f aca="false">BINOMDIST(B158,$A$146,$D$2,0)</f>
        <v>0.0503499772810081</v>
      </c>
      <c r="D158" s="33" t="n">
        <f aca="false">BINOMDIST(B158,$A$146,$D$2,1)</f>
        <v>0.125923896595508</v>
      </c>
      <c r="E158" s="21" t="n">
        <f aca="false">BINOMDIST(B158,$A$146,$F$2,0)</f>
        <v>0.022676793755079</v>
      </c>
      <c r="F158" s="31" t="n">
        <f aca="false">BINOMDIST(B158,$A$146,$F$2,1)</f>
        <v>0.0477638354205301</v>
      </c>
      <c r="G158" s="15" t="n">
        <f aca="false">BINOMDIST(B158,$A$146,$H$2,0)</f>
        <v>0.00364509591954743</v>
      </c>
      <c r="H158" s="31" t="n">
        <f aca="false">BINOMDIST(B158,$A$146,$H$2,1)</f>
        <v>0.00626290724761106</v>
      </c>
      <c r="I158" s="14" t="n">
        <f aca="false">BINOMDIST(B158,$A$146,$J$2,0)</f>
        <v>0.000218490054178155</v>
      </c>
      <c r="J158" s="15" t="n">
        <f aca="false">BINOMDIST(B158,$A$146,$J$2,1)</f>
        <v>0.000320664337722285</v>
      </c>
    </row>
    <row r="159" customFormat="false" ht="12.75" hidden="false" customHeight="false" outlineLevel="0" collapsed="false">
      <c r="A159" s="9"/>
      <c r="B159" s="13"/>
      <c r="C159" s="21"/>
      <c r="D159" s="33"/>
      <c r="E159" s="21"/>
      <c r="F159" s="31"/>
      <c r="G159" s="15"/>
      <c r="H159" s="31"/>
      <c r="I159" s="14"/>
      <c r="J159" s="15"/>
    </row>
    <row r="160" customFormat="false" ht="12.75" hidden="false" customHeight="false" outlineLevel="0" collapsed="false">
      <c r="A160" s="9"/>
      <c r="B160" s="13" t="n">
        <v>30</v>
      </c>
      <c r="C160" s="21" t="n">
        <f aca="false">BINOMDIST(B160,$A$146,$D$2,0)</f>
        <v>0.0704899681934114</v>
      </c>
      <c r="D160" s="33" t="n">
        <f aca="false">BINOMDIST(B160,$A$146,$D$2,1)</f>
        <v>0.196413864788919</v>
      </c>
      <c r="E160" s="21" t="n">
        <f aca="false">BINOMDIST(B160,$A$146,$F$2,0)</f>
        <v>0.0370387631332956</v>
      </c>
      <c r="F160" s="31" t="n">
        <f aca="false">BINOMDIST(B160,$A$146,$F$2,1)</f>
        <v>0.0848025985538257</v>
      </c>
      <c r="G160" s="15" t="n">
        <f aca="false">BINOMDIST(B160,$A$146,$H$2,0)</f>
        <v>0.0076547014310496</v>
      </c>
      <c r="H160" s="31" t="n">
        <f aca="false">BINOMDIST(B160,$A$146,$H$2,1)</f>
        <v>0.0139176086786607</v>
      </c>
      <c r="I160" s="14" t="n">
        <f aca="false">BINOMDIST(B160,$A$146,$J$2,0)</f>
        <v>0.000611772151698834</v>
      </c>
      <c r="J160" s="15" t="n">
        <f aca="false">BINOMDIST(B160,$A$146,$J$2,1)</f>
        <v>0.00093243648942112</v>
      </c>
    </row>
    <row r="161" customFormat="false" ht="12.75" hidden="false" customHeight="false" outlineLevel="0" collapsed="false">
      <c r="A161" s="9"/>
      <c r="B161" s="13" t="n">
        <v>31</v>
      </c>
      <c r="C161" s="21" t="n">
        <f aca="false">BINOMDIST(B161,$A$146,$D$2,0)</f>
        <v>0.0909547976689179</v>
      </c>
      <c r="D161" s="33" t="n">
        <f aca="false">BINOMDIST(B161,$A$146,$D$2,1)</f>
        <v>0.287368662457837</v>
      </c>
      <c r="E161" s="21" t="n">
        <f aca="false">BINOMDIST(B161,$A$146,$F$2,0)</f>
        <v>0.0557572778350687</v>
      </c>
      <c r="F161" s="31" t="n">
        <f aca="false">BINOMDIST(B161,$A$146,$F$2,1)</f>
        <v>0.140559876388894</v>
      </c>
      <c r="G161" s="15" t="n">
        <f aca="false">BINOMDIST(B161,$A$146,$H$2,0)</f>
        <v>0.0148155511568702</v>
      </c>
      <c r="H161" s="31" t="n">
        <f aca="false">BINOMDIST(B161,$A$146,$H$2,1)</f>
        <v>0.0287331598355308</v>
      </c>
      <c r="I161" s="14" t="n">
        <f aca="false">BINOMDIST(B161,$A$146,$J$2,0)</f>
        <v>0.00157876684309377</v>
      </c>
      <c r="J161" s="15" t="n">
        <f aca="false">BINOMDIST(B161,$A$146,$J$2,1)</f>
        <v>0.00251120333251489</v>
      </c>
    </row>
    <row r="162" customFormat="false" ht="12.75" hidden="false" customHeight="false" outlineLevel="0" collapsed="false">
      <c r="A162" s="9"/>
      <c r="B162" s="13" t="n">
        <v>32</v>
      </c>
      <c r="C162" s="21" t="n">
        <f aca="false">BINOMDIST(B162,$A$146,$D$2,0)</f>
        <v>0.10800882223184</v>
      </c>
      <c r="D162" s="33" t="n">
        <f aca="false">BINOMDIST(B162,$A$146,$D$2,1)</f>
        <v>0.395377484689677</v>
      </c>
      <c r="E162" s="21" t="n">
        <f aca="false">BINOMDIST(B162,$A$146,$F$2,0)</f>
        <v>0.0772470620006681</v>
      </c>
      <c r="F162" s="31" t="n">
        <f aca="false">BINOMDIST(B162,$A$146,$F$2,1)</f>
        <v>0.217806938389563</v>
      </c>
      <c r="G162" s="15" t="n">
        <f aca="false">BINOMDIST(B162,$A$146,$H$2,0)</f>
        <v>0.026390200498175</v>
      </c>
      <c r="H162" s="31" t="n">
        <f aca="false">BINOMDIST(B162,$A$146,$H$2,1)</f>
        <v>0.0551233603337059</v>
      </c>
      <c r="I162" s="14" t="n">
        <f aca="false">BINOMDIST(B162,$A$146,$J$2,0)</f>
        <v>0.0037495712523477</v>
      </c>
      <c r="J162" s="15" t="n">
        <f aca="false">BINOMDIST(B162,$A$146,$J$2,1)</f>
        <v>0.00626077458486258</v>
      </c>
    </row>
    <row r="163" customFormat="false" ht="12.75" hidden="false" customHeight="false" outlineLevel="0" collapsed="false">
      <c r="A163" s="9"/>
      <c r="B163" s="13" t="n">
        <v>33</v>
      </c>
      <c r="C163" s="21" t="n">
        <f aca="false">BINOMDIST(B163,$A$146,$D$2,0)</f>
        <v>0.117827806071098</v>
      </c>
      <c r="D163" s="33" t="n">
        <f aca="false">BINOMDIST(B163,$A$146,$D$2,1)</f>
        <v>0.513205290760775</v>
      </c>
      <c r="E163" s="21" t="n">
        <f aca="false">BINOMDIST(B163,$A$146,$F$2,0)</f>
        <v>0.0983144425463048</v>
      </c>
      <c r="F163" s="31" t="n">
        <f aca="false">BINOMDIST(B163,$A$146,$F$2,1)</f>
        <v>0.316121380935867</v>
      </c>
      <c r="G163" s="15" t="n">
        <f aca="false">BINOMDIST(B163,$A$146,$H$2,0)</f>
        <v>0.0431839644515591</v>
      </c>
      <c r="H163" s="31" t="n">
        <f aca="false">BINOMDIST(B163,$A$146,$H$2,1)</f>
        <v>0.098307324785265</v>
      </c>
      <c r="I163" s="14" t="n">
        <f aca="false">BINOMDIST(B163,$A$146,$J$2,0)</f>
        <v>0.00818088273239498</v>
      </c>
      <c r="J163" s="15" t="n">
        <f aca="false">BINOMDIST(B163,$A$146,$J$2,1)</f>
        <v>0.0144416573172576</v>
      </c>
    </row>
    <row r="164" customFormat="false" ht="12.75" hidden="false" customHeight="false" outlineLevel="0" collapsed="false">
      <c r="A164" s="9"/>
      <c r="B164" s="13" t="n">
        <v>34</v>
      </c>
      <c r="C164" s="21" t="n">
        <f aca="false">BINOMDIST(B164,$A$146,$D$2,0)</f>
        <v>0.117827806071098</v>
      </c>
      <c r="D164" s="33" t="n">
        <f aca="false">BINOMDIST(B164,$A$146,$D$2,1)</f>
        <v>0.631033096831873</v>
      </c>
      <c r="E164" s="21" t="n">
        <f aca="false">BINOMDIST(B164,$A$146,$F$2,0)</f>
        <v>0.114700182970689</v>
      </c>
      <c r="F164" s="31" t="n">
        <f aca="false">BINOMDIST(B164,$A$146,$F$2,1)</f>
        <v>0.430821563906556</v>
      </c>
      <c r="G164" s="15" t="n">
        <f aca="false">BINOMDIST(B164,$A$146,$H$2,0)</f>
        <v>0.0647759466773387</v>
      </c>
      <c r="H164" s="31" t="n">
        <f aca="false">BINOMDIST(B164,$A$146,$H$2,1)</f>
        <v>0.163083271462604</v>
      </c>
      <c r="I164" s="14" t="n">
        <f aca="false">BINOMDIST(B164,$A$146,$J$2,0)</f>
        <v>0.01636176546479</v>
      </c>
      <c r="J164" s="15" t="n">
        <f aca="false">BINOMDIST(B164,$A$146,$J$2,1)</f>
        <v>0.0308034227820475</v>
      </c>
    </row>
    <row r="165" customFormat="false" ht="12.75" hidden="false" customHeight="false" outlineLevel="0" collapsed="false">
      <c r="A165" s="9"/>
      <c r="B165" s="13" t="n">
        <v>35</v>
      </c>
      <c r="C165" s="21" t="n">
        <f aca="false">BINOMDIST(B165,$A$146,$D$2,0)</f>
        <v>0.107728279836433</v>
      </c>
      <c r="D165" s="33" t="n">
        <f aca="false">BINOMDIST(B165,$A$146,$D$2,1)</f>
        <v>0.738761376668306</v>
      </c>
      <c r="E165" s="21" t="n">
        <f aca="false">BINOMDIST(B165,$A$146,$F$2,0)</f>
        <v>0.122346861835401</v>
      </c>
      <c r="F165" s="31" t="n">
        <f aca="false">BINOMDIST(B165,$A$146,$F$2,1)</f>
        <v>0.553168425741958</v>
      </c>
      <c r="G165" s="15" t="n">
        <f aca="false">BINOMDIST(B165,$A$146,$H$2,0)</f>
        <v>0.0888355840146359</v>
      </c>
      <c r="H165" s="31" t="n">
        <f aca="false">BINOMDIST(B165,$A$146,$H$2,1)</f>
        <v>0.25191885547724</v>
      </c>
      <c r="I165" s="14" t="n">
        <f aca="false">BINOMDIST(B165,$A$146,$J$2,0)</f>
        <v>0.0299186568499016</v>
      </c>
      <c r="J165" s="15" t="n">
        <f aca="false">BINOMDIST(B165,$A$146,$J$2,1)</f>
        <v>0.0607220796319492</v>
      </c>
    </row>
    <row r="166" customFormat="false" ht="12.75" hidden="false" customHeight="false" outlineLevel="0" collapsed="false">
      <c r="A166" s="9"/>
      <c r="B166" s="13" t="n">
        <v>36</v>
      </c>
      <c r="C166" s="21" t="n">
        <f aca="false">BINOMDIST(B166,$A$146,$D$2,0)</f>
        <v>0.0897735665303605</v>
      </c>
      <c r="D166" s="33" t="n">
        <f aca="false">BINOMDIST(B166,$A$146,$D$2,1)</f>
        <v>0.828534943198666</v>
      </c>
      <c r="E166" s="21" t="n">
        <f aca="false">BINOMDIST(B166,$A$146,$F$2,0)</f>
        <v>0.118948337895529</v>
      </c>
      <c r="F166" s="31" t="n">
        <f aca="false">BINOMDIST(B166,$A$146,$F$2,1)</f>
        <v>0.672116763637487</v>
      </c>
      <c r="G166" s="15" t="n">
        <f aca="false">BINOMDIST(B166,$A$146,$H$2,0)</f>
        <v>0.111044480018295</v>
      </c>
      <c r="H166" s="31" t="n">
        <f aca="false">BINOMDIST(B166,$A$146,$H$2,1)</f>
        <v>0.362963335495535</v>
      </c>
      <c r="I166" s="14" t="n">
        <f aca="false">BINOMDIST(B166,$A$146,$J$2,0)</f>
        <v>0.0498644280831694</v>
      </c>
      <c r="J166" s="15" t="n">
        <f aca="false">BINOMDIST(B166,$A$146,$J$2,1)</f>
        <v>0.110586507715119</v>
      </c>
    </row>
    <row r="167" customFormat="false" ht="12.75" hidden="false" customHeight="false" outlineLevel="0" collapsed="false">
      <c r="A167" s="9"/>
      <c r="B167" s="13" t="n">
        <v>37</v>
      </c>
      <c r="C167" s="21" t="n">
        <f aca="false">BINOMDIST(B167,$A$146,$D$2,0)</f>
        <v>0.0679367530500025</v>
      </c>
      <c r="D167" s="33" t="n">
        <f aca="false">BINOMDIST(B167,$A$146,$D$2,1)</f>
        <v>0.896471696248669</v>
      </c>
      <c r="E167" s="21" t="n">
        <f aca="false">BINOMDIST(B167,$A$146,$F$2,0)</f>
        <v>0.105017451475332</v>
      </c>
      <c r="F167" s="31" t="n">
        <f aca="false">BINOMDIST(B167,$A$146,$F$2,1)</f>
        <v>0.777134215112819</v>
      </c>
      <c r="G167" s="15" t="n">
        <f aca="false">BINOMDIST(B167,$A$146,$H$2,0)</f>
        <v>0.126050490831578</v>
      </c>
      <c r="H167" s="31" t="n">
        <f aca="false">BINOMDIST(B167,$A$146,$H$2,1)</f>
        <v>0.489013826327113</v>
      </c>
      <c r="I167" s="14" t="n">
        <f aca="false">BINOMDIST(B167,$A$146,$J$2,0)</f>
        <v>0.0754704857474997</v>
      </c>
      <c r="J167" s="15" t="n">
        <f aca="false">BINOMDIST(B167,$A$146,$J$2,1)</f>
        <v>0.186056993462618</v>
      </c>
    </row>
    <row r="168" customFormat="false" ht="12.75" hidden="false" customHeight="false" outlineLevel="0" collapsed="false">
      <c r="A168" s="9"/>
      <c r="B168" s="13" t="n">
        <v>38</v>
      </c>
      <c r="C168" s="21" t="n">
        <f aca="false">BINOMDIST(B168,$A$146,$D$2,0)</f>
        <v>0.046483041560528</v>
      </c>
      <c r="D168" s="33" t="n">
        <f aca="false">BINOMDIST(B168,$A$146,$D$2,1)</f>
        <v>0.942954737809197</v>
      </c>
      <c r="E168" s="21" t="n">
        <f aca="false">BINOMDIST(B168,$A$146,$F$2,0)</f>
        <v>0.0838297200373265</v>
      </c>
      <c r="F168" s="31" t="n">
        <f aca="false">BINOMDIST(B168,$A$146,$F$2,1)</f>
        <v>0.860963935150145</v>
      </c>
      <c r="G168" s="15" t="n">
        <f aca="false">BINOMDIST(B168,$A$146,$H$2,0)</f>
        <v>0.129367609011356</v>
      </c>
      <c r="H168" s="31" t="n">
        <f aca="false">BINOMDIST(B168,$A$146,$H$2,1)</f>
        <v>0.618381435338469</v>
      </c>
      <c r="I168" s="14" t="n">
        <f aca="false">BINOMDIST(B168,$A$146,$J$2,0)</f>
        <v>0.10327540154921</v>
      </c>
      <c r="J168" s="15" t="n">
        <f aca="false">BINOMDIST(B168,$A$146,$J$2,1)</f>
        <v>0.289332395011828</v>
      </c>
    </row>
    <row r="169" customFormat="false" ht="12.75" hidden="false" customHeight="false" outlineLevel="0" collapsed="false">
      <c r="A169" s="9"/>
      <c r="B169" s="13" t="n">
        <v>39</v>
      </c>
      <c r="C169" s="21" t="n">
        <f aca="false">BINOMDIST(B169,$A$146,$D$2,0)</f>
        <v>0.0286049486526326</v>
      </c>
      <c r="D169" s="33" t="n">
        <f aca="false">BINOMDIST(B169,$A$146,$D$2,1)</f>
        <v>0.971559686461829</v>
      </c>
      <c r="E169" s="21" t="n">
        <f aca="false">BINOMDIST(B169,$A$146,$F$2,0)</f>
        <v>0.0601854400267985</v>
      </c>
      <c r="F169" s="31" t="n">
        <f aca="false">BINOMDIST(B169,$A$146,$F$2,1)</f>
        <v>0.921149375176944</v>
      </c>
      <c r="G169" s="15" t="n">
        <f aca="false">BINOMDIST(B169,$A$146,$H$2,0)</f>
        <v>0.119416254472021</v>
      </c>
      <c r="H169" s="31" t="n">
        <f aca="false">BINOMDIST(B169,$A$146,$H$2,1)</f>
        <v>0.73779768981049</v>
      </c>
      <c r="I169" s="14" t="n">
        <f aca="false">BINOMDIST(B169,$A$146,$J$2,0)</f>
        <v>0.127108186522105</v>
      </c>
      <c r="J169" s="15" t="n">
        <f aca="false">BINOMDIST(B169,$A$146,$J$2,1)</f>
        <v>0.416440581533933</v>
      </c>
    </row>
    <row r="170" customFormat="false" ht="12.75" hidden="false" customHeight="false" outlineLevel="0" collapsed="false">
      <c r="A170" s="9"/>
      <c r="B170" s="13"/>
      <c r="C170" s="21"/>
      <c r="D170" s="33"/>
      <c r="E170" s="21"/>
      <c r="F170" s="31"/>
      <c r="G170" s="15"/>
      <c r="H170" s="31"/>
      <c r="I170" s="14"/>
      <c r="J170" s="15"/>
    </row>
    <row r="171" customFormat="false" ht="12.75" hidden="false" customHeight="false" outlineLevel="0" collapsed="false">
      <c r="A171" s="9"/>
      <c r="B171" s="13" t="n">
        <v>40</v>
      </c>
      <c r="C171" s="21" t="n">
        <f aca="false">BINOMDIST(B171,$A$146,$D$2,0)</f>
        <v>0.0157327217589479</v>
      </c>
      <c r="D171" s="33" t="n">
        <f aca="false">BINOMDIST(B171,$A$146,$D$2,1)</f>
        <v>0.987292408220778</v>
      </c>
      <c r="E171" s="21" t="n">
        <f aca="false">BINOMDIST(B171,$A$146,$F$2,0)</f>
        <v>0.0386189906838624</v>
      </c>
      <c r="F171" s="31" t="n">
        <f aca="false">BINOMDIST(B171,$A$146,$F$2,1)</f>
        <v>0.959768365860806</v>
      </c>
      <c r="G171" s="15" t="n">
        <f aca="false">BINOMDIST(B171,$A$146,$H$2,0)</f>
        <v>0.0985184099394175</v>
      </c>
      <c r="H171" s="31" t="n">
        <f aca="false">BINOMDIST(B171,$A$146,$H$2,1)</f>
        <v>0.836316099749908</v>
      </c>
      <c r="I171" s="14" t="n">
        <f aca="false">BINOMDIST(B171,$A$146,$J$2,0)</f>
        <v>0.139819005174315</v>
      </c>
      <c r="J171" s="15" t="n">
        <f aca="false">BINOMDIST(B171,$A$146,$J$2,1)</f>
        <v>0.556259586708249</v>
      </c>
    </row>
    <row r="172" customFormat="false" ht="12.75" hidden="false" customHeight="false" outlineLevel="0" collapsed="false">
      <c r="A172" s="9"/>
      <c r="B172" s="13" t="n">
        <v>41</v>
      </c>
      <c r="C172" s="21" t="n">
        <f aca="false">BINOMDIST(B172,$A$146,$D$2,0)</f>
        <v>0.00767449841899899</v>
      </c>
      <c r="D172" s="33" t="n">
        <f aca="false">BINOMDIST(B172,$A$146,$D$2,1)</f>
        <v>0.994966906639776</v>
      </c>
      <c r="E172" s="21" t="n">
        <f aca="false">BINOMDIST(B172,$A$146,$F$2,0)</f>
        <v>0.0219782873810599</v>
      </c>
      <c r="F172" s="31" t="n">
        <f aca="false">BINOMDIST(B172,$A$146,$F$2,1)</f>
        <v>0.981746653241866</v>
      </c>
      <c r="G172" s="15" t="n">
        <f aca="false">BINOMDIST(B172,$A$146,$H$2,0)</f>
        <v>0.072086641419086</v>
      </c>
      <c r="H172" s="31" t="n">
        <f aca="false">BINOMDIST(B172,$A$146,$H$2,1)</f>
        <v>0.908402741168994</v>
      </c>
      <c r="I172" s="14" t="n">
        <f aca="false">BINOMDIST(B172,$A$146,$J$2,0)</f>
        <v>0.136408785535917</v>
      </c>
      <c r="J172" s="15" t="n">
        <f aca="false">BINOMDIST(B172,$A$146,$J$2,1)</f>
        <v>0.692668372244166</v>
      </c>
    </row>
    <row r="173" customFormat="false" ht="12.75" hidden="false" customHeight="false" outlineLevel="0" collapsed="false">
      <c r="A173" s="9"/>
      <c r="B173" s="13" t="n">
        <v>42</v>
      </c>
      <c r="C173" s="21" t="n">
        <f aca="false">BINOMDIST(B173,$A$146,$D$2,0)</f>
        <v>0.00328907075099957</v>
      </c>
      <c r="D173" s="33" t="n">
        <f aca="false">BINOMDIST(B173,$A$146,$D$2,1)</f>
        <v>0.998255977390776</v>
      </c>
      <c r="E173" s="21" t="n">
        <f aca="false">BINOMDIST(B173,$A$146,$F$2,0)</f>
        <v>0.0109891436905299</v>
      </c>
      <c r="F173" s="31" t="n">
        <f aca="false">BINOMDIST(B173,$A$146,$F$2,1)</f>
        <v>0.992735796932396</v>
      </c>
      <c r="G173" s="15" t="n">
        <f aca="false">BINOMDIST(B173,$A$146,$H$2,0)</f>
        <v>0.046341412340841</v>
      </c>
      <c r="H173" s="31" t="n">
        <f aca="false">BINOMDIST(B173,$A$146,$H$2,1)</f>
        <v>0.954744153509835</v>
      </c>
      <c r="I173" s="14" t="n">
        <f aca="false">BINOMDIST(B173,$A$146,$J$2,0)</f>
        <v>0.116921816173644</v>
      </c>
      <c r="J173" s="15" t="n">
        <f aca="false">BINOMDIST(B173,$A$146,$J$2,1)</f>
        <v>0.809590188417809</v>
      </c>
    </row>
    <row r="174" customFormat="false" ht="12.75" hidden="false" customHeight="false" outlineLevel="0" collapsed="false">
      <c r="A174" s="9"/>
      <c r="B174" s="13" t="n">
        <v>43</v>
      </c>
      <c r="C174" s="21" t="n">
        <f aca="false">BINOMDIST(B174,$A$146,$D$2,0)</f>
        <v>0.0012238402794417</v>
      </c>
      <c r="D174" s="33" t="n">
        <f aca="false">BINOMDIST(B174,$A$146,$D$2,1)</f>
        <v>0.999479817670218</v>
      </c>
      <c r="E174" s="21" t="n">
        <f aca="false">BINOMDIST(B174,$A$146,$F$2,0)</f>
        <v>0.00477048098193547</v>
      </c>
      <c r="F174" s="31" t="n">
        <f aca="false">BINOMDIST(B174,$A$146,$F$2,1)</f>
        <v>0.997506277914331</v>
      </c>
      <c r="G174" s="15" t="n">
        <f aca="false">BINOMDIST(B174,$A$146,$H$2,0)</f>
        <v>0.0258649743297717</v>
      </c>
      <c r="H174" s="31" t="n">
        <f aca="false">BINOMDIST(B174,$A$146,$H$2,1)</f>
        <v>0.980609127839606</v>
      </c>
      <c r="I174" s="14" t="n">
        <f aca="false">BINOMDIST(B174,$A$146,$J$2,0)</f>
        <v>0.0870115841292231</v>
      </c>
      <c r="J174" s="15" t="n">
        <f aca="false">BINOMDIST(B174,$A$146,$J$2,1)</f>
        <v>0.896601772547032</v>
      </c>
    </row>
    <row r="175" customFormat="false" ht="12.75" hidden="false" customHeight="false" outlineLevel="0" collapsed="false">
      <c r="A175" s="9"/>
      <c r="B175" s="13" t="n">
        <v>44</v>
      </c>
      <c r="C175" s="21" t="n">
        <f aca="false">BINOMDIST(B175,$A$146,$D$2,0)</f>
        <v>0.000389403725276904</v>
      </c>
      <c r="D175" s="33" t="n">
        <f aca="false">BINOMDIST(B175,$A$146,$D$2,1)</f>
        <v>0.999869221395495</v>
      </c>
      <c r="E175" s="21" t="n">
        <f aca="false">BINOMDIST(B175,$A$146,$F$2,0)</f>
        <v>0.00177086036450635</v>
      </c>
      <c r="F175" s="31" t="n">
        <f aca="false">BINOMDIST(B175,$A$146,$F$2,1)</f>
        <v>0.999277138278838</v>
      </c>
      <c r="G175" s="15" t="n">
        <f aca="false">BINOMDIST(B175,$A$146,$H$2,0)</f>
        <v>0.0123446468392092</v>
      </c>
      <c r="H175" s="31" t="n">
        <f aca="false">BINOMDIST(B175,$A$146,$H$2,1)</f>
        <v>0.992953774678816</v>
      </c>
      <c r="I175" s="14" t="n">
        <f aca="false">BINOMDIST(B175,$A$146,$J$2,0)</f>
        <v>0.0553710080822329</v>
      </c>
      <c r="J175" s="15" t="n">
        <f aca="false">BINOMDIST(B175,$A$146,$J$2,1)</f>
        <v>0.951972780629265</v>
      </c>
    </row>
    <row r="176" customFormat="false" ht="12.75" hidden="false" customHeight="false" outlineLevel="0" collapsed="false">
      <c r="A176" s="9"/>
      <c r="B176" s="13" t="n">
        <v>45</v>
      </c>
      <c r="C176" s="21" t="n">
        <f aca="false">BINOMDIST(B176,$A$146,$D$2,0)</f>
        <v>0.000103840993407174</v>
      </c>
      <c r="D176" s="33" t="n">
        <f aca="false">BINOMDIST(B176,$A$146,$D$2,1)</f>
        <v>0.999973062388902</v>
      </c>
      <c r="E176" s="21" t="n">
        <f aca="false">BINOMDIST(B176,$A$146,$F$2,0)</f>
        <v>0.000550934335624198</v>
      </c>
      <c r="F176" s="31" t="n">
        <f aca="false">BINOMDIST(B176,$A$146,$F$2,1)</f>
        <v>0.999828072614462</v>
      </c>
      <c r="G176" s="15" t="n">
        <f aca="false">BINOMDIST(B176,$A$146,$H$2,0)</f>
        <v>0.00493785873568369</v>
      </c>
      <c r="H176" s="31" t="n">
        <f aca="false">BINOMDIST(B176,$A$146,$H$2,1)</f>
        <v>0.997891633414499</v>
      </c>
      <c r="I176" s="14" t="n">
        <f aca="false">BINOMDIST(B176,$A$146,$J$2,0)</f>
        <v>0.0295312043105242</v>
      </c>
      <c r="J176" s="15" t="n">
        <f aca="false">BINOMDIST(B176,$A$146,$J$2,1)</f>
        <v>0.98150398493979</v>
      </c>
    </row>
    <row r="177" customFormat="false" ht="12.75" hidden="false" customHeight="false" outlineLevel="0" collapsed="false">
      <c r="A177" s="9"/>
      <c r="B177" s="13" t="n">
        <v>46</v>
      </c>
      <c r="C177" s="21" t="n">
        <f aca="false">BINOMDIST(B177,$A$146,$D$2,0)</f>
        <v>2.25741290015597E-005</v>
      </c>
      <c r="D177" s="33" t="n">
        <f aca="false">BINOMDIST(B177,$A$146,$D$2,1)</f>
        <v>0.999995636517903</v>
      </c>
      <c r="E177" s="21" t="n">
        <f aca="false">BINOMDIST(B177,$A$146,$F$2,0)</f>
        <v>0.000139729722803238</v>
      </c>
      <c r="F177" s="31" t="n">
        <f aca="false">BINOMDIST(B177,$A$146,$F$2,1)</f>
        <v>0.999967802337265</v>
      </c>
      <c r="G177" s="15" t="n">
        <f aca="false">BINOMDIST(B177,$A$146,$H$2,0)</f>
        <v>0.00161017132685338</v>
      </c>
      <c r="H177" s="31" t="n">
        <f aca="false">BINOMDIST(B177,$A$146,$H$2,1)</f>
        <v>0.999501804741353</v>
      </c>
      <c r="I177" s="14" t="n">
        <f aca="false">BINOMDIST(B177,$A$146,$J$2,0)</f>
        <v>0.012839654048054</v>
      </c>
      <c r="J177" s="15" t="n">
        <f aca="false">BINOMDIST(B177,$A$146,$J$2,1)</f>
        <v>0.994343638987844</v>
      </c>
    </row>
    <row r="178" customFormat="false" ht="12.75" hidden="false" customHeight="false" outlineLevel="0" collapsed="false">
      <c r="A178" s="9"/>
      <c r="B178" s="13" t="n">
        <v>47</v>
      </c>
      <c r="C178" s="21" t="n">
        <f aca="false">BINOMDIST(B178,$A$146,$D$2,0)</f>
        <v>3.84240493643569E-006</v>
      </c>
      <c r="D178" s="33" t="n">
        <f aca="false">BINOMDIST(B178,$A$146,$D$2,1)</f>
        <v>0.99999947892284</v>
      </c>
      <c r="E178" s="21" t="n">
        <f aca="false">BINOMDIST(B178,$A$146,$F$2,0)</f>
        <v>2.77477463722743E-005</v>
      </c>
      <c r="F178" s="31" t="n">
        <f aca="false">BINOMDIST(B178,$A$146,$F$2,1)</f>
        <v>0.999995550083638</v>
      </c>
      <c r="G178" s="15" t="n">
        <f aca="false">BINOMDIST(B178,$A$146,$H$2,0)</f>
        <v>0.000411107572813628</v>
      </c>
      <c r="H178" s="31" t="n">
        <f aca="false">BINOMDIST(B178,$A$146,$H$2,1)</f>
        <v>0.999912912314166</v>
      </c>
      <c r="I178" s="14" t="n">
        <f aca="false">BINOMDIST(B178,$A$146,$J$2,0)</f>
        <v>0.004370946058912</v>
      </c>
      <c r="J178" s="15" t="n">
        <f aca="false">BINOMDIST(B178,$A$146,$J$2,1)</f>
        <v>0.998714585046756</v>
      </c>
    </row>
    <row r="179" customFormat="false" ht="12.75" hidden="false" customHeight="false" outlineLevel="0" collapsed="false">
      <c r="A179" s="9"/>
      <c r="B179" s="13" t="n">
        <v>48</v>
      </c>
      <c r="C179" s="21" t="n">
        <f aca="false">BINOMDIST(B179,$A$146,$D$2,0)</f>
        <v>4.80300617054461E-007</v>
      </c>
      <c r="D179" s="33" t="n">
        <f aca="false">BINOMDIST(B179,$A$146,$D$2,1)</f>
        <v>0.999999959223457</v>
      </c>
      <c r="E179" s="21" t="n">
        <f aca="false">BINOMDIST(B179,$A$146,$F$2,0)</f>
        <v>4.04654634595667E-006</v>
      </c>
      <c r="F179" s="31" t="n">
        <f aca="false">BINOMDIST(B179,$A$146,$F$2,1)</f>
        <v>0.999999596629984</v>
      </c>
      <c r="G179" s="15" t="n">
        <f aca="false">BINOMDIST(B179,$A$146,$H$2,0)</f>
        <v>7.70826699025553E-005</v>
      </c>
      <c r="H179" s="31" t="n">
        <f aca="false">BINOMDIST(B179,$A$146,$H$2,1)</f>
        <v>0.999989994984069</v>
      </c>
      <c r="I179" s="14" t="n">
        <f aca="false">BINOMDIST(B179,$A$146,$J$2,0)</f>
        <v>0.001092736514728</v>
      </c>
      <c r="J179" s="15" t="n">
        <f aca="false">BINOMDIST(B179,$A$146,$J$2,1)</f>
        <v>0.999807321561484</v>
      </c>
    </row>
    <row r="180" customFormat="false" ht="12.75" hidden="false" customHeight="false" outlineLevel="0" collapsed="false">
      <c r="A180" s="9"/>
      <c r="B180" s="13" t="n">
        <v>49</v>
      </c>
      <c r="C180" s="21" t="n">
        <f aca="false">BINOMDIST(B180,$A$146,$D$2,0)</f>
        <v>3.92082136370988E-008</v>
      </c>
      <c r="D180" s="33" t="n">
        <f aca="false">BINOMDIST(B180,$A$146,$D$2,1)</f>
        <v>0.99999999843167</v>
      </c>
      <c r="E180" s="21" t="n">
        <f aca="false">BINOMDIST(B180,$A$146,$F$2,0)</f>
        <v>3.85385366281587E-007</v>
      </c>
      <c r="F180" s="31" t="n">
        <f aca="false">BINOMDIST(B180,$A$146,$F$2,1)</f>
        <v>0.99999998201535</v>
      </c>
      <c r="G180" s="15" t="n">
        <f aca="false">BINOMDIST(B180,$A$146,$H$2,0)</f>
        <v>9.43869427378228E-006</v>
      </c>
      <c r="H180" s="31" t="n">
        <f aca="false">BINOMDIST(B180,$A$146,$H$2,1)</f>
        <v>0.999999433678343</v>
      </c>
      <c r="I180" s="14" t="n">
        <f aca="false">BINOMDIST(B180,$A$146,$J$2,0)</f>
        <v>0.000178405961588245</v>
      </c>
      <c r="J180" s="15" t="n">
        <f aca="false">BINOMDIST(B180,$A$146,$J$2,1)</f>
        <v>0.999985727523072</v>
      </c>
    </row>
    <row r="181" customFormat="false" ht="12.75" hidden="false" customHeight="false" outlineLevel="0" collapsed="false">
      <c r="A181" s="9"/>
      <c r="B181" s="13"/>
      <c r="C181" s="21"/>
      <c r="D181" s="33"/>
      <c r="E181" s="21"/>
      <c r="F181" s="31"/>
      <c r="G181" s="15"/>
      <c r="H181" s="31"/>
      <c r="I181" s="14"/>
      <c r="J181" s="15"/>
    </row>
    <row r="182" customFormat="false" ht="12.75" hidden="false" customHeight="false" outlineLevel="0" collapsed="false">
      <c r="A182" s="9"/>
      <c r="B182" s="46" t="n">
        <v>50</v>
      </c>
      <c r="C182" s="21" t="n">
        <f aca="false">BINOMDIST(B182,$A$146,$D$2,0)</f>
        <v>1.56832854548395E-009</v>
      </c>
      <c r="D182" s="23" t="n">
        <f aca="false">BINOMDIST(B182,$A$146,$D$2,1)</f>
        <v>1</v>
      </c>
      <c r="E182" s="25" t="n">
        <f aca="false">BINOMDIST(B182,$A$146,$F$2,0)</f>
        <v>1.79846504264741E-008</v>
      </c>
      <c r="F182" s="42" t="n">
        <f aca="false">BINOMDIST(B182,$A$146,$F$2,1)</f>
        <v>1</v>
      </c>
      <c r="G182" s="25" t="n">
        <f aca="false">BINOMDIST(B182,$A$146,$H$2,0)</f>
        <v>5.66321656426937E-007</v>
      </c>
      <c r="H182" s="50" t="n">
        <f aca="false">BINOMDIST(B182,$A$146,$H$2,1)</f>
        <v>1</v>
      </c>
      <c r="I182" s="15" t="n">
        <f aca="false">BINOMDIST(B182,$A$146,$J$2,0)</f>
        <v>1.42724769270596E-005</v>
      </c>
      <c r="J182" s="15" t="n">
        <f aca="false">BINOMDIST(B182,$A$146,$J$2,1)</f>
        <v>1</v>
      </c>
    </row>
    <row r="183" customFormat="false" ht="12.75" hidden="false" customHeight="false" outlineLevel="0" collapsed="false">
      <c r="A183" s="40" t="n">
        <v>100</v>
      </c>
      <c r="B183" s="13" t="n">
        <v>45</v>
      </c>
      <c r="C183" s="19" t="n">
        <f aca="false">BINOMDIST(B183,$A$183,$D$2,0)</f>
        <v>4.19503332705944E-006</v>
      </c>
      <c r="D183" s="33" t="n">
        <f aca="false">BINOMDIST(B183,$A$183,$D$2,1)</f>
        <v>6.90130731142581E-006</v>
      </c>
      <c r="E183" s="15" t="n">
        <f aca="false">BINOMDIST(B183,$A$183,$F$2,0)</f>
        <v>1.14707520626632E-007</v>
      </c>
      <c r="F183" s="31" t="n">
        <f aca="false">BINOMDIST(B183,$A$183,$F$2,1)</f>
        <v>1.73212626960134E-007</v>
      </c>
      <c r="G183" s="15" t="n">
        <f aca="false">BINOMDIST(B183,$A$183,$H$2,0)</f>
        <v>1.12971374319387E-010</v>
      </c>
      <c r="H183" s="31" t="n">
        <f aca="false">BINOMDIST(B183,$A$183,$H$2,1)</f>
        <v>1.53531269460608E-010</v>
      </c>
      <c r="I183" s="12" t="n">
        <f aca="false">BINOMDIST(B183,$A$183,$J$2,0)</f>
        <v>9.64295763237772E-015</v>
      </c>
      <c r="J183" s="12" t="n">
        <f aca="false">BINOMDIST(B183,$A$183,$J$2,1)</f>
        <v>1.20381423682163E-014</v>
      </c>
    </row>
    <row r="184" customFormat="false" ht="12.75" hidden="false" customHeight="false" outlineLevel="0" collapsed="false">
      <c r="A184" s="40"/>
      <c r="B184" s="13" t="n">
        <v>46</v>
      </c>
      <c r="C184" s="21" t="n">
        <f aca="false">BINOMDIST(B184,$A$183,$D$2,0)</f>
        <v>1.00316014342726E-005</v>
      </c>
      <c r="D184" s="33" t="n">
        <f aca="false">BINOMDIST(B184,$A$183,$D$2,1)</f>
        <v>1.69329087456984E-005</v>
      </c>
      <c r="E184" s="15" t="n">
        <f aca="false">BINOMDIST(B184,$A$183,$F$2,0)</f>
        <v>3.2001735826995E-007</v>
      </c>
      <c r="F184" s="31" t="n">
        <f aca="false">BINOMDIST(B184,$A$183,$F$2,1)</f>
        <v>4.93229985230084E-007</v>
      </c>
      <c r="G184" s="15" t="n">
        <f aca="false">BINOMDIST(B184,$A$183,$H$2,0)</f>
        <v>4.05223407884757E-010</v>
      </c>
      <c r="H184" s="31" t="n">
        <f aca="false">BINOMDIST(B184,$A$183,$H$2,1)</f>
        <v>5.58754677345365E-010</v>
      </c>
      <c r="I184" s="15" t="n">
        <f aca="false">BINOMDIST(B184,$A$183,$J$2,0)</f>
        <v>4.61184930244152E-014</v>
      </c>
      <c r="J184" s="15" t="n">
        <f aca="false">BINOMDIST(B184,$A$183,$J$2,1)</f>
        <v>5.81566353926315E-014</v>
      </c>
    </row>
    <row r="185" customFormat="false" ht="12.75" hidden="false" customHeight="false" outlineLevel="0" collapsed="false">
      <c r="A185" s="40"/>
      <c r="B185" s="13" t="n">
        <v>47</v>
      </c>
      <c r="C185" s="21" t="n">
        <f aca="false">BINOMDIST(B185,$A$183,$D$2,0)</f>
        <v>2.3051339465988E-005</v>
      </c>
      <c r="D185" s="33" t="n">
        <f aca="false">BINOMDIST(B185,$A$183,$D$2,1)</f>
        <v>3.99842482116864E-005</v>
      </c>
      <c r="E185" s="15" t="n">
        <f aca="false">BINOMDIST(B185,$A$183,$F$2,0)</f>
        <v>8.57918875361994E-007</v>
      </c>
      <c r="F185" s="31" t="n">
        <f aca="false">BINOMDIST(B185,$A$183,$F$2,1)</f>
        <v>1.35114886059208E-006</v>
      </c>
      <c r="G185" s="15" t="n">
        <f aca="false">BINOMDIST(B185,$A$183,$H$2,0)</f>
        <v>1.39672749100703E-009</v>
      </c>
      <c r="H185" s="31" t="n">
        <f aca="false">BINOMDIST(B185,$A$183,$H$2,1)</f>
        <v>1.9554821683524E-009</v>
      </c>
      <c r="I185" s="15" t="n">
        <f aca="false">BINOMDIST(B185,$A$183,$J$2,0)</f>
        <v>2.11948819005823E-013</v>
      </c>
      <c r="J185" s="15" t="n">
        <f aca="false">BINOMDIST(B185,$A$183,$J$2,1)</f>
        <v>2.70105454398455E-013</v>
      </c>
    </row>
    <row r="186" customFormat="false" ht="12.75" hidden="false" customHeight="false" outlineLevel="0" collapsed="false">
      <c r="A186" s="40"/>
      <c r="B186" s="13" t="n">
        <v>48</v>
      </c>
      <c r="C186" s="21" t="n">
        <f aca="false">BINOMDIST(B186,$A$183,$D$2,0)</f>
        <v>5.09050413207236E-005</v>
      </c>
      <c r="D186" s="33" t="n">
        <f aca="false">BINOMDIST(B186,$A$183,$D$2,1)</f>
        <v>9.088928953241E-005</v>
      </c>
      <c r="E186" s="15" t="n">
        <f aca="false">BINOMDIST(B186,$A$183,$F$2,0)</f>
        <v>2.21033265805069E-006</v>
      </c>
      <c r="F186" s="31" t="n">
        <f aca="false">BINOMDIST(B186,$A$183,$F$2,1)</f>
        <v>3.56148151864277E-006</v>
      </c>
      <c r="G186" s="15" t="n">
        <f aca="false">BINOMDIST(B186,$A$183,$H$2,0)</f>
        <v>4.6266598139608E-009</v>
      </c>
      <c r="H186" s="31" t="n">
        <f aca="false">BINOMDIST(B186,$A$183,$H$2,1)</f>
        <v>6.5821419823132E-009</v>
      </c>
      <c r="I186" s="15" t="n">
        <f aca="false">BINOMDIST(B186,$A$183,$J$2,0)</f>
        <v>9.36107283942386E-013</v>
      </c>
      <c r="J186" s="15" t="n">
        <f aca="false">BINOMDIST(B186,$A$183,$J$2,1)</f>
        <v>1.20621273834084E-012</v>
      </c>
    </row>
    <row r="187" customFormat="false" ht="12.75" hidden="false" customHeight="false" outlineLevel="0" collapsed="false">
      <c r="A187" s="40"/>
      <c r="B187" s="13" t="n">
        <v>49</v>
      </c>
      <c r="C187" s="21" t="n">
        <f aca="false">BINOMDIST(B187,$A$183,$D$2,0)</f>
        <v>0.00010804335300725</v>
      </c>
      <c r="D187" s="33" t="n">
        <f aca="false">BINOMDIST(B187,$A$183,$D$2,1)</f>
        <v>0.00019893264253966</v>
      </c>
      <c r="E187" s="15" t="n">
        <f aca="false">BINOMDIST(B187,$A$183,$F$2,0)</f>
        <v>5.4732046770779E-006</v>
      </c>
      <c r="F187" s="31" t="n">
        <f aca="false">BINOMDIST(B187,$A$183,$F$2,1)</f>
        <v>9.03468619572067E-006</v>
      </c>
      <c r="G187" s="15" t="n">
        <f aca="false">BINOMDIST(B187,$A$183,$H$2,0)</f>
        <v>1.47297741015895E-008</v>
      </c>
      <c r="H187" s="31" t="n">
        <f aca="false">BINOMDIST(B187,$A$183,$H$2,1)</f>
        <v>2.13119160839027E-008</v>
      </c>
      <c r="I187" s="15" t="n">
        <f aca="false">BINOMDIST(B187,$A$183,$J$2,0)</f>
        <v>3.97367989918401E-012</v>
      </c>
      <c r="J187" s="15" t="n">
        <f aca="false">BINOMDIST(B187,$A$183,$J$2,1)</f>
        <v>5.17989263752485E-012</v>
      </c>
    </row>
    <row r="188" customFormat="false" ht="12.75" hidden="false" customHeight="false" outlineLevel="0" collapsed="false">
      <c r="A188" s="40"/>
      <c r="B188" s="13"/>
      <c r="C188" s="21"/>
      <c r="D188" s="33"/>
      <c r="E188" s="15"/>
      <c r="F188" s="31"/>
      <c r="G188" s="15"/>
      <c r="H188" s="31"/>
      <c r="I188" s="15"/>
      <c r="J188" s="15"/>
    </row>
    <row r="189" customFormat="false" ht="12.75" hidden="false" customHeight="false" outlineLevel="0" collapsed="false">
      <c r="A189" s="40"/>
      <c r="B189" s="13" t="n">
        <v>50</v>
      </c>
      <c r="C189" s="21" t="n">
        <f aca="false">BINOMDIST(B189,$A$183,$D$2,0)</f>
        <v>0.00022040844013479</v>
      </c>
      <c r="D189" s="33" t="n">
        <f aca="false">BINOMDIST(B189,$A$183,$D$2,1)</f>
        <v>0.00041934108267445</v>
      </c>
      <c r="E189" s="15" t="n">
        <f aca="false">BINOMDIST(B189,$A$183,$F$2,0)</f>
        <v>1.30262271314454E-005</v>
      </c>
      <c r="F189" s="31" t="n">
        <f aca="false">BINOMDIST(B189,$A$183,$F$2,1)</f>
        <v>2.20609133271661E-005</v>
      </c>
      <c r="G189" s="15" t="n">
        <f aca="false">BINOMDIST(B189,$A$183,$H$2,0)</f>
        <v>4.50731087508638E-008</v>
      </c>
      <c r="H189" s="31" t="n">
        <f aca="false">BINOMDIST(B189,$A$183,$H$2,1)</f>
        <v>6.63850248347665E-008</v>
      </c>
      <c r="I189" s="15" t="n">
        <f aca="false">BINOMDIST(B189,$A$183,$J$2,0)</f>
        <v>1.62126139886708E-011</v>
      </c>
      <c r="J189" s="15" t="n">
        <f aca="false">BINOMDIST(B189,$A$183,$J$2,1)</f>
        <v>2.13925066261956E-011</v>
      </c>
    </row>
    <row r="190" customFormat="false" ht="12.75" hidden="false" customHeight="false" outlineLevel="0" collapsed="false">
      <c r="A190" s="40"/>
      <c r="B190" s="13" t="n">
        <v>51</v>
      </c>
      <c r="C190" s="21" t="n">
        <f aca="false">BINOMDIST(B190,$A$183,$D$2,0)</f>
        <v>0.000432173412029</v>
      </c>
      <c r="D190" s="33" t="n">
        <f aca="false">BINOMDIST(B190,$A$183,$D$2,1)</f>
        <v>0.00085151449470345</v>
      </c>
      <c r="E190" s="15" t="n">
        <f aca="false">BINOMDIST(B190,$A$183,$F$2,0)</f>
        <v>2.97985587974241E-005</v>
      </c>
      <c r="F190" s="31" t="n">
        <f aca="false">BINOMDIST(B190,$A$183,$F$2,1)</f>
        <v>5.18594721245902E-005</v>
      </c>
      <c r="G190" s="15" t="n">
        <f aca="false">BINOMDIST(B190,$A$183,$H$2,0)</f>
        <v>1.32567966914305E-007</v>
      </c>
      <c r="H190" s="31" t="n">
        <f aca="false">BINOMDIST(B190,$A$183,$H$2,1)</f>
        <v>1.98952991749072E-007</v>
      </c>
      <c r="I190" s="15" t="n">
        <f aca="false">BINOMDIST(B190,$A$183,$J$2,0)</f>
        <v>6.35788783869441E-011</v>
      </c>
      <c r="J190" s="15" t="n">
        <f aca="false">BINOMDIST(B190,$A$183,$J$2,1)</f>
        <v>8.49713850131397E-011</v>
      </c>
    </row>
    <row r="191" customFormat="false" ht="12.75" hidden="false" customHeight="false" outlineLevel="0" collapsed="false">
      <c r="A191" s="40"/>
      <c r="B191" s="13" t="n">
        <v>52</v>
      </c>
      <c r="C191" s="21" t="n">
        <f aca="false">BINOMDIST(B191,$A$183,$D$2,0)</f>
        <v>0.000814480661131576</v>
      </c>
      <c r="D191" s="33" t="n">
        <f aca="false">BINOMDIST(B191,$A$183,$D$2,1)</f>
        <v>0.00166599515583503</v>
      </c>
      <c r="E191" s="15" t="n">
        <f aca="false">BINOMDIST(B191,$A$183,$F$2,0)</f>
        <v>6.55186260738236E-005</v>
      </c>
      <c r="F191" s="31" t="n">
        <f aca="false">BINOMDIST(B191,$A$183,$F$2,1)</f>
        <v>0.000117378098198414</v>
      </c>
      <c r="G191" s="15" t="n">
        <f aca="false">BINOMDIST(B191,$A$183,$H$2,0)</f>
        <v>3.74759444930825E-007</v>
      </c>
      <c r="H191" s="31" t="n">
        <f aca="false">BINOMDIST(B191,$A$183,$H$2,1)</f>
        <v>5.73712436679897E-007</v>
      </c>
      <c r="I191" s="15" t="n">
        <f aca="false">BINOMDIST(B191,$A$183,$J$2,0)</f>
        <v>2.39643464689251E-010</v>
      </c>
      <c r="J191" s="15" t="n">
        <f aca="false">BINOMDIST(B191,$A$183,$J$2,1)</f>
        <v>3.24614849702391E-010</v>
      </c>
    </row>
    <row r="192" customFormat="false" ht="12.75" hidden="false" customHeight="false" outlineLevel="0" collapsed="false">
      <c r="A192" s="40"/>
      <c r="B192" s="13" t="n">
        <v>53</v>
      </c>
      <c r="C192" s="21" t="n">
        <f aca="false">BINOMDIST(B192,$A$183,$D$2,0)</f>
        <v>0.00147528572582323</v>
      </c>
      <c r="D192" s="33" t="n">
        <f aca="false">BINOMDIST(B192,$A$183,$D$2,1)</f>
        <v>0.00314128088165826</v>
      </c>
      <c r="E192" s="15" t="n">
        <f aca="false">BINOMDIST(B192,$A$183,$F$2,0)</f>
        <v>0.000138454455099401</v>
      </c>
      <c r="F192" s="31" t="n">
        <f aca="false">BINOMDIST(B192,$A$183,$F$2,1)</f>
        <v>0.000255832553297814</v>
      </c>
      <c r="G192" s="15" t="n">
        <f aca="false">BINOMDIST(B192,$A$183,$H$2,0)</f>
        <v>1.01821434094413E-006</v>
      </c>
      <c r="H192" s="31" t="n">
        <f aca="false">BINOMDIST(B192,$A$183,$H$2,1)</f>
        <v>1.59192677762402E-006</v>
      </c>
      <c r="I192" s="15" t="n">
        <f aca="false">BINOMDIST(B192,$A$183,$J$2,0)</f>
        <v>8.68142362647853E-010</v>
      </c>
      <c r="J192" s="15" t="n">
        <f aca="false">BINOMDIST(B192,$A$183,$J$2,1)</f>
        <v>1.19275721235024E-009</v>
      </c>
    </row>
    <row r="193" customFormat="false" ht="12.75" hidden="false" customHeight="false" outlineLevel="0" collapsed="false">
      <c r="A193" s="40"/>
      <c r="B193" s="13" t="n">
        <v>54</v>
      </c>
      <c r="C193" s="21" t="n">
        <f aca="false">BINOMDIST(B193,$A$183,$D$2,0)</f>
        <v>0.00256808996717377</v>
      </c>
      <c r="D193" s="33" t="n">
        <f aca="false">BINOMDIST(B193,$A$183,$D$2,1)</f>
        <v>0.00570937084883203</v>
      </c>
      <c r="E193" s="15" t="n">
        <f aca="false">BINOMDIST(B193,$A$183,$F$2,0)</f>
        <v>0.000281182195850017</v>
      </c>
      <c r="F193" s="31" t="n">
        <f aca="false">BINOMDIST(B193,$A$183,$F$2,1)</f>
        <v>0.000537014749147832</v>
      </c>
      <c r="G193" s="15" t="n">
        <f aca="false">BINOMDIST(B193,$A$183,$H$2,0)</f>
        <v>2.65867077913189E-006</v>
      </c>
      <c r="H193" s="31" t="n">
        <f aca="false">BINOMDIST(B193,$A$183,$H$2,1)</f>
        <v>4.25059755675591E-006</v>
      </c>
      <c r="I193" s="15" t="n">
        <f aca="false">BINOMDIST(B193,$A$183,$J$2,0)</f>
        <v>3.02242155884808E-009</v>
      </c>
      <c r="J193" s="15" t="n">
        <f aca="false">BINOMDIST(B193,$A$183,$J$2,1)</f>
        <v>4.21517877119832E-009</v>
      </c>
    </row>
    <row r="194" customFormat="false" ht="12.75" hidden="false" customHeight="false" outlineLevel="0" collapsed="false">
      <c r="A194" s="40"/>
      <c r="B194" s="13" t="n">
        <v>55</v>
      </c>
      <c r="C194" s="21" t="n">
        <f aca="false">BINOMDIST(B194,$A$183,$D$2,0)</f>
        <v>0.00429571412690886</v>
      </c>
      <c r="D194" s="33" t="n">
        <f aca="false">BINOMDIST(B194,$A$183,$D$2,1)</f>
        <v>0.0100050849757409</v>
      </c>
      <c r="E194" s="15" t="n">
        <f aca="false">BINOMDIST(B194,$A$183,$F$2,0)</f>
        <v>0.000548731315537609</v>
      </c>
      <c r="F194" s="31" t="n">
        <f aca="false">BINOMDIST(B194,$A$183,$F$2,1)</f>
        <v>0.00108574606468544</v>
      </c>
      <c r="G194" s="15" t="n">
        <f aca="false">BINOMDIST(B194,$A$183,$H$2,0)</f>
        <v>6.67084668218547E-006</v>
      </c>
      <c r="H194" s="31" t="n">
        <f aca="false">BINOMDIST(B194,$A$183,$H$2,1)</f>
        <v>1.09214442389414E-005</v>
      </c>
      <c r="I194" s="15" t="n">
        <f aca="false">BINOMDIST(B194,$A$183,$J$2,0)</f>
        <v>1.01113739423281E-008</v>
      </c>
      <c r="J194" s="15" t="n">
        <f aca="false">BINOMDIST(B194,$A$183,$J$2,1)</f>
        <v>1.43265527135265E-008</v>
      </c>
    </row>
    <row r="195" customFormat="false" ht="12.75" hidden="false" customHeight="false" outlineLevel="0" collapsed="false">
      <c r="A195" s="40"/>
      <c r="B195" s="13" t="n">
        <v>56</v>
      </c>
      <c r="C195" s="21" t="n">
        <f aca="false">BINOMDIST(B195,$A$183,$D$2,0)</f>
        <v>0.00690382627538924</v>
      </c>
      <c r="D195" s="33" t="n">
        <f aca="false">BINOMDIST(B195,$A$183,$D$2,1)</f>
        <v>0.0169089112511301</v>
      </c>
      <c r="E195" s="15" t="n">
        <f aca="false">BINOMDIST(B195,$A$183,$F$2,0)</f>
        <v>0.00102887121663302</v>
      </c>
      <c r="F195" s="31" t="n">
        <f aca="false">BINOMDIST(B195,$A$183,$F$2,1)</f>
        <v>0.00211461728131846</v>
      </c>
      <c r="G195" s="15" t="n">
        <f aca="false">BINOMDIST(B195,$A$183,$H$2,0)</f>
        <v>1.60815053945543E-005</v>
      </c>
      <c r="H195" s="31" t="n">
        <f aca="false">BINOMDIST(B195,$A$183,$H$2,1)</f>
        <v>2.70029496334956E-005</v>
      </c>
      <c r="I195" s="15" t="n">
        <f aca="false">BINOMDIST(B195,$A$183,$J$2,0)</f>
        <v>3.25008448146261E-008</v>
      </c>
      <c r="J195" s="15" t="n">
        <f aca="false">BINOMDIST(B195,$A$183,$J$2,1)</f>
        <v>4.68273975281526E-008</v>
      </c>
    </row>
    <row r="196" customFormat="false" ht="12.75" hidden="false" customHeight="false" outlineLevel="0" collapsed="false">
      <c r="A196" s="40"/>
      <c r="B196" s="13" t="n">
        <v>57</v>
      </c>
      <c r="C196" s="21" t="n">
        <f aca="false">BINOMDIST(B196,$A$183,$D$2,0)</f>
        <v>0.0106585388111272</v>
      </c>
      <c r="D196" s="33" t="n">
        <f aca="false">BINOMDIST(B196,$A$183,$D$2,1)</f>
        <v>0.0275674500622574</v>
      </c>
      <c r="E196" s="15" t="n">
        <f aca="false">BINOMDIST(B196,$A$183,$F$2,0)</f>
        <v>0.00185317154808754</v>
      </c>
      <c r="F196" s="31" t="n">
        <f aca="false">BINOMDIST(B196,$A$183,$F$2,1)</f>
        <v>0.003967788829406</v>
      </c>
      <c r="G196" s="15" t="n">
        <f aca="false">BINOMDIST(B196,$A$183,$H$2,0)</f>
        <v>3.72413809137046E-005</v>
      </c>
      <c r="H196" s="31" t="n">
        <f aca="false">BINOMDIST(B196,$A$183,$H$2,1)</f>
        <v>6.42443305472002E-005</v>
      </c>
      <c r="I196" s="15" t="n">
        <f aca="false">BINOMDIST(B196,$A$183,$J$2,0)</f>
        <v>1.00353485743407E-007</v>
      </c>
      <c r="J196" s="15" t="n">
        <f aca="false">BINOMDIST(B196,$A$183,$J$2,1)</f>
        <v>1.4718088327156E-007</v>
      </c>
    </row>
    <row r="197" customFormat="false" ht="12.75" hidden="false" customHeight="false" outlineLevel="0" collapsed="false">
      <c r="A197" s="40"/>
      <c r="B197" s="13" t="n">
        <v>58</v>
      </c>
      <c r="C197" s="21" t="n">
        <f aca="false">BINOMDIST(B197,$A$183,$D$2,0)</f>
        <v>0.0158040403061542</v>
      </c>
      <c r="D197" s="33" t="n">
        <f aca="false">BINOMDIST(B197,$A$183,$D$2,1)</f>
        <v>0.0433714903684115</v>
      </c>
      <c r="E197" s="15" t="n">
        <f aca="false">BINOMDIST(B197,$A$183,$F$2,0)</f>
        <v>0.00320577376996753</v>
      </c>
      <c r="F197" s="31" t="n">
        <f aca="false">BINOMDIST(B197,$A$183,$F$2,1)</f>
        <v>0.00717356259937352</v>
      </c>
      <c r="G197" s="15" t="n">
        <f aca="false">BINOMDIST(B197,$A$183,$H$2,0)</f>
        <v>8.2829967894274E-005</v>
      </c>
      <c r="H197" s="31" t="n">
        <f aca="false">BINOMDIST(B197,$A$183,$H$2,1)</f>
        <v>0.000147074298441474</v>
      </c>
      <c r="I197" s="15" t="n">
        <f aca="false">BINOMDIST(B197,$A$183,$J$2,0)</f>
        <v>2.97599992204586E-007</v>
      </c>
      <c r="J197" s="15" t="n">
        <f aca="false">BINOMDIST(B197,$A$183,$J$2,1)</f>
        <v>4.44780875476146E-007</v>
      </c>
    </row>
    <row r="198" customFormat="false" ht="12.75" hidden="false" customHeight="false" outlineLevel="0" collapsed="false">
      <c r="A198" s="40"/>
      <c r="B198" s="13" t="n">
        <v>59</v>
      </c>
      <c r="C198" s="21" t="n">
        <f aca="false">BINOMDIST(B198,$A$183,$D$2,0)</f>
        <v>0.0225006675545246</v>
      </c>
      <c r="D198" s="33" t="n">
        <f aca="false">BINOMDIST(B198,$A$183,$D$2,1)</f>
        <v>0.0658721579229361</v>
      </c>
      <c r="E198" s="15" t="n">
        <f aca="false">BINOMDIST(B198,$A$183,$F$2,0)</f>
        <v>0.0053248445670647</v>
      </c>
      <c r="F198" s="31" t="n">
        <f aca="false">BINOMDIST(B198,$A$183,$F$2,1)</f>
        <v>0.0124984071664382</v>
      </c>
      <c r="G198" s="15" t="n">
        <f aca="false">BINOMDIST(B198,$A$183,$H$2,0)</f>
        <v>0.000176891117875907</v>
      </c>
      <c r="H198" s="31" t="n">
        <f aca="false">BINOMDIST(B198,$A$183,$H$2,1)</f>
        <v>0.000323965416317381</v>
      </c>
      <c r="I198" s="15" t="n">
        <f aca="false">BINOMDIST(B198,$A$183,$J$2,0)</f>
        <v>8.47403367633399E-007</v>
      </c>
      <c r="J198" s="15" t="n">
        <f aca="false">BINOMDIST(B198,$A$183,$J$2,1)</f>
        <v>1.29218424310955E-006</v>
      </c>
    </row>
    <row r="199" customFormat="false" ht="12.75" hidden="false" customHeight="false" outlineLevel="0" collapsed="false">
      <c r="A199" s="40"/>
      <c r="B199" s="13"/>
      <c r="C199" s="21"/>
      <c r="D199" s="33"/>
      <c r="E199" s="15"/>
      <c r="F199" s="31"/>
      <c r="G199" s="15"/>
      <c r="H199" s="31"/>
      <c r="I199" s="15"/>
      <c r="J199" s="15"/>
    </row>
    <row r="200" customFormat="false" ht="12.75" hidden="false" customHeight="false" outlineLevel="0" collapsed="false">
      <c r="A200" s="40"/>
      <c r="B200" s="13" t="n">
        <v>60</v>
      </c>
      <c r="C200" s="21" t="n">
        <f aca="false">BINOMDIST(B200,$A$183,$D$2,0)</f>
        <v>0.0307509123245169</v>
      </c>
      <c r="D200" s="33" t="n">
        <f aca="false">BINOMDIST(B200,$A$183,$D$2,1)</f>
        <v>0.0966230702474531</v>
      </c>
      <c r="E200" s="15" t="n">
        <f aca="false">BINOMDIST(B200,$A$183,$F$2,0)</f>
        <v>0.0084901688374865</v>
      </c>
      <c r="F200" s="31" t="n">
        <f aca="false">BINOMDIST(B200,$A$183,$F$2,1)</f>
        <v>0.0209885760039247</v>
      </c>
      <c r="G200" s="15" t="n">
        <f aca="false">BINOMDIST(B200,$A$183,$H$2,0)</f>
        <v>0.00036262679164561</v>
      </c>
      <c r="H200" s="31" t="n">
        <f aca="false">BINOMDIST(B200,$A$183,$H$2,1)</f>
        <v>0.000686592207962991</v>
      </c>
      <c r="I200" s="15" t="n">
        <f aca="false">BINOMDIST(B200,$A$183,$J$2,0)</f>
        <v>2.31623587153129E-006</v>
      </c>
      <c r="J200" s="15" t="n">
        <f aca="false">BINOMDIST(B200,$A$183,$J$2,1)</f>
        <v>3.60842011464084E-006</v>
      </c>
    </row>
    <row r="201" customFormat="false" ht="12.75" hidden="false" customHeight="false" outlineLevel="0" collapsed="false">
      <c r="A201" s="40"/>
      <c r="B201" s="13" t="n">
        <v>61</v>
      </c>
      <c r="C201" s="21" t="n">
        <f aca="false">BINOMDIST(B201,$A$183,$D$2,0)</f>
        <v>0.0403290653436288</v>
      </c>
      <c r="D201" s="33" t="n">
        <f aca="false">BINOMDIST(B201,$A$183,$D$2,1)</f>
        <v>0.136952135591082</v>
      </c>
      <c r="E201" s="15" t="n">
        <f aca="false">BINOMDIST(B201,$A$183,$F$2,0)</f>
        <v>0.0129904222650067</v>
      </c>
      <c r="F201" s="31" t="n">
        <f aca="false">BINOMDIST(B201,$A$183,$F$2,1)</f>
        <v>0.0339789982689314</v>
      </c>
      <c r="G201" s="15" t="n">
        <f aca="false">BINOMDIST(B201,$A$183,$H$2,0)</f>
        <v>0.000713364180286445</v>
      </c>
      <c r="H201" s="31" t="n">
        <f aca="false">BINOMDIST(B201,$A$183,$H$2,1)</f>
        <v>0.00139995638824944</v>
      </c>
      <c r="I201" s="15" t="n">
        <f aca="false">BINOMDIST(B201,$A$183,$J$2,0)</f>
        <v>6.07537277778699E-006</v>
      </c>
      <c r="J201" s="15" t="n">
        <f aca="false">BINOMDIST(B201,$A$183,$J$2,1)</f>
        <v>9.68379289242783E-006</v>
      </c>
    </row>
    <row r="202" customFormat="false" ht="12.75" hidden="false" customHeight="false" outlineLevel="0" collapsed="false">
      <c r="A202" s="40"/>
      <c r="B202" s="13" t="n">
        <v>62</v>
      </c>
      <c r="C202" s="21" t="n">
        <f aca="false">BINOMDIST(B202,$A$183,$D$2,0)</f>
        <v>0.0507365660774684</v>
      </c>
      <c r="D202" s="33" t="n">
        <f aca="false">BINOMDIST(B202,$A$183,$D$2,1)</f>
        <v>0.18768870166855</v>
      </c>
      <c r="E202" s="15" t="n">
        <f aca="false">BINOMDIST(B202,$A$183,$F$2,0)</f>
        <v>0.0190665875179936</v>
      </c>
      <c r="F202" s="31" t="n">
        <f aca="false">BINOMDIST(B202,$A$183,$F$2,1)</f>
        <v>0.053045585786925</v>
      </c>
      <c r="G202" s="15" t="n">
        <f aca="false">BINOMDIST(B202,$A$183,$H$2,0)</f>
        <v>0.00134618724344378</v>
      </c>
      <c r="H202" s="31" t="n">
        <f aca="false">BINOMDIST(B202,$A$183,$H$2,1)</f>
        <v>0.00274614363169321</v>
      </c>
      <c r="I202" s="15" t="n">
        <f aca="false">BINOMDIST(B202,$A$183,$J$2,0)</f>
        <v>1.52864218279802E-005</v>
      </c>
      <c r="J202" s="15" t="n">
        <f aca="false">BINOMDIST(B202,$A$183,$J$2,1)</f>
        <v>2.4970214720408E-005</v>
      </c>
    </row>
    <row r="203" customFormat="false" ht="12.75" hidden="false" customHeight="false" outlineLevel="0" collapsed="false">
      <c r="A203" s="40"/>
      <c r="B203" s="13" t="n">
        <v>63</v>
      </c>
      <c r="C203" s="21" t="n">
        <f aca="false">BINOMDIST(B203,$A$183,$D$2,0)</f>
        <v>0.0612060162204381</v>
      </c>
      <c r="D203" s="33" t="n">
        <f aca="false">BINOMDIST(B203,$A$183,$D$2,1)</f>
        <v>0.248894717888988</v>
      </c>
      <c r="E203" s="15" t="n">
        <f aca="false">BINOMDIST(B203,$A$183,$F$2,0)</f>
        <v>0.0268344565068059</v>
      </c>
      <c r="F203" s="31" t="n">
        <f aca="false">BINOMDIST(B203,$A$183,$F$2,1)</f>
        <v>0.0798800422937309</v>
      </c>
      <c r="G203" s="15" t="n">
        <f aca="false">BINOMDIST(B203,$A$183,$H$2,0)</f>
        <v>0.00243595786908874</v>
      </c>
      <c r="H203" s="31" t="n">
        <f aca="false">BINOMDIST(B203,$A$183,$H$2,1)</f>
        <v>0.00518210150078195</v>
      </c>
      <c r="I203" s="15" t="n">
        <f aca="false">BINOMDIST(B203,$A$183,$J$2,0)</f>
        <v>3.68815256802062E-005</v>
      </c>
      <c r="J203" s="15" t="n">
        <f aca="false">BINOMDIST(B203,$A$183,$J$2,1)</f>
        <v>6.18517404006142E-005</v>
      </c>
    </row>
    <row r="204" customFormat="false" ht="12.75" hidden="false" customHeight="false" outlineLevel="0" collapsed="false">
      <c r="A204" s="40"/>
      <c r="B204" s="13" t="n">
        <v>64</v>
      </c>
      <c r="C204" s="21" t="n">
        <f aca="false">BINOMDIST(B204,$A$183,$D$2,0)</f>
        <v>0.0707694562548815</v>
      </c>
      <c r="D204" s="33" t="n">
        <f aca="false">BINOMDIST(B204,$A$183,$D$2,1)</f>
        <v>0.31966417414387</v>
      </c>
      <c r="E204" s="15" t="n">
        <f aca="false">BINOMDIST(B204,$A$183,$F$2,0)</f>
        <v>0.0361985637253266</v>
      </c>
      <c r="F204" s="31" t="n">
        <f aca="false">BINOMDIST(B204,$A$183,$F$2,1)</f>
        <v>0.116078606019058</v>
      </c>
      <c r="G204" s="15" t="n">
        <f aca="false">BINOMDIST(B204,$A$183,$H$2,0)</f>
        <v>0.00422486442920078</v>
      </c>
      <c r="H204" s="31" t="n">
        <f aca="false">BINOMDIST(B204,$A$183,$H$2,1)</f>
        <v>0.00940696592998273</v>
      </c>
      <c r="I204" s="15" t="n">
        <f aca="false">BINOMDIST(B204,$A$183,$J$2,0)</f>
        <v>8.52885281354768E-005</v>
      </c>
      <c r="J204" s="15" t="n">
        <f aca="false">BINOMDIST(B204,$A$183,$J$2,1)</f>
        <v>0.000147140268536091</v>
      </c>
    </row>
    <row r="205" customFormat="false" ht="12.75" hidden="false" customHeight="false" outlineLevel="0" collapsed="false">
      <c r="A205" s="40"/>
      <c r="B205" s="13" t="n">
        <v>65</v>
      </c>
      <c r="C205" s="21" t="n">
        <f aca="false">BINOMDIST(B205,$A$183,$D$2,0)</f>
        <v>0.0783907823130995</v>
      </c>
      <c r="D205" s="33" t="n">
        <f aca="false">BINOMDIST(B205,$A$183,$D$2,1)</f>
        <v>0.398054956456969</v>
      </c>
      <c r="E205" s="15" t="n">
        <f aca="false">BINOMDIST(B205,$A$183,$F$2,0)</f>
        <v>0.0467796823527298</v>
      </c>
      <c r="F205" s="31" t="n">
        <f aca="false">BINOMDIST(B205,$A$183,$F$2,1)</f>
        <v>0.162858288371787</v>
      </c>
      <c r="G205" s="15" t="n">
        <f aca="false">BINOMDIST(B205,$A$183,$H$2,0)</f>
        <v>0.00701977474390283</v>
      </c>
      <c r="H205" s="31" t="n">
        <f aca="false">BINOMDIST(B205,$A$183,$H$2,1)</f>
        <v>0.0164267406738856</v>
      </c>
      <c r="I205" s="15" t="n">
        <f aca="false">BINOMDIST(B205,$A$183,$J$2,0)</f>
        <v>0.000188946893100133</v>
      </c>
      <c r="J205" s="15" t="n">
        <f aca="false">BINOMDIST(B205,$A$183,$J$2,1)</f>
        <v>0.000336087161636224</v>
      </c>
    </row>
    <row r="206" customFormat="false" ht="12.75" hidden="false" customHeight="false" outlineLevel="0" collapsed="false">
      <c r="A206" s="40"/>
      <c r="B206" s="13" t="n">
        <v>66</v>
      </c>
      <c r="C206" s="21" t="n">
        <f aca="false">BINOMDIST(B206,$A$183,$D$2,0)</f>
        <v>0.0831417388169237</v>
      </c>
      <c r="D206" s="33" t="n">
        <f aca="false">BINOMDIST(B206,$A$183,$D$2,1)</f>
        <v>0.481196695273893</v>
      </c>
      <c r="E206" s="15" t="n">
        <f aca="false">BINOMDIST(B206,$A$183,$F$2,0)</f>
        <v>0.0578839503859535</v>
      </c>
      <c r="F206" s="31" t="n">
        <f aca="false">BINOMDIST(B206,$A$183,$F$2,1)</f>
        <v>0.220742238757741</v>
      </c>
      <c r="G206" s="15" t="n">
        <f aca="false">BINOMDIST(B206,$A$183,$H$2,0)</f>
        <v>0.011167823456209</v>
      </c>
      <c r="H206" s="31" t="n">
        <f aca="false">BINOMDIST(B206,$A$183,$H$2,1)</f>
        <v>0.0275945641300946</v>
      </c>
      <c r="I206" s="15" t="n">
        <f aca="false">BINOMDIST(B206,$A$183,$J$2,0)</f>
        <v>0.000400796439909374</v>
      </c>
      <c r="J206" s="15" t="n">
        <f aca="false">BINOMDIST(B206,$A$183,$J$2,1)</f>
        <v>0.000736883601545598</v>
      </c>
    </row>
    <row r="207" customFormat="false" ht="12.75" hidden="false" customHeight="false" outlineLevel="0" collapsed="false">
      <c r="A207" s="40"/>
      <c r="B207" s="13" t="n">
        <v>67</v>
      </c>
      <c r="C207" s="21" t="n">
        <f aca="false">BINOMDIST(B207,$A$183,$D$2,0)</f>
        <v>0.0843826602918032</v>
      </c>
      <c r="D207" s="33" t="n">
        <f aca="false">BINOMDIST(B207,$A$183,$D$2,1)</f>
        <v>0.565579355565696</v>
      </c>
      <c r="E207" s="15" t="n">
        <f aca="false">BINOMDIST(B207,$A$183,$F$2,0)</f>
        <v>0.0685392049346116</v>
      </c>
      <c r="F207" s="31" t="n">
        <f aca="false">BINOMDIST(B207,$A$183,$F$2,1)</f>
        <v>0.289281443692353</v>
      </c>
      <c r="G207" s="15" t="n">
        <f aca="false">BINOMDIST(B207,$A$183,$H$2,0)</f>
        <v>0.0170017610825869</v>
      </c>
      <c r="H207" s="31" t="n">
        <f aca="false">BINOMDIST(B207,$A$183,$H$2,1)</f>
        <v>0.0445963252126815</v>
      </c>
      <c r="I207" s="15" t="n">
        <f aca="false">BINOMDIST(B207,$A$183,$J$2,0)</f>
        <v>0.000813556952651863</v>
      </c>
      <c r="J207" s="15" t="n">
        <f aca="false">BINOMDIST(B207,$A$183,$J$2,1)</f>
        <v>0.00155044055419746</v>
      </c>
    </row>
    <row r="208" customFormat="false" ht="12.75" hidden="false" customHeight="false" outlineLevel="0" collapsed="false">
      <c r="A208" s="40"/>
      <c r="B208" s="13" t="n">
        <v>68</v>
      </c>
      <c r="C208" s="21" t="n">
        <f aca="false">BINOMDIST(B208,$A$183,$D$2,0)</f>
        <v>0.0819008173420442</v>
      </c>
      <c r="D208" s="33" t="n">
        <f aca="false">BINOMDIST(B208,$A$183,$D$2,1)</f>
        <v>0.647480172907741</v>
      </c>
      <c r="E208" s="15" t="n">
        <f aca="false">BINOMDIST(B208,$A$183,$F$2,0)</f>
        <v>0.0776105702936043</v>
      </c>
      <c r="F208" s="31" t="n">
        <f aca="false">BINOMDIST(B208,$A$183,$F$2,1)</f>
        <v>0.366892013985957</v>
      </c>
      <c r="G208" s="15" t="n">
        <f aca="false">BINOMDIST(B208,$A$183,$H$2,0)</f>
        <v>0.0247525639290604</v>
      </c>
      <c r="H208" s="31" t="n">
        <f aca="false">BINOMDIST(B208,$A$183,$H$2,1)</f>
        <v>0.0693488891417419</v>
      </c>
      <c r="I208" s="15" t="n">
        <f aca="false">BINOMDIST(B208,$A$183,$J$2,0)</f>
        <v>0.00157925761397126</v>
      </c>
      <c r="J208" s="15" t="n">
        <f aca="false">BINOMDIST(B208,$A$183,$J$2,1)</f>
        <v>0.00312969816816873</v>
      </c>
    </row>
    <row r="209" customFormat="false" ht="12.75" hidden="false" customHeight="false" outlineLevel="0" collapsed="false">
      <c r="A209" s="40"/>
      <c r="B209" s="13" t="n">
        <v>69</v>
      </c>
      <c r="C209" s="21" t="n">
        <f aca="false">BINOMDIST(B209,$A$183,$D$2,0)</f>
        <v>0.0759659755056642</v>
      </c>
      <c r="D209" s="33" t="n">
        <f aca="false">BINOMDIST(B209,$A$183,$D$2,1)</f>
        <v>0.723446148413405</v>
      </c>
      <c r="E209" s="15" t="n">
        <f aca="false">BINOMDIST(B209,$A$183,$F$2,0)</f>
        <v>0.083984385245253</v>
      </c>
      <c r="F209" s="31" t="n">
        <f aca="false">BINOMDIST(B209,$A$183,$F$2,1)</f>
        <v>0.45087639923121</v>
      </c>
      <c r="G209" s="15" t="n">
        <f aca="false">BINOMDIST(B209,$A$183,$H$2,0)</f>
        <v>0.0344383498143448</v>
      </c>
      <c r="H209" s="31" t="n">
        <f aca="false">BINOMDIST(B209,$A$183,$H$2,1)</f>
        <v>0.103787238956087</v>
      </c>
      <c r="I209" s="15" t="n">
        <f aca="false">BINOMDIST(B209,$A$183,$J$2,0)</f>
        <v>0.00292963731287423</v>
      </c>
      <c r="J209" s="15" t="n">
        <f aca="false">BINOMDIST(B209,$A$183,$J$2,1)</f>
        <v>0.00605933548104296</v>
      </c>
    </row>
    <row r="210" customFormat="false" ht="12.75" hidden="false" customHeight="false" outlineLevel="0" collapsed="false">
      <c r="A210" s="40"/>
      <c r="B210" s="13"/>
      <c r="C210" s="21"/>
      <c r="D210" s="33"/>
      <c r="E210" s="15"/>
      <c r="F210" s="31"/>
      <c r="G210" s="15"/>
      <c r="H210" s="31"/>
      <c r="I210" s="15"/>
      <c r="J210" s="15"/>
    </row>
    <row r="211" customFormat="false" ht="12.75" hidden="false" customHeight="false" outlineLevel="0" collapsed="false">
      <c r="A211" s="40"/>
      <c r="B211" s="13" t="n">
        <v>70</v>
      </c>
      <c r="C211" s="21" t="n">
        <f aca="false">BINOMDIST(B211,$A$183,$D$2,0)</f>
        <v>0.0672841497335883</v>
      </c>
      <c r="D211" s="33" t="n">
        <f aca="false">BINOMDIST(B211,$A$183,$D$2,1)</f>
        <v>0.790730298146993</v>
      </c>
      <c r="E211" s="15" t="n">
        <f aca="false">BINOMDIST(B211,$A$183,$F$2,0)</f>
        <v>0.086783864753428</v>
      </c>
      <c r="F211" s="31" t="n">
        <f aca="false">BINOMDIST(B211,$A$183,$F$2,1)</f>
        <v>0.537660263984638</v>
      </c>
      <c r="G211" s="15" t="n">
        <f aca="false">BINOMDIST(B211,$A$183,$H$2,0)</f>
        <v>0.0457538076104867</v>
      </c>
      <c r="H211" s="31" t="n">
        <f aca="false">BINOMDIST(B211,$A$183,$H$2,1)</f>
        <v>0.149541046566573</v>
      </c>
      <c r="I211" s="15" t="n">
        <f aca="false">BINOMDIST(B211,$A$183,$J$2,0)</f>
        <v>0.00518964323994864</v>
      </c>
      <c r="J211" s="15" t="n">
        <f aca="false">BINOMDIST(B211,$A$183,$J$2,1)</f>
        <v>0.0112489787209916</v>
      </c>
    </row>
    <row r="212" customFormat="false" ht="12.75" hidden="false" customHeight="false" outlineLevel="0" collapsed="false">
      <c r="A212" s="40"/>
      <c r="B212" s="13" t="n">
        <v>71</v>
      </c>
      <c r="C212" s="21" t="n">
        <f aca="false">BINOMDIST(B212,$A$183,$D$2,0)</f>
        <v>0.0568598448452859</v>
      </c>
      <c r="D212" s="33" t="n">
        <f aca="false">BINOMDIST(B212,$A$183,$D$2,1)</f>
        <v>0.847590142992279</v>
      </c>
      <c r="E212" s="15" t="n">
        <f aca="false">BINOMDIST(B212,$A$183,$F$2,0)</f>
        <v>0.0855615567991544</v>
      </c>
      <c r="F212" s="31" t="n">
        <f aca="false">BINOMDIST(B212,$A$183,$F$2,1)</f>
        <v>0.623221820783792</v>
      </c>
      <c r="G212" s="15" t="n">
        <f aca="false">BINOMDIST(B212,$A$183,$H$2,0)</f>
        <v>0.0579977842949832</v>
      </c>
      <c r="H212" s="31" t="n">
        <f aca="false">BINOMDIST(B212,$A$183,$H$2,1)</f>
        <v>0.207538830861557</v>
      </c>
      <c r="I212" s="15" t="n">
        <f aca="false">BINOMDIST(B212,$A$183,$J$2,0)</f>
        <v>0.0087712280111808</v>
      </c>
      <c r="J212" s="15" t="n">
        <f aca="false">BINOMDIST(B212,$A$183,$J$2,1)</f>
        <v>0.0200202067321724</v>
      </c>
    </row>
    <row r="213" customFormat="false" ht="12.75" hidden="false" customHeight="false" outlineLevel="0" collapsed="false">
      <c r="A213" s="40"/>
      <c r="B213" s="13" t="n">
        <v>72</v>
      </c>
      <c r="C213" s="21" t="n">
        <f aca="false">BINOMDIST(B213,$A$183,$D$2,0)</f>
        <v>0.0458037639031469</v>
      </c>
      <c r="D213" s="33" t="n">
        <f aca="false">BINOMDIST(B213,$A$183,$D$2,1)</f>
        <v>0.893393906895426</v>
      </c>
      <c r="E213" s="15" t="n">
        <f aca="false">BINOMDIST(B213,$A$183,$F$2,0)</f>
        <v>0.0804120186584645</v>
      </c>
      <c r="F213" s="31" t="n">
        <f aca="false">BINOMDIST(B213,$A$183,$F$2,1)</f>
        <v>0.703633839442257</v>
      </c>
      <c r="G213" s="15" t="n">
        <f aca="false">BINOMDIST(B213,$A$183,$H$2,0)</f>
        <v>0.0700806560231047</v>
      </c>
      <c r="H213" s="31" t="n">
        <f aca="false">BINOMDIST(B213,$A$183,$H$2,1)</f>
        <v>0.277619486884661</v>
      </c>
      <c r="I213" s="15" t="n">
        <f aca="false">BINOMDIST(B213,$A$183,$J$2,0)</f>
        <v>0.0141314229069024</v>
      </c>
      <c r="J213" s="15" t="n">
        <f aca="false">BINOMDIST(B213,$A$183,$J$2,1)</f>
        <v>0.0341516296390748</v>
      </c>
    </row>
    <row r="214" customFormat="false" ht="12.75" hidden="false" customHeight="false" outlineLevel="0" collapsed="false">
      <c r="A214" s="40"/>
      <c r="B214" s="13" t="n">
        <v>73</v>
      </c>
      <c r="C214" s="21" t="n">
        <f aca="false">BINOMDIST(B214,$A$183,$D$2,0)</f>
        <v>0.035137133953099</v>
      </c>
      <c r="D214" s="33" t="n">
        <f aca="false">BINOMDIST(B214,$A$183,$D$2,1)</f>
        <v>0.928531040848525</v>
      </c>
      <c r="E214" s="15" t="n">
        <f aca="false">BINOMDIST(B214,$A$183,$F$2,0)</f>
        <v>0.0719669208084888</v>
      </c>
      <c r="F214" s="31" t="n">
        <f aca="false">BINOMDIST(B214,$A$183,$F$2,1)</f>
        <v>0.775600760250745</v>
      </c>
      <c r="G214" s="15" t="n">
        <f aca="false">BINOMDIST(B214,$A$183,$H$2,0)</f>
        <v>0.0806407548759013</v>
      </c>
      <c r="H214" s="31" t="n">
        <f aca="false">BINOMDIST(B214,$A$183,$H$2,1)</f>
        <v>0.358260241760563</v>
      </c>
      <c r="I214" s="15" t="n">
        <f aca="false">BINOMDIST(B214,$A$183,$J$2,0)</f>
        <v>0.0216810871996311</v>
      </c>
      <c r="J214" s="15" t="n">
        <f aca="false">BINOMDIST(B214,$A$183,$J$2,1)</f>
        <v>0.0558327168387059</v>
      </c>
    </row>
    <row r="215" customFormat="false" ht="12.75" hidden="false" customHeight="false" outlineLevel="0" collapsed="false">
      <c r="A215" s="40"/>
      <c r="B215" s="13" t="n">
        <v>74</v>
      </c>
      <c r="C215" s="21" t="n">
        <f aca="false">BINOMDIST(B215,$A$183,$D$2,0)</f>
        <v>0.0256406112630722</v>
      </c>
      <c r="D215" s="33" t="n">
        <f aca="false">BINOMDIST(B215,$A$183,$D$2,1)</f>
        <v>0.954171652111597</v>
      </c>
      <c r="E215" s="15" t="n">
        <f aca="false">BINOMDIST(B215,$A$183,$F$2,0)</f>
        <v>0.0612691352829026</v>
      </c>
      <c r="F215" s="31" t="n">
        <f aca="false">BINOMDIST(B215,$A$183,$F$2,1)</f>
        <v>0.836869895533648</v>
      </c>
      <c r="G215" s="15" t="n">
        <f aca="false">BINOMDIST(B215,$A$183,$H$2,0)</f>
        <v>0.0882689343911892</v>
      </c>
      <c r="H215" s="31" t="n">
        <f aca="false">BINOMDIST(B215,$A$183,$H$2,1)</f>
        <v>0.446529176151752</v>
      </c>
      <c r="I215" s="15" t="n">
        <f aca="false">BINOMDIST(B215,$A$183,$J$2,0)</f>
        <v>0.031642667804867</v>
      </c>
      <c r="J215" s="15" t="n">
        <f aca="false">BINOMDIST(B215,$A$183,$J$2,1)</f>
        <v>0.0874753846435729</v>
      </c>
    </row>
    <row r="216" customFormat="false" ht="12.75" hidden="false" customHeight="false" outlineLevel="0" collapsed="false">
      <c r="A216" s="40"/>
      <c r="B216" s="13" t="n">
        <v>75</v>
      </c>
      <c r="C216" s="21" t="n">
        <f aca="false">BINOMDIST(B216,$A$183,$D$2,0)</f>
        <v>0.0177774904757301</v>
      </c>
      <c r="D216" s="33" t="n">
        <f aca="false">BINOMDIST(B216,$A$183,$D$2,1)</f>
        <v>0.971949142587327</v>
      </c>
      <c r="E216" s="15" t="n">
        <f aca="false">BINOMDIST(B216,$A$183,$F$2,0)</f>
        <v>0.0495599227621701</v>
      </c>
      <c r="F216" s="31" t="n">
        <f aca="false">BINOMDIST(B216,$A$183,$F$2,1)</f>
        <v>0.886429818295818</v>
      </c>
      <c r="G216" s="15" t="n">
        <f aca="false">BINOMDIST(B216,$A$183,$H$2,0)</f>
        <v>0.0917996917668368</v>
      </c>
      <c r="H216" s="31" t="n">
        <f aca="false">BINOMDIST(B216,$A$183,$H$2,1)</f>
        <v>0.538328867918589</v>
      </c>
      <c r="I216" s="15" t="n">
        <f aca="false">BINOMDIST(B216,$A$183,$J$2,0)</f>
        <v>0.0438778326894156</v>
      </c>
      <c r="J216" s="15" t="n">
        <f aca="false">BINOMDIST(B216,$A$183,$J$2,1)</f>
        <v>0.131353217332988</v>
      </c>
    </row>
    <row r="217" customFormat="false" ht="12.75" hidden="false" customHeight="false" outlineLevel="0" collapsed="false">
      <c r="A217" s="40"/>
      <c r="B217" s="13" t="n">
        <v>76</v>
      </c>
      <c r="C217" s="21" t="n">
        <f aca="false">BINOMDIST(B217,$A$183,$D$2,0)</f>
        <v>0.0116957174182435</v>
      </c>
      <c r="D217" s="33" t="n">
        <f aca="false">BINOMDIST(B217,$A$183,$D$2,1)</f>
        <v>0.983644860005571</v>
      </c>
      <c r="E217" s="15" t="n">
        <f aca="false">BINOMDIST(B217,$A$183,$F$2,0)</f>
        <v>0.0380394144007884</v>
      </c>
      <c r="F217" s="31" t="n">
        <f aca="false">BINOMDIST(B217,$A$183,$F$2,1)</f>
        <v>0.924469232696607</v>
      </c>
      <c r="G217" s="15" t="n">
        <f aca="false">BINOMDIST(B217,$A$183,$H$2,0)</f>
        <v>0.0905918010856942</v>
      </c>
      <c r="H217" s="31" t="n">
        <f aca="false">BINOMDIST(B217,$A$183,$H$2,1)</f>
        <v>0.628920669004283</v>
      </c>
      <c r="I217" s="15" t="n">
        <f aca="false">BINOMDIST(B217,$A$183,$J$2,0)</f>
        <v>0.05773399038081</v>
      </c>
      <c r="J217" s="15" t="n">
        <f aca="false">BINOMDIST(B217,$A$183,$J$2,1)</f>
        <v>0.189087207713798</v>
      </c>
    </row>
    <row r="218" customFormat="false" ht="12.75" hidden="false" customHeight="false" outlineLevel="0" collapsed="false">
      <c r="A218" s="40"/>
      <c r="B218" s="13" t="n">
        <v>77</v>
      </c>
      <c r="C218" s="21" t="n">
        <f aca="false">BINOMDIST(B218,$A$183,$D$2,0)</f>
        <v>0.00729083683215178</v>
      </c>
      <c r="D218" s="33" t="n">
        <f aca="false">BINOMDIST(B218,$A$183,$D$2,1)</f>
        <v>0.990935696837722</v>
      </c>
      <c r="E218" s="15" t="n">
        <f aca="false">BINOMDIST(B218,$A$183,$F$2,0)</f>
        <v>0.0276650286551189</v>
      </c>
      <c r="F218" s="31" t="n">
        <f aca="false">BINOMDIST(B218,$A$183,$F$2,1)</f>
        <v>0.952134261351726</v>
      </c>
      <c r="G218" s="15" t="n">
        <f aca="false">BINOMDIST(B218,$A$183,$H$2,0)</f>
        <v>0.0847092165996102</v>
      </c>
      <c r="H218" s="31" t="n">
        <f aca="false">BINOMDIST(B218,$A$183,$H$2,1)</f>
        <v>0.713629885603893</v>
      </c>
      <c r="I218" s="15" t="n">
        <f aca="false">BINOMDIST(B218,$A$183,$J$2,0)</f>
        <v>0.0719800399552956</v>
      </c>
      <c r="J218" s="15" t="n">
        <f aca="false">BINOMDIST(B218,$A$183,$J$2,1)</f>
        <v>0.261067247669094</v>
      </c>
    </row>
    <row r="219" customFormat="false" ht="12.75" hidden="false" customHeight="false" outlineLevel="0" collapsed="false">
      <c r="A219" s="40"/>
      <c r="B219" s="13" t="n">
        <v>78</v>
      </c>
      <c r="C219" s="21" t="n">
        <f aca="false">BINOMDIST(B219,$A$183,$D$2,0)</f>
        <v>0.00429972428562797</v>
      </c>
      <c r="D219" s="33" t="n">
        <f aca="false">BINOMDIST(B219,$A$183,$D$2,1)</f>
        <v>0.99523542112335</v>
      </c>
      <c r="E219" s="15" t="n">
        <f aca="false">BINOMDIST(B219,$A$183,$F$2,0)</f>
        <v>0.0190344855276673</v>
      </c>
      <c r="F219" s="31" t="n">
        <f aca="false">BINOMDIST(B219,$A$183,$F$2,1)</f>
        <v>0.971168746879393</v>
      </c>
      <c r="G219" s="15" t="n">
        <f aca="false">BINOMDIST(B219,$A$183,$H$2,0)</f>
        <v>0.0749350762227321</v>
      </c>
      <c r="H219" s="31" t="n">
        <f aca="false">BINOMDIST(B219,$A$183,$H$2,1)</f>
        <v>0.788564961826625</v>
      </c>
      <c r="I219" s="15" t="n">
        <f aca="false">BINOMDIST(B219,$A$183,$J$2,0)</f>
        <v>0.0848995343062461</v>
      </c>
      <c r="J219" s="15" t="n">
        <f aca="false">BINOMDIST(B219,$A$183,$J$2,1)</f>
        <v>0.34596678197534</v>
      </c>
    </row>
    <row r="220" customFormat="false" ht="12.75" hidden="false" customHeight="false" outlineLevel="0" collapsed="false">
      <c r="A220" s="40"/>
      <c r="B220" s="13" t="n">
        <v>79</v>
      </c>
      <c r="C220" s="21" t="n">
        <f aca="false">BINOMDIST(B220,$A$183,$D$2,0)</f>
        <v>0.0023947831464257</v>
      </c>
      <c r="D220" s="33" t="n">
        <f aca="false">BINOMDIST(B220,$A$183,$D$2,1)</f>
        <v>0.997630204269776</v>
      </c>
      <c r="E220" s="15" t="n">
        <f aca="false">BINOMDIST(B220,$A$183,$F$2,0)</f>
        <v>0.0123683998787374</v>
      </c>
      <c r="F220" s="31" t="n">
        <f aca="false">BINOMDIST(B220,$A$183,$F$2,1)</f>
        <v>0.98353714675813</v>
      </c>
      <c r="G220" s="15" t="n">
        <f aca="false">BINOMDIST(B220,$A$183,$H$2,0)</f>
        <v>0.0626039877303837</v>
      </c>
      <c r="H220" s="31" t="n">
        <f aca="false">BINOMDIST(B220,$A$183,$H$2,1)</f>
        <v>0.851168949557009</v>
      </c>
      <c r="I220" s="15" t="n">
        <f aca="false">BINOMDIST(B220,$A$183,$J$2,0)</f>
        <v>0.0945716331512615</v>
      </c>
      <c r="J220" s="15" t="n">
        <f aca="false">BINOMDIST(B220,$A$183,$J$2,1)</f>
        <v>0.440538415126602</v>
      </c>
    </row>
    <row r="221" customFormat="false" ht="12.75" hidden="false" customHeight="false" outlineLevel="0" collapsed="false">
      <c r="A221" s="40"/>
      <c r="B221" s="13"/>
      <c r="C221" s="21"/>
      <c r="D221" s="33"/>
      <c r="E221" s="15"/>
      <c r="F221" s="31"/>
      <c r="G221" s="15"/>
      <c r="H221" s="31"/>
      <c r="I221" s="15"/>
      <c r="J221" s="15"/>
    </row>
    <row r="222" customFormat="false" ht="12.75" hidden="false" customHeight="false" outlineLevel="0" collapsed="false">
      <c r="A222" s="40"/>
      <c r="B222" s="13" t="n">
        <v>80</v>
      </c>
      <c r="C222" s="21" t="n">
        <f aca="false">BINOMDIST(B222,$A$183,$D$2,0)</f>
        <v>0.00125726115187349</v>
      </c>
      <c r="D222" s="33" t="n">
        <f aca="false">BINOMDIST(B222,$A$183,$D$2,1)</f>
        <v>0.99888746542165</v>
      </c>
      <c r="E222" s="15" t="n">
        <f aca="false">BINOMDIST(B222,$A$183,$F$2,0)</f>
        <v>0.00757564492572664</v>
      </c>
      <c r="F222" s="31" t="n">
        <f aca="false">BINOMDIST(B222,$A$183,$F$2,1)</f>
        <v>0.991112791683857</v>
      </c>
      <c r="G222" s="15" t="n">
        <f aca="false">BINOMDIST(B222,$A$183,$H$2,0)</f>
        <v>0.0493006403376772</v>
      </c>
      <c r="H222" s="31" t="n">
        <f aca="false">BINOMDIST(B222,$A$183,$H$2,1)</f>
        <v>0.900469589894686</v>
      </c>
      <c r="I222" s="15" t="n">
        <f aca="false">BINOMDIST(B222,$A$183,$J$2,0)</f>
        <v>0.0993002148088246</v>
      </c>
      <c r="J222" s="15" t="n">
        <f aca="false">BINOMDIST(B222,$A$183,$J$2,1)</f>
        <v>0.539838629935426</v>
      </c>
    </row>
    <row r="223" customFormat="false" ht="12.75" hidden="false" customHeight="false" outlineLevel="0" collapsed="false">
      <c r="A223" s="40"/>
      <c r="B223" s="13" t="n">
        <v>81</v>
      </c>
      <c r="C223" s="21" t="n">
        <f aca="false">BINOMDIST(B223,$A$183,$D$2,0)</f>
        <v>0.000620869704628886</v>
      </c>
      <c r="D223" s="33" t="n">
        <f aca="false">BINOMDIST(B223,$A$183,$D$2,1)</f>
        <v>0.999508335126278</v>
      </c>
      <c r="E223" s="15" t="n">
        <f aca="false">BINOMDIST(B223,$A$183,$F$2,0)</f>
        <v>0.00436456909301123</v>
      </c>
      <c r="F223" s="31" t="n">
        <f aca="false">BINOMDIST(B223,$A$183,$F$2,1)</f>
        <v>0.995477360776868</v>
      </c>
      <c r="G223" s="15" t="n">
        <f aca="false">BINOMDIST(B223,$A$183,$H$2,0)</f>
        <v>0.0365189928427239</v>
      </c>
      <c r="H223" s="31" t="n">
        <f aca="false">BINOMDIST(B223,$A$183,$H$2,1)</f>
        <v>0.93698858273741</v>
      </c>
      <c r="I223" s="15" t="n">
        <f aca="false">BINOMDIST(B223,$A$183,$J$2,0)</f>
        <v>0.0980742862309379</v>
      </c>
      <c r="J223" s="15" t="n">
        <f aca="false">BINOMDIST(B223,$A$183,$J$2,1)</f>
        <v>0.637912916166364</v>
      </c>
    </row>
    <row r="224" customFormat="false" ht="12.75" hidden="false" customHeight="false" outlineLevel="0" collapsed="false">
      <c r="A224" s="40"/>
      <c r="B224" s="13" t="n">
        <v>82</v>
      </c>
      <c r="C224" s="21" t="n">
        <f aca="false">BINOMDIST(B224,$A$183,$D$2,0)</f>
        <v>0.000287720107023142</v>
      </c>
      <c r="D224" s="33" t="n">
        <f aca="false">BINOMDIST(B224,$A$183,$D$2,1)</f>
        <v>0.999796055233302</v>
      </c>
      <c r="E224" s="15" t="n">
        <f aca="false">BINOMDIST(B224,$A$183,$F$2,0)</f>
        <v>0.0023597060543516</v>
      </c>
      <c r="F224" s="31" t="n">
        <f aca="false">BINOMDIST(B224,$A$183,$F$2,1)</f>
        <v>0.99783706683122</v>
      </c>
      <c r="G224" s="15" t="n">
        <f aca="false">BINOMDIST(B224,$A$183,$H$2,0)</f>
        <v>0.0253851535614056</v>
      </c>
      <c r="H224" s="31" t="n">
        <f aca="false">BINOMDIST(B224,$A$183,$H$2,1)</f>
        <v>0.962373736298815</v>
      </c>
      <c r="I224" s="15" t="n">
        <f aca="false">BINOMDIST(B224,$A$183,$J$2,0)</f>
        <v>0.0908981189457474</v>
      </c>
      <c r="J224" s="15" t="n">
        <f aca="false">BINOMDIST(B224,$A$183,$J$2,1)</f>
        <v>0.728811035112112</v>
      </c>
    </row>
    <row r="225" customFormat="false" ht="12.75" hidden="false" customHeight="false" outlineLevel="0" collapsed="false">
      <c r="A225" s="40"/>
      <c r="B225" s="13" t="n">
        <v>83</v>
      </c>
      <c r="C225" s="21" t="n">
        <f aca="false">BINOMDIST(B225,$A$183,$D$2,0)</f>
        <v>0.000124794263287146</v>
      </c>
      <c r="D225" s="33" t="n">
        <f aca="false">BINOMDIST(B225,$A$183,$D$2,1)</f>
        <v>0.999920849496589</v>
      </c>
      <c r="E225" s="15" t="n">
        <f aca="false">BINOMDIST(B225,$A$183,$F$2,0)</f>
        <v>0.00119406812388876</v>
      </c>
      <c r="F225" s="31" t="n">
        <f aca="false">BINOMDIST(B225,$A$183,$F$2,1)</f>
        <v>0.999031134955108</v>
      </c>
      <c r="G225" s="15" t="n">
        <f aca="false">BINOMDIST(B225,$A$183,$H$2,0)</f>
        <v>0.0165156420760952</v>
      </c>
      <c r="H225" s="31" t="n">
        <f aca="false">BINOMDIST(B225,$A$183,$H$2,1)</f>
        <v>0.978889378374911</v>
      </c>
      <c r="I225" s="15" t="n">
        <f aca="false">BINOMDIST(B225,$A$183,$J$2,0)</f>
        <v>0.0788513802902869</v>
      </c>
      <c r="J225" s="15" t="n">
        <f aca="false">BINOMDIST(B225,$A$183,$J$2,1)</f>
        <v>0.807662415402399</v>
      </c>
    </row>
    <row r="226" customFormat="false" ht="12.75" hidden="false" customHeight="false" outlineLevel="0" collapsed="false">
      <c r="A226" s="40"/>
      <c r="B226" s="13" t="n">
        <v>84</v>
      </c>
      <c r="C226" s="21" t="n">
        <f aca="false">BINOMDIST(B226,$A$183,$D$2,0)</f>
        <v>5.05119637114639E-005</v>
      </c>
      <c r="D226" s="33" t="n">
        <f aca="false">BINOMDIST(B226,$A$183,$D$2,1)</f>
        <v>0.9999713614603</v>
      </c>
      <c r="E226" s="15" t="n">
        <f aca="false">BINOMDIST(B226,$A$183,$F$2,0)</f>
        <v>0.00056386550294747</v>
      </c>
      <c r="F226" s="31" t="n">
        <f aca="false">BINOMDIST(B226,$A$183,$F$2,1)</f>
        <v>0.999595000458056</v>
      </c>
      <c r="G226" s="15" t="n">
        <f aca="false">BINOMDIST(B226,$A$183,$H$2,0)</f>
        <v>0.0100273541176292</v>
      </c>
      <c r="H226" s="31" t="n">
        <f aca="false">BINOMDIST(B226,$A$183,$H$2,1)</f>
        <v>0.98891673249254</v>
      </c>
      <c r="I226" s="15" t="n">
        <f aca="false">BINOMDIST(B226,$A$183,$J$2,0)</f>
        <v>0.0638320697588037</v>
      </c>
      <c r="J226" s="15" t="n">
        <f aca="false">BINOMDIST(B226,$A$183,$J$2,1)</f>
        <v>0.871494485161202</v>
      </c>
    </row>
    <row r="227" customFormat="false" ht="12.75" hidden="false" customHeight="false" outlineLevel="0" collapsed="false">
      <c r="A227" s="40"/>
      <c r="B227" s="13" t="n">
        <v>85</v>
      </c>
      <c r="C227" s="21" t="n">
        <f aca="false">BINOMDIST(B227,$A$183,$D$2,0)</f>
        <v>1.90162686913746E-005</v>
      </c>
      <c r="D227" s="33" t="n">
        <f aca="false">BINOMDIST(B227,$A$183,$D$2,1)</f>
        <v>0.999990377728992</v>
      </c>
      <c r="E227" s="15" t="n">
        <f aca="false">BINOMDIST(B227,$A$183,$F$2,0)</f>
        <v>0.000247658573843595</v>
      </c>
      <c r="F227" s="31" t="n">
        <f aca="false">BINOMDIST(B227,$A$183,$F$2,1)</f>
        <v>0.999842659031899</v>
      </c>
      <c r="G227" s="15" t="n">
        <f aca="false">BINOMDIST(B227,$A$183,$H$2,0)</f>
        <v>0.00566250585466122</v>
      </c>
      <c r="H227" s="31" t="n">
        <f aca="false">BINOMDIST(B227,$A$183,$H$2,1)</f>
        <v>0.994579238347201</v>
      </c>
      <c r="I227" s="15" t="n">
        <f aca="false">BINOMDIST(B227,$A$183,$J$2,0)</f>
        <v>0.0480617937007463</v>
      </c>
      <c r="J227" s="15" t="n">
        <f aca="false">BINOMDIST(B227,$A$183,$J$2,1)</f>
        <v>0.919556278861949</v>
      </c>
    </row>
    <row r="228" customFormat="false" ht="12.75" hidden="false" customHeight="false" outlineLevel="0" collapsed="false">
      <c r="A228" s="40"/>
      <c r="B228" s="13" t="n">
        <v>86</v>
      </c>
      <c r="C228" s="21" t="n">
        <f aca="false">BINOMDIST(B228,$A$183,$D$2,0)</f>
        <v>6.63358210164231E-006</v>
      </c>
      <c r="D228" s="33" t="n">
        <f aca="false">BINOMDIST(B228,$A$183,$D$2,1)</f>
        <v>0.999997011311093</v>
      </c>
      <c r="E228" s="15" t="n">
        <f aca="false">BINOMDIST(B228,$A$183,$F$2,0)</f>
        <v>0.000100791280052626</v>
      </c>
      <c r="F228" s="31" t="n">
        <f aca="false">BINOMDIST(B228,$A$183,$F$2,1)</f>
        <v>0.999943450311952</v>
      </c>
      <c r="G228" s="15" t="n">
        <f aca="false">BINOMDIST(B228,$A$183,$H$2,0)</f>
        <v>0.00296293910999715</v>
      </c>
      <c r="H228" s="31" t="n">
        <f aca="false">BINOMDIST(B228,$A$183,$H$2,1)</f>
        <v>0.997542177457198</v>
      </c>
      <c r="I228" s="15" t="n">
        <f aca="false">BINOMDIST(B228,$A$183,$J$2,0)</f>
        <v>0.0335314839772649</v>
      </c>
      <c r="J228" s="15" t="n">
        <f aca="false">BINOMDIST(B228,$A$183,$J$2,1)</f>
        <v>0.953087762839214</v>
      </c>
    </row>
    <row r="229" customFormat="false" ht="12.75" hidden="false" customHeight="false" outlineLevel="0" collapsed="false">
      <c r="A229" s="40"/>
      <c r="B229" s="13" t="n">
        <v>87</v>
      </c>
      <c r="C229" s="21" t="n">
        <f aca="false">BINOMDIST(B229,$A$183,$D$2,0)</f>
        <v>2.13494596374695E-006</v>
      </c>
      <c r="D229" s="33" t="n">
        <f aca="false">BINOMDIST(B229,$A$183,$D$2,1)</f>
        <v>0.999999146257057</v>
      </c>
      <c r="E229" s="15" t="n">
        <f aca="false">BINOMDIST(B229,$A$183,$F$2,0)</f>
        <v>3.78450017055836E-005</v>
      </c>
      <c r="F229" s="31" t="n">
        <f aca="false">BINOMDIST(B229,$A$183,$F$2,1)</f>
        <v>0.999981295313658</v>
      </c>
      <c r="G229" s="15" t="n">
        <f aca="false">BINOMDIST(B229,$A$183,$H$2,0)</f>
        <v>0.00143038439792966</v>
      </c>
      <c r="H229" s="31" t="n">
        <f aca="false">BINOMDIST(B229,$A$183,$H$2,1)</f>
        <v>0.998972561855128</v>
      </c>
      <c r="I229" s="15" t="n">
        <f aca="false">BINOMDIST(B229,$A$183,$J$2,0)</f>
        <v>0.0215834839393889</v>
      </c>
      <c r="J229" s="15" t="n">
        <f aca="false">BINOMDIST(B229,$A$183,$J$2,1)</f>
        <v>0.974671246778602</v>
      </c>
    </row>
    <row r="230" customFormat="false" ht="12.75" hidden="false" customHeight="false" outlineLevel="0" collapsed="false">
      <c r="A230" s="40"/>
      <c r="B230" s="13" t="n">
        <v>88</v>
      </c>
      <c r="C230" s="21" t="n">
        <f aca="false">BINOMDIST(B230,$A$183,$D$2,0)</f>
        <v>6.30779489288872E-007</v>
      </c>
      <c r="D230" s="33" t="n">
        <f aca="false">BINOMDIST(B230,$A$183,$D$2,1)</f>
        <v>0.999999777036546</v>
      </c>
      <c r="E230" s="15" t="n">
        <f aca="false">BINOMDIST(B230,$A$183,$F$2,0)</f>
        <v>1.30450574060913E-005</v>
      </c>
      <c r="F230" s="31" t="n">
        <f aca="false">BINOMDIST(B230,$A$183,$F$2,1)</f>
        <v>0.999994340371064</v>
      </c>
      <c r="G230" s="15" t="n">
        <f aca="false">BINOMDIST(B230,$A$183,$H$2,0)</f>
        <v>0.000633920358173371</v>
      </c>
      <c r="H230" s="31" t="n">
        <f aca="false">BINOMDIST(B230,$A$183,$H$2,1)</f>
        <v>0.999606482213301</v>
      </c>
      <c r="I230" s="15" t="n">
        <f aca="false">BINOMDIST(B230,$A$183,$J$2,0)</f>
        <v>0.0127538768732753</v>
      </c>
      <c r="J230" s="15" t="n">
        <f aca="false">BINOMDIST(B230,$A$183,$J$2,1)</f>
        <v>0.987425123651878</v>
      </c>
    </row>
    <row r="231" customFormat="false" ht="12.75" hidden="false" customHeight="false" outlineLevel="0" collapsed="false">
      <c r="A231" s="40"/>
      <c r="B231" s="13" t="n">
        <v>89</v>
      </c>
      <c r="C231" s="21" t="n">
        <f aca="false">BINOMDIST(B231,$A$183,$D$2,0)</f>
        <v>1.70097839808235E-007</v>
      </c>
      <c r="D231" s="33" t="n">
        <f aca="false">BINOMDIST(B231,$A$183,$D$2,1)</f>
        <v>0.999999947134386</v>
      </c>
      <c r="E231" s="15" t="n">
        <f aca="false">BINOMDIST(B231,$A$183,$F$2,0)</f>
        <v>4.10406300416356E-006</v>
      </c>
      <c r="F231" s="31" t="n">
        <f aca="false">BINOMDIST(B231,$A$183,$F$2,1)</f>
        <v>0.999998444434068</v>
      </c>
      <c r="G231" s="15" t="n">
        <f aca="false">BINOMDIST(B231,$A$183,$H$2,0)</f>
        <v>0.000256417223530802</v>
      </c>
      <c r="H231" s="31" t="n">
        <f aca="false">BINOMDIST(B231,$A$183,$H$2,1)</f>
        <v>0.999862899436832</v>
      </c>
      <c r="I231" s="15" t="n">
        <f aca="false">BINOMDIST(B231,$A$183,$J$2,0)</f>
        <v>0.00687849539232823</v>
      </c>
      <c r="J231" s="15" t="n">
        <f aca="false">BINOMDIST(B231,$A$183,$J$2,1)</f>
        <v>0.994303619044206</v>
      </c>
    </row>
    <row r="232" customFormat="false" ht="12.75" hidden="false" customHeight="false" outlineLevel="0" collapsed="false">
      <c r="A232" s="40"/>
      <c r="B232" s="13"/>
      <c r="C232" s="21"/>
      <c r="D232" s="33"/>
      <c r="E232" s="15"/>
      <c r="F232" s="31"/>
      <c r="G232" s="15"/>
      <c r="H232" s="31"/>
      <c r="I232" s="15"/>
      <c r="J232" s="15"/>
    </row>
    <row r="233" customFormat="false" ht="12.75" hidden="false" customHeight="false" outlineLevel="0" collapsed="false">
      <c r="A233" s="40"/>
      <c r="B233" s="13" t="n">
        <v>90</v>
      </c>
      <c r="C233" s="21" t="n">
        <f aca="false">BINOMDIST(B233,$A$183,$D$2,0)</f>
        <v>4.15794719531241E-008</v>
      </c>
      <c r="D233" s="33" t="n">
        <f aca="false">BINOMDIST(B233,$A$183,$D$2,1)</f>
        <v>0.999999988713858</v>
      </c>
      <c r="E233" s="15" t="n">
        <f aca="false">BINOMDIST(B233,$A$183,$F$2,0)</f>
        <v>1.17041796785405E-006</v>
      </c>
      <c r="F233" s="31" t="n">
        <f aca="false">BINOMDIST(B233,$A$183,$F$2,1)</f>
        <v>0.999999614852036</v>
      </c>
      <c r="G233" s="15" t="n">
        <f aca="false">BINOMDIST(B233,$A$183,$H$2,0)</f>
        <v>9.40196486279607E-005</v>
      </c>
      <c r="H233" s="31" t="n">
        <f aca="false">BINOMDIST(B233,$A$183,$H$2,1)</f>
        <v>0.99995691908546</v>
      </c>
      <c r="I233" s="15" t="n">
        <f aca="false">BINOMDIST(B233,$A$183,$J$2,0)</f>
        <v>0.00336281996958269</v>
      </c>
      <c r="J233" s="15" t="n">
        <f aca="false">BINOMDIST(B233,$A$183,$J$2,1)</f>
        <v>0.997666439013789</v>
      </c>
    </row>
    <row r="234" customFormat="false" ht="12.75" hidden="false" customHeight="false" outlineLevel="0" collapsed="false">
      <c r="A234" s="40"/>
      <c r="B234" s="13" t="n">
        <v>91</v>
      </c>
      <c r="C234" s="21" t="n">
        <f aca="false">BINOMDIST(B234,$A$183,$D$2,0)</f>
        <v>9.1383454842031E-009</v>
      </c>
      <c r="D234" s="33" t="n">
        <f aca="false">BINOMDIST(B234,$A$183,$D$2,1)</f>
        <v>0.999999997852203</v>
      </c>
      <c r="E234" s="15" t="n">
        <f aca="false">BINOMDIST(B234,$A$183,$F$2,0)</f>
        <v>3.00107171244629E-007</v>
      </c>
      <c r="F234" s="31" t="n">
        <f aca="false">BINOMDIST(B234,$A$183,$F$2,1)</f>
        <v>0.999999914959207</v>
      </c>
      <c r="G234" s="15" t="n">
        <f aca="false">BINOMDIST(B234,$A$183,$H$2,0)</f>
        <v>3.09954885586683E-005</v>
      </c>
      <c r="H234" s="31" t="n">
        <f aca="false">BINOMDIST(B234,$A$183,$H$2,1)</f>
        <v>0.999987914574019</v>
      </c>
      <c r="I234" s="15" t="n">
        <f aca="false">BINOMDIST(B234,$A$183,$J$2,0)</f>
        <v>0.00147816262399239</v>
      </c>
      <c r="J234" s="15" t="n">
        <f aca="false">BINOMDIST(B234,$A$183,$J$2,1)</f>
        <v>0.999144601637781</v>
      </c>
    </row>
    <row r="235" customFormat="false" ht="12.75" hidden="false" customHeight="false" outlineLevel="0" collapsed="false">
      <c r="A235" s="40"/>
      <c r="B235" s="13" t="n">
        <v>92</v>
      </c>
      <c r="C235" s="21" t="n">
        <f aca="false">BINOMDIST(B235,$A$183,$D$2,0)</f>
        <v>1.78793715995278E-009</v>
      </c>
      <c r="D235" s="33" t="n">
        <f aca="false">BINOMDIST(B235,$A$183,$D$2,1)</f>
        <v>0.999999999640141</v>
      </c>
      <c r="E235" s="15" t="n">
        <f aca="false">BINOMDIST(B235,$A$183,$F$2,0)</f>
        <v>6.85027238710565E-008</v>
      </c>
      <c r="F235" s="31" t="n">
        <f aca="false">BINOMDIST(B235,$A$183,$F$2,1)</f>
        <v>0.999999983461931</v>
      </c>
      <c r="G235" s="15" t="n">
        <f aca="false">BINOMDIST(B235,$A$183,$H$2,0)</f>
        <v>9.09650207700049E-006</v>
      </c>
      <c r="H235" s="31" t="n">
        <f aca="false">BINOMDIST(B235,$A$183,$H$2,1)</f>
        <v>0.999997011076096</v>
      </c>
      <c r="I235" s="15" t="n">
        <f aca="false">BINOMDIST(B235,$A$183,$J$2,0)</f>
        <v>0.000578411461562241</v>
      </c>
      <c r="J235" s="15" t="n">
        <f aca="false">BINOMDIST(B235,$A$183,$J$2,1)</f>
        <v>0.999723013099343</v>
      </c>
    </row>
    <row r="236" customFormat="false" ht="12.75" hidden="false" customHeight="false" outlineLevel="0" collapsed="false">
      <c r="A236" s="40"/>
      <c r="B236" s="13" t="n">
        <v>93</v>
      </c>
      <c r="C236" s="21" t="n">
        <f aca="false">BINOMDIST(B236,$A$183,$D$2,0)</f>
        <v>3.07602092034887E-010</v>
      </c>
      <c r="D236" s="33" t="n">
        <f aca="false">BINOMDIST(B236,$A$183,$D$2,1)</f>
        <v>0.999999999947743</v>
      </c>
      <c r="E236" s="15" t="n">
        <f aca="false">BINOMDIST(B236,$A$183,$F$2,0)</f>
        <v>1.37496506694594E-008</v>
      </c>
      <c r="F236" s="31" t="n">
        <f aca="false">BINOMDIST(B236,$A$183,$F$2,1)</f>
        <v>0.999999997211582</v>
      </c>
      <c r="G236" s="15" t="n">
        <f aca="false">BINOMDIST(B236,$A$183,$H$2,0)</f>
        <v>2.34748440696787E-006</v>
      </c>
      <c r="H236" s="31" t="n">
        <f aca="false">BINOMDIST(B236,$A$183,$H$2,1)</f>
        <v>0.999999358560503</v>
      </c>
      <c r="I236" s="15" t="n">
        <f aca="false">BINOMDIST(B236,$A$183,$J$2,0)</f>
        <v>0.000199023298602061</v>
      </c>
      <c r="J236" s="15" t="n">
        <f aca="false">BINOMDIST(B236,$A$183,$J$2,1)</f>
        <v>0.999922036397945</v>
      </c>
    </row>
    <row r="237" customFormat="false" ht="12.75" hidden="false" customHeight="false" outlineLevel="0" collapsed="false">
      <c r="A237" s="40"/>
      <c r="B237" s="13" t="n">
        <v>94</v>
      </c>
      <c r="C237" s="21" t="n">
        <f aca="false">BINOMDIST(B237,$A$183,$D$2,0)</f>
        <v>4.58130775371108E-011</v>
      </c>
      <c r="D237" s="33" t="n">
        <f aca="false">BINOMDIST(B237,$A$183,$D$2,1)</f>
        <v>0.999999999993556</v>
      </c>
      <c r="E237" s="15" t="n">
        <f aca="false">BINOMDIST(B237,$A$183,$F$2,0)</f>
        <v>2.38912369788478E-009</v>
      </c>
      <c r="F237" s="31" t="n">
        <f aca="false">BINOMDIST(B237,$A$183,$F$2,1)</f>
        <v>0.999999999600705</v>
      </c>
      <c r="G237" s="15" t="n">
        <f aca="false">BINOMDIST(B237,$A$183,$H$2,0)</f>
        <v>5.24438005811971E-007</v>
      </c>
      <c r="H237" s="31" t="n">
        <f aca="false">BINOMDIST(B237,$A$183,$H$2,1)</f>
        <v>0.999999882998508</v>
      </c>
      <c r="I237" s="15" t="n">
        <f aca="false">BINOMDIST(B237,$A$183,$J$2,0)</f>
        <v>5.92835357538055E-005</v>
      </c>
      <c r="J237" s="15" t="n">
        <f aca="false">BINOMDIST(B237,$A$183,$J$2,1)</f>
        <v>0.999981319933699</v>
      </c>
    </row>
    <row r="238" customFormat="false" ht="12.75" hidden="false" customHeight="false" outlineLevel="0" collapsed="false">
      <c r="A238" s="40"/>
      <c r="B238" s="13" t="n">
        <v>95</v>
      </c>
      <c r="C238" s="27" t="n">
        <f aca="false">BINOMDIST(B238,$A$183,$D$2,0)</f>
        <v>5.78691505731926E-012</v>
      </c>
      <c r="D238" s="33" t="n">
        <f aca="false">BINOMDIST(B238,$A$183,$D$2,1)</f>
        <v>0.999999999999343</v>
      </c>
      <c r="E238" s="25" t="n">
        <f aca="false">BINOMDIST(B238,$A$183,$F$2,0)</f>
        <v>3.52081387056705E-010</v>
      </c>
      <c r="F238" s="31" t="n">
        <f aca="false">BINOMDIST(B238,$A$183,$F$2,1)</f>
        <v>0.999999999952787</v>
      </c>
      <c r="G238" s="25" t="n">
        <f aca="false">BINOMDIST(B238,$A$183,$H$2,0)</f>
        <v>9.93672011012155E-008</v>
      </c>
      <c r="H238" s="31" t="n">
        <f aca="false">BINOMDIST(B238,$A$183,$H$2,1)</f>
        <v>0.999999982365709</v>
      </c>
      <c r="I238" s="25" t="n">
        <f aca="false">BINOMDIST(B238,$A$183,$J$2,0)</f>
        <v>1.49768932430667E-005</v>
      </c>
      <c r="J238" s="25" t="n">
        <f aca="false">BINOMDIST(B238,$A$183,$J$2,1)</f>
        <v>0.999996296826942</v>
      </c>
    </row>
    <row r="239" customFormat="false" ht="12.75" hidden="false" customHeight="false" outlineLevel="0" collapsed="false">
      <c r="A239" s="9" t="n">
        <v>200</v>
      </c>
      <c r="B239" s="47" t="n">
        <v>103</v>
      </c>
      <c r="C239" s="19" t="n">
        <f aca="false">BINOMDIST(B239,$A$239,$D$2,0)</f>
        <v>3.1609850374413E-006</v>
      </c>
      <c r="D239" s="19" t="n">
        <f aca="false">BINOMDIST(B239,$A$239,$D$2,1)</f>
        <v>6.51902030339325E-006</v>
      </c>
      <c r="E239" s="12" t="n">
        <f aca="false">BINOMDIST(B239,$A$239,$F$2,0)</f>
        <v>1.75324924247141E-008</v>
      </c>
      <c r="F239" s="12" t="n">
        <f aca="false">BINOMDIST(B239,$A$239,$F$2,1)</f>
        <v>3.15127211836791E-008</v>
      </c>
      <c r="G239" s="12" t="n">
        <f aca="false">BINOMDIST(B239,$A$239,$H$2,0)</f>
        <v>4.46143737489174E-013</v>
      </c>
      <c r="H239" s="12" t="n">
        <f aca="false">BINOMDIST(B239,$A$239,$H$2,1)</f>
        <v>6.82976093210382E-013</v>
      </c>
      <c r="I239" s="12" t="n">
        <f aca="false">BINOMDIST(B239,$A$239,$J$2,0)</f>
        <v>1.36823933055152E-019</v>
      </c>
      <c r="J239" s="12" t="n">
        <f aca="false">BINOMDIST(B239,$A$239,$J$2,1)</f>
        <v>1.85136140478329E-019</v>
      </c>
    </row>
    <row r="240" customFormat="false" ht="12.75" hidden="false" customHeight="false" outlineLevel="0" collapsed="false">
      <c r="A240" s="9"/>
      <c r="B240" s="44" t="n">
        <v>104</v>
      </c>
      <c r="C240" s="21" t="n">
        <f aca="false">BINOMDIST(B240,$A$239,$D$2,0)</f>
        <v>5.89645285830396E-006</v>
      </c>
      <c r="D240" s="21" t="n">
        <f aca="false">BINOMDIST(B240,$A$239,$D$2,1)</f>
        <v>1.24154731616972E-005</v>
      </c>
      <c r="E240" s="15" t="n">
        <f aca="false">BINOMDIST(B240,$A$239,$F$2,0)</f>
        <v>3.81556485781438E-008</v>
      </c>
      <c r="F240" s="15" t="n">
        <f aca="false">BINOMDIST(B240,$A$239,$F$2,1)</f>
        <v>6.96683697618229E-008</v>
      </c>
      <c r="G240" s="15" t="n">
        <f aca="false">BINOMDIST(B240,$A$239,$H$2,0)</f>
        <v>1.24834449624375E-012</v>
      </c>
      <c r="H240" s="15" t="n">
        <f aca="false">BINOMDIST(B240,$A$239,$H$2,1)</f>
        <v>1.93132058945413E-012</v>
      </c>
      <c r="I240" s="15" t="n">
        <f aca="false">BINOMDIST(B240,$A$239,$J$2,0)</f>
        <v>5.1045851947499E-019</v>
      </c>
      <c r="J240" s="15" t="n">
        <f aca="false">BINOMDIST(B240,$A$239,$J$2,1)</f>
        <v>6.95594659953318E-019</v>
      </c>
    </row>
    <row r="241" customFormat="false" ht="12.75" hidden="false" customHeight="false" outlineLevel="0" collapsed="false">
      <c r="A241" s="9"/>
      <c r="B241" s="44" t="n">
        <v>105</v>
      </c>
      <c r="C241" s="21" t="n">
        <f aca="false">BINOMDIST(B241,$A$239,$D$2,0)</f>
        <v>1.0782085226613E-005</v>
      </c>
      <c r="D241" s="21" t="n">
        <f aca="false">BINOMDIST(B241,$A$239,$D$2,1)</f>
        <v>2.31975583883102E-005</v>
      </c>
      <c r="E241" s="15" t="n">
        <f aca="false">BINOMDIST(B241,$A$239,$F$2,0)</f>
        <v>8.13987169667067E-008</v>
      </c>
      <c r="F241" s="15" t="n">
        <f aca="false">BINOMDIST(B241,$A$239,$F$2,1)</f>
        <v>1.5106708672853E-007</v>
      </c>
      <c r="G241" s="15" t="n">
        <f aca="false">BINOMDIST(B241,$A$239,$H$2,0)</f>
        <v>3.42403061826856E-012</v>
      </c>
      <c r="H241" s="15" t="n">
        <f aca="false">BINOMDIST(B241,$A$239,$H$2,1)</f>
        <v>5.35535120772269E-012</v>
      </c>
      <c r="I241" s="15" t="n">
        <f aca="false">BINOMDIST(B241,$A$239,$J$2,0)</f>
        <v>1.86681972836568E-018</v>
      </c>
      <c r="J241" s="15" t="n">
        <f aca="false">BINOMDIST(B241,$A$239,$J$2,1)</f>
        <v>2.562414388319E-018</v>
      </c>
    </row>
    <row r="242" customFormat="false" ht="12.75" hidden="false" customHeight="false" outlineLevel="0" collapsed="false">
      <c r="A242" s="9"/>
      <c r="B242" s="44" t="n">
        <v>106</v>
      </c>
      <c r="C242" s="21" t="n">
        <f aca="false">BINOMDIST(B242,$A$239,$D$2,0)</f>
        <v>1.93263791797779E-005</v>
      </c>
      <c r="D242" s="21" t="n">
        <f aca="false">BINOMDIST(B242,$A$239,$D$2,1)</f>
        <v>4.25239375680881E-005</v>
      </c>
      <c r="E242" s="15" t="n">
        <f aca="false">BINOMDIST(B242,$A$239,$F$2,0)</f>
        <v>1.70220587367484E-007</v>
      </c>
      <c r="F242" s="15" t="n">
        <f aca="false">BINOMDIST(B242,$A$239,$F$2,1)</f>
        <v>3.21287674096014E-007</v>
      </c>
      <c r="G242" s="15" t="n">
        <f aca="false">BINOMDIST(B242,$A$239,$H$2,0)</f>
        <v>9.20612005855226E-012</v>
      </c>
      <c r="H242" s="15" t="n">
        <f aca="false">BINOMDIST(B242,$A$239,$H$2,1)</f>
        <v>1.4561471266275E-011</v>
      </c>
      <c r="I242" s="15" t="n">
        <f aca="false">BINOMDIST(B242,$A$239,$J$2,0)</f>
        <v>6.69237261112224E-018</v>
      </c>
      <c r="J242" s="15" t="n">
        <f aca="false">BINOMDIST(B242,$A$239,$J$2,1)</f>
        <v>9.25478699944124E-018</v>
      </c>
    </row>
    <row r="243" customFormat="false" ht="12.75" hidden="false" customHeight="false" outlineLevel="0" collapsed="false">
      <c r="A243" s="9"/>
      <c r="B243" s="44" t="n">
        <v>107</v>
      </c>
      <c r="C243" s="21" t="n">
        <f aca="false">BINOMDIST(B243,$A$239,$D$2,0)</f>
        <v>3.3956628839236E-005</v>
      </c>
      <c r="D243" s="21" t="n">
        <f aca="false">BINOMDIST(B243,$A$239,$D$2,1)</f>
        <v>7.64805664073241E-005</v>
      </c>
      <c r="E243" s="15" t="n">
        <f aca="false">BINOMDIST(B243,$A$239,$F$2,0)</f>
        <v>3.48925689993161E-007</v>
      </c>
      <c r="F243" s="15" t="n">
        <f aca="false">BINOMDIST(B243,$A$239,$F$2,1)</f>
        <v>6.70213364089174E-007</v>
      </c>
      <c r="G243" s="15" t="n">
        <f aca="false">BINOMDIST(B243,$A$239,$H$2,0)</f>
        <v>2.42628584720723E-011</v>
      </c>
      <c r="H243" s="15" t="n">
        <f aca="false">BINOMDIST(B243,$A$239,$H$2,1)</f>
        <v>3.88243297383473E-011</v>
      </c>
      <c r="I243" s="15" t="n">
        <f aca="false">BINOMDIST(B243,$A$239,$J$2,0)</f>
        <v>2.35171224465604E-017</v>
      </c>
      <c r="J243" s="15" t="n">
        <f aca="false">BINOMDIST(B243,$A$239,$J$2,1)</f>
        <v>3.27719094460016E-017</v>
      </c>
    </row>
    <row r="244" customFormat="false" ht="12.75" hidden="false" customHeight="false" outlineLevel="0" collapsed="false">
      <c r="A244" s="9"/>
      <c r="B244" s="44" t="n">
        <v>108</v>
      </c>
      <c r="C244" s="21" t="n">
        <f aca="false">BINOMDIST(B244,$A$239,$D$2,0)</f>
        <v>5.84808607786842E-005</v>
      </c>
      <c r="D244" s="21" t="n">
        <f aca="false">BINOMDIST(B244,$A$239,$D$2,1)</f>
        <v>0.000134961427186008</v>
      </c>
      <c r="E244" s="15" t="n">
        <f aca="false">BINOMDIST(B244,$A$239,$F$2,0)</f>
        <v>7.01082173412184E-007</v>
      </c>
      <c r="F244" s="15" t="n">
        <f aca="false">BINOMDIST(B244,$A$239,$F$2,1)</f>
        <v>1.37129553750136E-006</v>
      </c>
      <c r="G244" s="15" t="n">
        <f aca="false">BINOMDIST(B244,$A$239,$H$2,0)</f>
        <v>6.26790510528535E-011</v>
      </c>
      <c r="H244" s="15" t="n">
        <f aca="false">BINOMDIST(B244,$A$239,$H$2,1)</f>
        <v>1.01503380791201E-010</v>
      </c>
      <c r="I244" s="15" t="n">
        <f aca="false">BINOMDIST(B244,$A$239,$J$2,0)</f>
        <v>8.10034217603747E-017</v>
      </c>
      <c r="J244" s="15" t="n">
        <f aca="false">BINOMDIST(B244,$A$239,$J$2,1)</f>
        <v>1.13775331206376E-016</v>
      </c>
    </row>
    <row r="245" customFormat="false" ht="12.75" hidden="false" customHeight="false" outlineLevel="0" collapsed="false">
      <c r="A245" s="9"/>
      <c r="B245" s="44" t="n">
        <v>109</v>
      </c>
      <c r="C245" s="21" t="n">
        <f aca="false">BINOMDIST(B245,$A$239,$D$2,0)</f>
        <v>9.87199851676871E-005</v>
      </c>
      <c r="D245" s="21" t="n">
        <f aca="false">BINOMDIST(B245,$A$239,$D$2,1)</f>
        <v>0.000233681412353695</v>
      </c>
      <c r="E245" s="15" t="n">
        <f aca="false">BINOMDIST(B245,$A$239,$F$2,0)</f>
        <v>1.38072452500748E-006</v>
      </c>
      <c r="F245" s="15" t="n">
        <f aca="false">BINOMDIST(B245,$A$239,$F$2,1)</f>
        <v>2.75202006250884E-006</v>
      </c>
      <c r="G245" s="15" t="n">
        <f aca="false">BINOMDIST(B245,$A$239,$H$2,0)</f>
        <v>1.58710257711812E-010</v>
      </c>
      <c r="H245" s="15" t="n">
        <f aca="false">BINOMDIST(B245,$A$239,$H$2,1)</f>
        <v>2.60213638503013E-010</v>
      </c>
      <c r="I245" s="15" t="n">
        <f aca="false">BINOMDIST(B245,$A$239,$J$2,0)</f>
        <v>2.73479442273559E-016</v>
      </c>
      <c r="J245" s="15" t="n">
        <f aca="false">BINOMDIST(B245,$A$239,$J$2,1)</f>
        <v>3.87254773479935E-016</v>
      </c>
    </row>
    <row r="246" customFormat="false" ht="12.75" hidden="false" customHeight="false" outlineLevel="0" collapsed="false">
      <c r="A246" s="9"/>
      <c r="B246" s="44"/>
      <c r="C246" s="21"/>
      <c r="D246" s="21"/>
      <c r="E246" s="15"/>
      <c r="F246" s="15"/>
      <c r="G246" s="15"/>
      <c r="H246" s="15"/>
      <c r="I246" s="15"/>
      <c r="J246" s="15"/>
    </row>
    <row r="247" customFormat="false" ht="12.75" hidden="false" customHeight="false" outlineLevel="0" collapsed="false">
      <c r="A247" s="9"/>
      <c r="B247" s="44" t="n">
        <v>110</v>
      </c>
      <c r="C247" s="21" t="n">
        <f aca="false">BINOMDIST(B247,$A$239,$D$2,0)</f>
        <v>0.000163336702731991</v>
      </c>
      <c r="D247" s="21" t="n">
        <f aca="false">BINOMDIST(B247,$A$239,$D$2,1)</f>
        <v>0.000397018115085687</v>
      </c>
      <c r="E247" s="15" t="n">
        <f aca="false">BINOMDIST(B247,$A$239,$F$2,0)</f>
        <v>2.66521673463565E-006</v>
      </c>
      <c r="F247" s="15" t="n">
        <f aca="false">BINOMDIST(B247,$A$239,$F$2,1)</f>
        <v>5.41723679714449E-006</v>
      </c>
      <c r="G247" s="15" t="n">
        <f aca="false">BINOMDIST(B247,$A$239,$H$2,0)</f>
        <v>3.93890003230226E-010</v>
      </c>
      <c r="H247" s="15" t="n">
        <f aca="false">BINOMDIST(B247,$A$239,$H$2,1)</f>
        <v>6.54103641733239E-010</v>
      </c>
      <c r="I247" s="15" t="n">
        <f aca="false">BINOMDIST(B247,$A$239,$J$2,0)</f>
        <v>9.04968336250686E-016</v>
      </c>
      <c r="J247" s="15" t="n">
        <f aca="false">BINOMDIST(B247,$A$239,$J$2,1)</f>
        <v>1.29222310973062E-015</v>
      </c>
    </row>
    <row r="248" customFormat="false" ht="12.75" hidden="false" customHeight="false" outlineLevel="0" collapsed="false">
      <c r="A248" s="9"/>
      <c r="B248" s="44" t="n">
        <v>111</v>
      </c>
      <c r="C248" s="21" t="n">
        <f aca="false">BINOMDIST(B248,$A$239,$D$2,0)</f>
        <v>0.000264870328754581</v>
      </c>
      <c r="D248" s="21" t="n">
        <f aca="false">BINOMDIST(B248,$A$239,$D$2,1)</f>
        <v>0.000661888443840268</v>
      </c>
      <c r="E248" s="15" t="n">
        <f aca="false">BINOMDIST(B248,$A$239,$F$2,0)</f>
        <v>5.04230193039177E-006</v>
      </c>
      <c r="F248" s="15" t="n">
        <f aca="false">BINOMDIST(B248,$A$239,$F$2,1)</f>
        <v>1.04595387275363E-005</v>
      </c>
      <c r="G248" s="15" t="n">
        <f aca="false">BINOMDIST(B248,$A$239,$H$2,0)</f>
        <v>9.58110818668116E-010</v>
      </c>
      <c r="H248" s="15" t="n">
        <f aca="false">BINOMDIST(B248,$A$239,$H$2,1)</f>
        <v>1.61221446040136E-009</v>
      </c>
      <c r="I248" s="15" t="n">
        <f aca="false">BINOMDIST(B248,$A$239,$J$2,0)</f>
        <v>2.93503244189412E-015</v>
      </c>
      <c r="J248" s="15" t="n">
        <f aca="false">BINOMDIST(B248,$A$239,$J$2,1)</f>
        <v>4.22725555162474E-015</v>
      </c>
    </row>
    <row r="249" customFormat="false" ht="12.75" hidden="false" customHeight="false" outlineLevel="0" collapsed="false">
      <c r="A249" s="9"/>
      <c r="B249" s="44" t="n">
        <v>112</v>
      </c>
      <c r="C249" s="21" t="n">
        <f aca="false">BINOMDIST(B249,$A$239,$D$2,0)</f>
        <v>0.000420954629627816</v>
      </c>
      <c r="D249" s="21" t="n">
        <f aca="false">BINOMDIST(B249,$A$239,$D$2,1)</f>
        <v>0.00108284307346808</v>
      </c>
      <c r="E249" s="15" t="n">
        <f aca="false">BINOMDIST(B249,$A$239,$F$2,0)</f>
        <v>9.34926816260141E-006</v>
      </c>
      <c r="F249" s="15" t="n">
        <f aca="false">BINOMDIST(B249,$A$239,$F$2,1)</f>
        <v>1.98088068901377E-005</v>
      </c>
      <c r="G249" s="15" t="n">
        <f aca="false">BINOMDIST(B249,$A$239,$H$2,0)</f>
        <v>2.28406775521774E-009</v>
      </c>
      <c r="H249" s="15" t="n">
        <f aca="false">BINOMDIST(B249,$A$239,$H$2,1)</f>
        <v>3.8962822156191E-009</v>
      </c>
      <c r="I249" s="15" t="n">
        <f aca="false">BINOMDIST(B249,$A$239,$J$2,0)</f>
        <v>9.32921026173487E-015</v>
      </c>
      <c r="J249" s="15" t="n">
        <f aca="false">BINOMDIST(B249,$A$239,$J$2,1)</f>
        <v>1.35564658133596E-014</v>
      </c>
    </row>
    <row r="250" customFormat="false" ht="12.75" hidden="false" customHeight="false" outlineLevel="0" collapsed="false">
      <c r="A250" s="9"/>
      <c r="B250" s="44" t="n">
        <v>113</v>
      </c>
      <c r="C250" s="21" t="n">
        <f aca="false">BINOMDIST(B250,$A$239,$D$2,0)</f>
        <v>0.000655646148800845</v>
      </c>
      <c r="D250" s="21" t="n">
        <f aca="false">BINOMDIST(B250,$A$239,$D$2,1)</f>
        <v>0.00173848922226893</v>
      </c>
      <c r="E250" s="15" t="n">
        <f aca="false">BINOMDIST(B250,$A$239,$F$2,0)</f>
        <v>1.69886406730456E-005</v>
      </c>
      <c r="F250" s="15" t="n">
        <f aca="false">BINOMDIST(B250,$A$239,$F$2,1)</f>
        <v>3.67974475631833E-005</v>
      </c>
      <c r="G250" s="15" t="n">
        <f aca="false">BINOMDIST(B250,$A$239,$H$2,0)</f>
        <v>5.33622909183614E-009</v>
      </c>
      <c r="H250" s="15" t="n">
        <f aca="false">BINOMDIST(B250,$A$239,$H$2,1)</f>
        <v>9.23251130745524E-009</v>
      </c>
      <c r="I250" s="15" t="n">
        <f aca="false">BINOMDIST(B250,$A$239,$J$2,0)</f>
        <v>2.90609027622184E-014</v>
      </c>
      <c r="J250" s="15" t="n">
        <f aca="false">BINOMDIST(B250,$A$239,$J$2,1)</f>
        <v>4.2617368575578E-014</v>
      </c>
    </row>
    <row r="251" customFormat="false" ht="12.75" hidden="false" customHeight="false" outlineLevel="0" collapsed="false">
      <c r="A251" s="9"/>
      <c r="B251" s="44" t="n">
        <v>114</v>
      </c>
      <c r="C251" s="21" t="n">
        <f aca="false">BINOMDIST(B251,$A$239,$D$2,0)</f>
        <v>0.00100072306922234</v>
      </c>
      <c r="D251" s="21" t="n">
        <f aca="false">BINOMDIST(B251,$A$239,$D$2,1)</f>
        <v>0.00273921229149127</v>
      </c>
      <c r="E251" s="15" t="n">
        <f aca="false">BINOMDIST(B251,$A$239,$F$2,0)</f>
        <v>3.02517022511251E-005</v>
      </c>
      <c r="F251" s="15" t="n">
        <f aca="false">BINOMDIST(B251,$A$239,$F$2,1)</f>
        <v>6.70491498143084E-005</v>
      </c>
      <c r="G251" s="15" t="n">
        <f aca="false">BINOMDIST(B251,$A$239,$H$2,0)</f>
        <v>1.22171560786775E-008</v>
      </c>
      <c r="H251" s="15" t="n">
        <f aca="false">BINOMDIST(B251,$A$239,$H$2,1)</f>
        <v>2.14496673861327E-008</v>
      </c>
      <c r="I251" s="15" t="n">
        <f aca="false">BINOMDIST(B251,$A$239,$J$2,0)</f>
        <v>8.87122294846667E-014</v>
      </c>
      <c r="J251" s="15" t="n">
        <f aca="false">BINOMDIST(B251,$A$239,$J$2,1)</f>
        <v>1.31329598060245E-013</v>
      </c>
    </row>
    <row r="252" customFormat="false" ht="12.75" hidden="false" customHeight="false" outlineLevel="0" collapsed="false">
      <c r="A252" s="9"/>
      <c r="B252" s="44" t="n">
        <v>115</v>
      </c>
      <c r="C252" s="21" t="n">
        <f aca="false">BINOMDIST(B252,$A$239,$D$2,0)</f>
        <v>0.00149673363396733</v>
      </c>
      <c r="D252" s="21" t="n">
        <f aca="false">BINOMDIST(B252,$A$239,$D$2,1)</f>
        <v>0.0042359459254586</v>
      </c>
      <c r="E252" s="15" t="n">
        <f aca="false">BINOMDIST(B252,$A$239,$F$2,0)</f>
        <v>5.27870282758762E-005</v>
      </c>
      <c r="F252" s="15" t="n">
        <f aca="false">BINOMDIST(B252,$A$239,$F$2,1)</f>
        <v>0.000119836178090185</v>
      </c>
      <c r="G252" s="15" t="n">
        <f aca="false">BINOMDIST(B252,$A$239,$H$2,0)</f>
        <v>2.74089240721634E-008</v>
      </c>
      <c r="H252" s="15" t="n">
        <f aca="false">BINOMDIST(B252,$A$239,$H$2,1)</f>
        <v>4.88585914582961E-008</v>
      </c>
      <c r="I252" s="15" t="n">
        <f aca="false">BINOMDIST(B252,$A$239,$J$2,0)</f>
        <v>2.65365277762829E-013</v>
      </c>
      <c r="J252" s="15" t="n">
        <f aca="false">BINOMDIST(B252,$A$239,$J$2,1)</f>
        <v>3.96694875823074E-013</v>
      </c>
    </row>
    <row r="253" customFormat="false" ht="12.75" hidden="false" customHeight="false" outlineLevel="0" collapsed="false">
      <c r="A253" s="9"/>
      <c r="B253" s="44" t="n">
        <v>116</v>
      </c>
      <c r="C253" s="21" t="n">
        <f aca="false">BINOMDIST(B253,$A$239,$D$2,0)</f>
        <v>0.00219348894633143</v>
      </c>
      <c r="D253" s="21" t="n">
        <f aca="false">BINOMDIST(B253,$A$239,$D$2,1)</f>
        <v>0.00642943487179003</v>
      </c>
      <c r="E253" s="15" t="n">
        <f aca="false">BINOMDIST(B253,$A$239,$F$2,0)</f>
        <v>9.02536834027194E-005</v>
      </c>
      <c r="F253" s="15" t="n">
        <f aca="false">BINOMDIST(B253,$A$239,$F$2,1)</f>
        <v>0.000210089861492904</v>
      </c>
      <c r="G253" s="15" t="n">
        <f aca="false">BINOMDIST(B253,$A$239,$H$2,0)</f>
        <v>6.02523761931178E-008</v>
      </c>
      <c r="H253" s="15" t="n">
        <f aca="false">BINOMDIST(B253,$A$239,$H$2,1)</f>
        <v>1.09110967651414E-007</v>
      </c>
      <c r="I253" s="15" t="n">
        <f aca="false">BINOMDIST(B253,$A$239,$J$2,0)</f>
        <v>7.77794779649671E-013</v>
      </c>
      <c r="J253" s="15" t="n">
        <f aca="false">BINOMDIST(B253,$A$239,$J$2,1)</f>
        <v>1.17448965547274E-012</v>
      </c>
    </row>
    <row r="254" customFormat="false" ht="12.75" hidden="false" customHeight="false" outlineLevel="0" collapsed="false">
      <c r="A254" s="9"/>
      <c r="B254" s="44" t="n">
        <v>117</v>
      </c>
      <c r="C254" s="21" t="n">
        <f aca="false">BINOMDIST(B254,$A$239,$D$2,0)</f>
        <v>0.00314962515370667</v>
      </c>
      <c r="D254" s="21" t="n">
        <f aca="false">BINOMDIST(B254,$A$239,$D$2,1)</f>
        <v>0.0095790600254967</v>
      </c>
      <c r="E254" s="15" t="n">
        <f aca="false">BINOMDIST(B254,$A$239,$F$2,0)</f>
        <v>0.000151194204674641</v>
      </c>
      <c r="F254" s="15" t="n">
        <f aca="false">BINOMDIST(B254,$A$239,$F$2,1)</f>
        <v>0.000361284066167545</v>
      </c>
      <c r="G254" s="15" t="n">
        <f aca="false">BINOMDIST(B254,$A$239,$H$2,0)</f>
        <v>1.29774348723638E-007</v>
      </c>
      <c r="H254" s="15" t="n">
        <f aca="false">BINOMDIST(B254,$A$239,$H$2,1)</f>
        <v>2.38885316375052E-007</v>
      </c>
      <c r="I254" s="15" t="n">
        <f aca="false">BINOMDIST(B254,$A$239,$J$2,0)</f>
        <v>2.23366705950675E-012</v>
      </c>
      <c r="J254" s="15" t="n">
        <f aca="false">BINOMDIST(B254,$A$239,$J$2,1)</f>
        <v>3.40815671497949E-012</v>
      </c>
    </row>
    <row r="255" customFormat="false" ht="12.75" hidden="false" customHeight="false" outlineLevel="0" collapsed="false">
      <c r="A255" s="9"/>
      <c r="B255" s="44" t="n">
        <v>118</v>
      </c>
      <c r="C255" s="21" t="n">
        <f aca="false">BINOMDIST(B255,$A$239,$D$2,0)</f>
        <v>0.00443082860606193</v>
      </c>
      <c r="D255" s="21" t="n">
        <f aca="false">BINOMDIST(B255,$A$239,$D$2,1)</f>
        <v>0.0140098886315586</v>
      </c>
      <c r="E255" s="15" t="n">
        <f aca="false">BINOMDIST(B255,$A$239,$F$2,0)</f>
        <v>0.000248146420666572</v>
      </c>
      <c r="F255" s="15" t="n">
        <f aca="false">BINOMDIST(B255,$A$239,$F$2,1)</f>
        <v>0.000609430486834117</v>
      </c>
      <c r="G255" s="15" t="n">
        <f aca="false">BINOMDIST(B255,$A$239,$H$2,0)</f>
        <v>2.73845871459203E-007</v>
      </c>
      <c r="H255" s="15" t="n">
        <f aca="false">BINOMDIST(B255,$A$239,$H$2,1)</f>
        <v>5.12731187834255E-007</v>
      </c>
      <c r="I255" s="15" t="n">
        <f aca="false">BINOMDIST(B255,$A$239,$J$2,0)</f>
        <v>6.28455477759526E-012</v>
      </c>
      <c r="J255" s="15" t="n">
        <f aca="false">BINOMDIST(B255,$A$239,$J$2,1)</f>
        <v>9.69271149257475E-012</v>
      </c>
    </row>
    <row r="256" customFormat="false" ht="12.75" hidden="false" customHeight="false" outlineLevel="0" collapsed="false">
      <c r="A256" s="9"/>
      <c r="B256" s="44" t="n">
        <v>119</v>
      </c>
      <c r="C256" s="21" t="n">
        <f aca="false">BINOMDIST(B256,$A$239,$D$2,0)</f>
        <v>0.00610635202852232</v>
      </c>
      <c r="D256" s="21" t="n">
        <f aca="false">BINOMDIST(B256,$A$239,$D$2,1)</f>
        <v>0.0201162406600809</v>
      </c>
      <c r="E256" s="15" t="n">
        <f aca="false">BINOMDIST(B256,$A$239,$F$2,0)</f>
        <v>0.000398980519503115</v>
      </c>
      <c r="F256" s="15" t="n">
        <f aca="false">BINOMDIST(B256,$A$239,$F$2,1)</f>
        <v>0.00100841100633723</v>
      </c>
      <c r="G256" s="15" t="n">
        <f aca="false">BINOMDIST(B256,$A$239,$H$2,0)</f>
        <v>5.66101549403058E-007</v>
      </c>
      <c r="H256" s="15" t="n">
        <f aca="false">BINOMDIST(B256,$A$239,$H$2,1)</f>
        <v>1.07883273723731E-006</v>
      </c>
      <c r="I256" s="15" t="n">
        <f aca="false">BINOMDIST(B256,$A$239,$J$2,0)</f>
        <v>1.73221341769012E-011</v>
      </c>
      <c r="J256" s="15" t="n">
        <f aca="false">BINOMDIST(B256,$A$239,$J$2,1)</f>
        <v>2.7014845669476E-011</v>
      </c>
    </row>
    <row r="257" customFormat="false" ht="12.75" hidden="false" customHeight="false" outlineLevel="0" collapsed="false">
      <c r="A257" s="9"/>
      <c r="B257" s="44"/>
      <c r="C257" s="21"/>
      <c r="D257" s="21"/>
      <c r="E257" s="15"/>
      <c r="F257" s="15"/>
      <c r="G257" s="15"/>
      <c r="H257" s="15"/>
      <c r="I257" s="15"/>
      <c r="J257" s="15"/>
    </row>
    <row r="258" customFormat="false" ht="12.75" hidden="false" customHeight="false" outlineLevel="0" collapsed="false">
      <c r="A258" s="9"/>
      <c r="B258" s="44" t="n">
        <v>120</v>
      </c>
      <c r="C258" s="21" t="n">
        <f aca="false">BINOMDIST(B258,$A$239,$D$2,0)</f>
        <v>0.00824357523850513</v>
      </c>
      <c r="D258" s="21" t="n">
        <f aca="false">BINOMDIST(B258,$A$239,$D$2,1)</f>
        <v>0.0283598158985861</v>
      </c>
      <c r="E258" s="15" t="n">
        <f aca="false">BINOMDIST(B258,$A$239,$F$2,0)</f>
        <v>0.000628394318217407</v>
      </c>
      <c r="F258" s="15" t="n">
        <f aca="false">BINOMDIST(B258,$A$239,$F$2,1)</f>
        <v>0.00163680532455464</v>
      </c>
      <c r="G258" s="15" t="n">
        <f aca="false">BINOMDIST(B258,$A$239,$H$2,0)</f>
        <v>1.14635563754119E-006</v>
      </c>
      <c r="H258" s="15" t="n">
        <f aca="false">BINOMDIST(B258,$A$239,$H$2,1)</f>
        <v>2.22518837477851E-006</v>
      </c>
      <c r="I258" s="15" t="n">
        <f aca="false">BINOMDIST(B258,$A$239,$J$2,0)</f>
        <v>4.67697622776333E-011</v>
      </c>
      <c r="J258" s="15" t="n">
        <f aca="false">BINOMDIST(B258,$A$239,$J$2,1)</f>
        <v>7.37846079471093E-011</v>
      </c>
    </row>
    <row r="259" customFormat="false" ht="12.75" hidden="false" customHeight="false" outlineLevel="0" collapsed="false">
      <c r="A259" s="9"/>
      <c r="B259" s="44" t="n">
        <v>121</v>
      </c>
      <c r="C259" s="21" t="n">
        <f aca="false">BINOMDIST(B259,$A$239,$D$2,0)</f>
        <v>0.010900595356701</v>
      </c>
      <c r="D259" s="21" t="n">
        <f aca="false">BINOMDIST(B259,$A$239,$D$2,1)</f>
        <v>0.0392604112552871</v>
      </c>
      <c r="E259" s="15" t="n">
        <f aca="false">BINOMDIST(B259,$A$239,$F$2,0)</f>
        <v>0.000969423741602611</v>
      </c>
      <c r="F259" s="15" t="n">
        <f aca="false">BINOMDIST(B259,$A$239,$F$2,1)</f>
        <v>0.00260622906615725</v>
      </c>
      <c r="G259" s="15" t="n">
        <f aca="false">BINOMDIST(B259,$A$239,$H$2,0)</f>
        <v>2.27376324801559E-006</v>
      </c>
      <c r="H259" s="15" t="n">
        <f aca="false">BINOMDIST(B259,$A$239,$H$2,1)</f>
        <v>4.49895162279409E-006</v>
      </c>
      <c r="I259" s="15" t="n">
        <f aca="false">BINOMDIST(B259,$A$239,$J$2,0)</f>
        <v>1.23688627511096E-010</v>
      </c>
      <c r="J259" s="15" t="n">
        <f aca="false">BINOMDIST(B259,$A$239,$J$2,1)</f>
        <v>1.97473235458206E-010</v>
      </c>
    </row>
    <row r="260" customFormat="false" ht="12.75" hidden="false" customHeight="false" outlineLevel="0" collapsed="false">
      <c r="A260" s="9"/>
      <c r="B260" s="44" t="n">
        <v>122</v>
      </c>
      <c r="C260" s="21" t="n">
        <f aca="false">BINOMDIST(B260,$A$239,$D$2,0)</f>
        <v>0.0141171644783505</v>
      </c>
      <c r="D260" s="21" t="n">
        <f aca="false">BINOMDIST(B260,$A$239,$D$2,1)</f>
        <v>0.0533775757336375</v>
      </c>
      <c r="E260" s="15" t="n">
        <f aca="false">BINOMDIST(B260,$A$239,$F$2,0)</f>
        <v>0.00146473040739411</v>
      </c>
      <c r="F260" s="15" t="n">
        <f aca="false">BINOMDIST(B260,$A$239,$F$2,1)</f>
        <v>0.00407095947355136</v>
      </c>
      <c r="G260" s="15" t="n">
        <f aca="false">BINOMDIST(B260,$A$239,$H$2,0)</f>
        <v>4.41706467032537E-006</v>
      </c>
      <c r="H260" s="15" t="n">
        <f aca="false">BINOMDIST(B260,$A$239,$H$2,1)</f>
        <v>8.91601629311946E-006</v>
      </c>
      <c r="I260" s="15" t="n">
        <f aca="false">BINOMDIST(B260,$A$239,$J$2,0)</f>
        <v>3.20373822077922E-010</v>
      </c>
      <c r="J260" s="15" t="n">
        <f aca="false">BINOMDIST(B260,$A$239,$J$2,1)</f>
        <v>5.17847057536128E-010</v>
      </c>
    </row>
    <row r="261" customFormat="false" ht="12.75" hidden="false" customHeight="false" outlineLevel="0" collapsed="false">
      <c r="A261" s="9"/>
      <c r="B261" s="44" t="n">
        <v>123</v>
      </c>
      <c r="C261" s="21" t="n">
        <f aca="false">BINOMDIST(B261,$A$239,$D$2,0)</f>
        <v>0.0179046964115664</v>
      </c>
      <c r="D261" s="21" t="n">
        <f aca="false">BINOMDIST(B261,$A$239,$D$2,1)</f>
        <v>0.071282272145204</v>
      </c>
      <c r="E261" s="15" t="n">
        <f aca="false">BINOMDIST(B261,$A$239,$F$2,0)</f>
        <v>0.00216732466785144</v>
      </c>
      <c r="F261" s="15" t="n">
        <f aca="false">BINOMDIST(B261,$A$239,$F$2,1)</f>
        <v>0.0062382841414028</v>
      </c>
      <c r="G261" s="15" t="n">
        <f aca="false">BINOMDIST(B261,$A$239,$H$2,0)</f>
        <v>8.4031962020824E-006</v>
      </c>
      <c r="H261" s="15" t="n">
        <f aca="false">BINOMDIST(B261,$A$239,$H$2,1)</f>
        <v>1.73192124952019E-005</v>
      </c>
      <c r="I261" s="15" t="n">
        <f aca="false">BINOMDIST(B261,$A$239,$J$2,0)</f>
        <v>8.12655548685461E-010</v>
      </c>
      <c r="J261" s="15" t="n">
        <f aca="false">BINOMDIST(B261,$A$239,$J$2,1)</f>
        <v>1.33050260622159E-009</v>
      </c>
    </row>
    <row r="262" customFormat="false" ht="12.75" hidden="false" customHeight="false" outlineLevel="0" collapsed="false">
      <c r="A262" s="9"/>
      <c r="B262" s="44" t="n">
        <v>124</v>
      </c>
      <c r="C262" s="21" t="n">
        <f aca="false">BINOMDIST(B262,$A$239,$D$2,0)</f>
        <v>0.0222364778014615</v>
      </c>
      <c r="D262" s="21" t="n">
        <f aca="false">BINOMDIST(B262,$A$239,$D$2,1)</f>
        <v>0.0935187499466655</v>
      </c>
      <c r="E262" s="15" t="n">
        <f aca="false">BINOMDIST(B262,$A$239,$F$2,0)</f>
        <v>0.0031402903117525</v>
      </c>
      <c r="F262" s="15" t="n">
        <f aca="false">BINOMDIST(B262,$A$239,$F$2,1)</f>
        <v>0.0093785744531553</v>
      </c>
      <c r="G262" s="15" t="n">
        <f aca="false">BINOMDIST(B262,$A$239,$H$2,0)</f>
        <v>1.56543413119438E-005</v>
      </c>
      <c r="H262" s="15" t="n">
        <f aca="false">BINOMDIST(B262,$A$239,$H$2,1)</f>
        <v>3.29735538071457E-005</v>
      </c>
      <c r="I262" s="15" t="n">
        <f aca="false">BINOMDIST(B262,$A$239,$J$2,0)</f>
        <v>2.01853152415421E-009</v>
      </c>
      <c r="J262" s="15" t="n">
        <f aca="false">BINOMDIST(B262,$A$239,$J$2,1)</f>
        <v>3.3490341303758E-009</v>
      </c>
    </row>
    <row r="263" customFormat="false" ht="12.75" hidden="false" customHeight="false" outlineLevel="0" collapsed="false">
      <c r="A263" s="9"/>
      <c r="B263" s="44" t="n">
        <v>125</v>
      </c>
      <c r="C263" s="21" t="n">
        <f aca="false">BINOMDIST(B263,$A$239,$D$2,0)</f>
        <v>0.0270395570065772</v>
      </c>
      <c r="D263" s="21" t="n">
        <f aca="false">BINOMDIST(B263,$A$239,$D$2,1)</f>
        <v>0.120558306953243</v>
      </c>
      <c r="E263" s="15" t="n">
        <f aca="false">BINOMDIST(B263,$A$239,$F$2,0)</f>
        <v>0.00445502518893954</v>
      </c>
      <c r="F263" s="15" t="n">
        <f aca="false">BINOMDIST(B263,$A$239,$F$2,1)</f>
        <v>0.0138335996420948</v>
      </c>
      <c r="G263" s="15" t="n">
        <f aca="false">BINOMDIST(B263,$A$239,$H$2,0)</f>
        <v>2.85535185529855E-005</v>
      </c>
      <c r="H263" s="15" t="n">
        <f aca="false">BINOMDIST(B263,$A$239,$H$2,1)</f>
        <v>6.15270723601312E-005</v>
      </c>
      <c r="I263" s="15" t="n">
        <f aca="false">BINOMDIST(B263,$A$239,$J$2,0)</f>
        <v>4.90906866674304E-009</v>
      </c>
      <c r="J263" s="15" t="n">
        <f aca="false">BINOMDIST(B263,$A$239,$J$2,1)</f>
        <v>8.25810279711884E-009</v>
      </c>
    </row>
    <row r="264" customFormat="false" ht="12.75" hidden="false" customHeight="false" outlineLevel="0" collapsed="false">
      <c r="A264" s="9"/>
      <c r="B264" s="44" t="n">
        <v>126</v>
      </c>
      <c r="C264" s="21" t="n">
        <f aca="false">BINOMDIST(B264,$A$239,$D$2,0)</f>
        <v>0.0321899488173538</v>
      </c>
      <c r="D264" s="21" t="n">
        <f aca="false">BINOMDIST(B264,$A$239,$D$2,1)</f>
        <v>0.152748255770597</v>
      </c>
      <c r="E264" s="15" t="n">
        <f aca="false">BINOMDIST(B264,$A$239,$F$2,0)</f>
        <v>0.00618753498463825</v>
      </c>
      <c r="F264" s="15" t="n">
        <f aca="false">BINOMDIST(B264,$A$239,$F$2,1)</f>
        <v>0.0200211346267331</v>
      </c>
      <c r="G264" s="15" t="n">
        <f aca="false">BINOMDIST(B264,$A$239,$H$2,0)</f>
        <v>5.09884259874742E-005</v>
      </c>
      <c r="H264" s="15" t="n">
        <f aca="false">BINOMDIST(B264,$A$239,$H$2,1)</f>
        <v>0.000112515498347605</v>
      </c>
      <c r="I264" s="15" t="n">
        <f aca="false">BINOMDIST(B264,$A$239,$J$2,0)</f>
        <v>1.16882587303406E-008</v>
      </c>
      <c r="J264" s="15" t="n">
        <f aca="false">BINOMDIST(B264,$A$239,$J$2,1)</f>
        <v>1.99463615274594E-008</v>
      </c>
    </row>
    <row r="265" customFormat="false" ht="12.75" hidden="false" customHeight="false" outlineLevel="0" collapsed="false">
      <c r="A265" s="9"/>
      <c r="B265" s="44" t="n">
        <v>127</v>
      </c>
      <c r="C265" s="21" t="n">
        <f aca="false">BINOMDIST(B265,$A$239,$D$2,0)</f>
        <v>0.0375126962595934</v>
      </c>
      <c r="D265" s="21" t="n">
        <f aca="false">BINOMDIST(B265,$A$239,$D$2,1)</f>
        <v>0.19026095203019</v>
      </c>
      <c r="E265" s="15" t="n">
        <f aca="false">BINOMDIST(B265,$A$239,$F$2,0)</f>
        <v>0.00841244913921945</v>
      </c>
      <c r="F265" s="15" t="n">
        <f aca="false">BINOMDIST(B265,$A$239,$F$2,1)</f>
        <v>0.0284335837659525</v>
      </c>
      <c r="G265" s="15" t="n">
        <f aca="false">BINOMDIST(B265,$A$239,$H$2,0)</f>
        <v>8.91293745607816E-005</v>
      </c>
      <c r="H265" s="15" t="n">
        <f aca="false">BINOMDIST(B265,$A$239,$H$2,1)</f>
        <v>0.000201644872908387</v>
      </c>
      <c r="I265" s="15" t="n">
        <f aca="false">BINOMDIST(B265,$A$239,$J$2,0)</f>
        <v>2.72419258596914E-008</v>
      </c>
      <c r="J265" s="15" t="n">
        <f aca="false">BINOMDIST(B265,$A$239,$J$2,1)</f>
        <v>4.71882873871508E-008</v>
      </c>
    </row>
    <row r="266" customFormat="false" ht="12.75" hidden="false" customHeight="false" outlineLevel="0" collapsed="false">
      <c r="A266" s="9"/>
      <c r="B266" s="44" t="n">
        <v>128</v>
      </c>
      <c r="C266" s="21" t="n">
        <f aca="false">BINOMDIST(B266,$A$239,$D$2,0)</f>
        <v>0.0427879191710988</v>
      </c>
      <c r="D266" s="21" t="n">
        <f aca="false">BINOMDIST(B266,$A$239,$D$2,1)</f>
        <v>0.233048871201289</v>
      </c>
      <c r="E266" s="15" t="n">
        <f aca="false">BINOMDIST(B266,$A$239,$F$2,0)</f>
        <v>0.0111946914326592</v>
      </c>
      <c r="F266" s="15" t="n">
        <f aca="false">BINOMDIST(B266,$A$239,$F$2,1)</f>
        <v>0.0396282751986118</v>
      </c>
      <c r="G266" s="15" t="n">
        <f aca="false">BINOMDIST(B266,$A$239,$H$2,0)</f>
        <v>0.000152494789287587</v>
      </c>
      <c r="H266" s="15" t="n">
        <f aca="false">BINOMDIST(B266,$A$239,$H$2,1)</f>
        <v>0.000354139662195974</v>
      </c>
      <c r="I266" s="15" t="n">
        <f aca="false">BINOMDIST(B266,$A$239,$J$2,0)</f>
        <v>6.21456433674211E-008</v>
      </c>
      <c r="J266" s="15" t="n">
        <f aca="false">BINOMDIST(B266,$A$239,$J$2,1)</f>
        <v>1.09333930754572E-007</v>
      </c>
    </row>
    <row r="267" customFormat="false" ht="12.75" hidden="false" customHeight="false" outlineLevel="0" collapsed="false">
      <c r="A267" s="9"/>
      <c r="B267" s="44" t="n">
        <v>129</v>
      </c>
      <c r="C267" s="21" t="n">
        <f aca="false">BINOMDIST(B267,$A$239,$D$2,0)</f>
        <v>0.0477632586095986</v>
      </c>
      <c r="D267" s="21" t="n">
        <f aca="false">BINOMDIST(B267,$A$239,$D$2,1)</f>
        <v>0.280812129810887</v>
      </c>
      <c r="E267" s="15" t="n">
        <f aca="false">BINOMDIST(B267,$A$239,$F$2,0)</f>
        <v>0.0145791330285794</v>
      </c>
      <c r="F267" s="15" t="n">
        <f aca="false">BINOMDIST(B267,$A$239,$F$2,1)</f>
        <v>0.0542074082271912</v>
      </c>
      <c r="G267" s="15" t="n">
        <f aca="false">BINOMDIST(B267,$A$239,$H$2,0)</f>
        <v>0.000255340112295495</v>
      </c>
      <c r="H267" s="15" t="n">
        <f aca="false">BINOMDIST(B267,$A$239,$H$2,1)</f>
        <v>0.000609479774491469</v>
      </c>
      <c r="I267" s="15" t="n">
        <f aca="false">BINOMDIST(B267,$A$239,$J$2,0)</f>
        <v>1.38743761936568E-007</v>
      </c>
      <c r="J267" s="15" t="n">
        <f aca="false">BINOMDIST(B267,$A$239,$J$2,1)</f>
        <v>2.4807769269114E-007</v>
      </c>
    </row>
    <row r="268" customFormat="false" ht="12.75" hidden="false" customHeight="false" outlineLevel="0" collapsed="false">
      <c r="A268" s="9"/>
      <c r="B268" s="44"/>
      <c r="C268" s="21"/>
      <c r="D268" s="21"/>
      <c r="E268" s="15"/>
      <c r="F268" s="15"/>
      <c r="G268" s="15"/>
      <c r="H268" s="15"/>
      <c r="I268" s="15"/>
      <c r="J268" s="15"/>
    </row>
    <row r="269" customFormat="false" ht="12.75" hidden="false" customHeight="false" outlineLevel="0" collapsed="false">
      <c r="A269" s="9"/>
      <c r="B269" s="44" t="n">
        <v>130</v>
      </c>
      <c r="C269" s="21" t="n">
        <f aca="false">BINOMDIST(B269,$A$239,$D$2,0)</f>
        <v>0.0521721747889461</v>
      </c>
      <c r="D269" s="21" t="n">
        <f aca="false">BINOMDIST(B269,$A$239,$D$2,1)</f>
        <v>0.332984304599833</v>
      </c>
      <c r="E269" s="15" t="n">
        <f aca="false">BINOMDIST(B269,$A$239,$F$2,0)</f>
        <v>0.0185790490133435</v>
      </c>
      <c r="F269" s="15" t="n">
        <f aca="false">BINOMDIST(B269,$A$239,$F$2,1)</f>
        <v>0.0727864572405347</v>
      </c>
      <c r="G269" s="15" t="n">
        <f aca="false">BINOMDIST(B269,$A$239,$H$2,0)</f>
        <v>0.000418364953222619</v>
      </c>
      <c r="H269" s="15" t="n">
        <f aca="false">BINOMDIST(B269,$A$239,$H$2,1)</f>
        <v>0.00102784472771409</v>
      </c>
      <c r="I269" s="15" t="n">
        <f aca="false">BINOMDIST(B269,$A$239,$J$2,0)</f>
        <v>3.03101756846041E-007</v>
      </c>
      <c r="J269" s="15" t="n">
        <f aca="false">BINOMDIST(B269,$A$239,$J$2,1)</f>
        <v>5.51179449537181E-007</v>
      </c>
    </row>
    <row r="270" customFormat="false" ht="12.75" hidden="false" customHeight="false" outlineLevel="0" collapsed="false">
      <c r="A270" s="9"/>
      <c r="B270" s="44" t="n">
        <v>131</v>
      </c>
      <c r="C270" s="21" t="n">
        <f aca="false">BINOMDIST(B270,$A$239,$D$2,0)</f>
        <v>0.0557565226752096</v>
      </c>
      <c r="D270" s="21" t="n">
        <f aca="false">BINOMDIST(B270,$A$239,$D$2,1)</f>
        <v>0.388740827275043</v>
      </c>
      <c r="E270" s="15" t="n">
        <f aca="false">BINOMDIST(B270,$A$239,$F$2,0)</f>
        <v>0.0231647175993342</v>
      </c>
      <c r="F270" s="15" t="n">
        <f aca="false">BINOMDIST(B270,$A$239,$F$2,1)</f>
        <v>0.0959511748398689</v>
      </c>
      <c r="G270" s="15" t="n">
        <f aca="false">BINOMDIST(B270,$A$239,$H$2,0)</f>
        <v>0.000670661375395038</v>
      </c>
      <c r="H270" s="15" t="n">
        <f aca="false">BINOMDIST(B270,$A$239,$H$2,1)</f>
        <v>0.00169850610310913</v>
      </c>
      <c r="I270" s="15" t="n">
        <f aca="false">BINOMDIST(B270,$A$239,$J$2,0)</f>
        <v>6.4785108333505E-007</v>
      </c>
      <c r="J270" s="15" t="n">
        <f aca="false">BINOMDIST(B270,$A$239,$J$2,1)</f>
        <v>1.19903053287223E-006</v>
      </c>
    </row>
    <row r="271" customFormat="false" ht="12.75" hidden="false" customHeight="false" outlineLevel="0" collapsed="false">
      <c r="A271" s="9"/>
      <c r="B271" s="44" t="n">
        <v>132</v>
      </c>
      <c r="C271" s="21" t="n">
        <f aca="false">BINOMDIST(B271,$A$239,$D$2,0)</f>
        <v>0.0582909100695373</v>
      </c>
      <c r="D271" s="21" t="n">
        <f aca="false">BINOMDIST(B271,$A$239,$D$2,1)</f>
        <v>0.44703173734458</v>
      </c>
      <c r="E271" s="15" t="n">
        <f aca="false">BINOMDIST(B271,$A$239,$F$2,0)</f>
        <v>0.0282539358597939</v>
      </c>
      <c r="F271" s="15" t="n">
        <f aca="false">BINOMDIST(B271,$A$239,$F$2,1)</f>
        <v>0.124205110699663</v>
      </c>
      <c r="G271" s="15" t="n">
        <f aca="false">BINOMDIST(B271,$A$239,$H$2,0)</f>
        <v>0.00105171897505131</v>
      </c>
      <c r="H271" s="15" t="n">
        <f aca="false">BINOMDIST(B271,$A$239,$H$2,1)</f>
        <v>0.00275022507816044</v>
      </c>
      <c r="I271" s="15" t="n">
        <f aca="false">BINOMDIST(B271,$A$239,$J$2,0)</f>
        <v>1.35459771970056E-006</v>
      </c>
      <c r="J271" s="15" t="n">
        <f aca="false">BINOMDIST(B271,$A$239,$J$2,1)</f>
        <v>2.55362825257279E-006</v>
      </c>
    </row>
    <row r="272" customFormat="false" ht="12.75" hidden="false" customHeight="false" outlineLevel="0" collapsed="false">
      <c r="A272" s="9"/>
      <c r="B272" s="44" t="n">
        <v>133</v>
      </c>
      <c r="C272" s="21" t="n">
        <f aca="false">BINOMDIST(B272,$A$239,$D$2,0)</f>
        <v>0.0596057426274968</v>
      </c>
      <c r="D272" s="21" t="n">
        <f aca="false">BINOMDIST(B272,$A$239,$D$2,1)</f>
        <v>0.506637479972077</v>
      </c>
      <c r="E272" s="15" t="n">
        <f aca="false">BINOMDIST(B272,$A$239,$F$2,0)</f>
        <v>0.0337064497976489</v>
      </c>
      <c r="F272" s="15" t="n">
        <f aca="false">BINOMDIST(B272,$A$239,$F$2,1)</f>
        <v>0.157911560497312</v>
      </c>
      <c r="G272" s="15" t="n">
        <f aca="false">BINOMDIST(B272,$A$239,$H$2,0)</f>
        <v>0.00161316293917644</v>
      </c>
      <c r="H272" s="15" t="n">
        <f aca="false">BINOMDIST(B272,$A$239,$H$2,1)</f>
        <v>0.00436338801733688</v>
      </c>
      <c r="I272" s="15" t="n">
        <f aca="false">BINOMDIST(B272,$A$239,$J$2,0)</f>
        <v>2.77030511096656E-006</v>
      </c>
      <c r="J272" s="15" t="n">
        <f aca="false">BINOMDIST(B272,$A$239,$J$2,1)</f>
        <v>5.32393336353935E-006</v>
      </c>
    </row>
    <row r="273" customFormat="false" ht="12.75" hidden="false" customHeight="false" outlineLevel="0" collapsed="false">
      <c r="A273" s="9"/>
      <c r="B273" s="44" t="n">
        <v>134</v>
      </c>
      <c r="C273" s="21" t="n">
        <f aca="false">BINOMDIST(B273,$A$239,$D$2,0)</f>
        <v>0.0596057426274968</v>
      </c>
      <c r="D273" s="21" t="n">
        <f aca="false">BINOMDIST(B273,$A$239,$D$2,1)</f>
        <v>0.566243222599574</v>
      </c>
      <c r="E273" s="15" t="n">
        <f aca="false">BINOMDIST(B273,$A$239,$F$2,0)</f>
        <v>0.0393241914305904</v>
      </c>
      <c r="F273" s="15" t="n">
        <f aca="false">BINOMDIST(B273,$A$239,$F$2,1)</f>
        <v>0.197235751927902</v>
      </c>
      <c r="G273" s="15" t="n">
        <f aca="false">BINOMDIST(B273,$A$239,$H$2,0)</f>
        <v>0.00241974440876467</v>
      </c>
      <c r="H273" s="15" t="n">
        <f aca="false">BINOMDIST(B273,$A$239,$H$2,1)</f>
        <v>0.00678313242610155</v>
      </c>
      <c r="I273" s="15" t="n">
        <f aca="false">BINOMDIST(B273,$A$239,$J$2,0)</f>
        <v>5.54061022193311E-006</v>
      </c>
      <c r="J273" s="15" t="n">
        <f aca="false">BINOMDIST(B273,$A$239,$J$2,1)</f>
        <v>1.08645435854725E-005</v>
      </c>
    </row>
    <row r="274" customFormat="false" ht="12.75" hidden="false" customHeight="false" outlineLevel="0" collapsed="false">
      <c r="A274" s="9"/>
      <c r="B274" s="44" t="n">
        <v>135</v>
      </c>
      <c r="C274" s="21" t="n">
        <f aca="false">BINOMDIST(B274,$A$239,$D$2,0)</f>
        <v>0.058281170569108</v>
      </c>
      <c r="D274" s="21" t="n">
        <f aca="false">BINOMDIST(B274,$A$239,$D$2,1)</f>
        <v>0.624524393168682</v>
      </c>
      <c r="E274" s="15" t="n">
        <f aca="false">BINOMDIST(B274,$A$239,$F$2,0)</f>
        <v>0.0448587072615624</v>
      </c>
      <c r="F274" s="15" t="n">
        <f aca="false">BINOMDIST(B274,$A$239,$F$2,1)</f>
        <v>0.242094459189465</v>
      </c>
      <c r="G274" s="15" t="n">
        <f aca="false">BINOMDIST(B274,$A$239,$H$2,0)</f>
        <v>0.00354895846618818</v>
      </c>
      <c r="H274" s="15" t="n">
        <f aca="false">BINOMDIST(B274,$A$239,$H$2,1)</f>
        <v>0.0103320908922897</v>
      </c>
      <c r="I274" s="15" t="n">
        <f aca="false">BINOMDIST(B274,$A$239,$J$2,0)</f>
        <v>1.08349711006692E-005</v>
      </c>
      <c r="J274" s="15" t="n">
        <f aca="false">BINOMDIST(B274,$A$239,$J$2,1)</f>
        <v>2.16995146861417E-005</v>
      </c>
    </row>
    <row r="275" customFormat="false" ht="12.75" hidden="false" customHeight="false" outlineLevel="0" collapsed="false">
      <c r="A275" s="9"/>
      <c r="B275" s="44" t="n">
        <v>136</v>
      </c>
      <c r="C275" s="21" t="n">
        <f aca="false">BINOMDIST(B275,$A$239,$D$2,0)</f>
        <v>0.0557099424557649</v>
      </c>
      <c r="D275" s="21" t="n">
        <f aca="false">BINOMDIST(B275,$A$239,$D$2,1)</f>
        <v>0.680234335624447</v>
      </c>
      <c r="E275" s="15" t="n">
        <f aca="false">BINOMDIST(B275,$A$239,$F$2,0)</f>
        <v>0.0500262544215953</v>
      </c>
      <c r="F275" s="15" t="n">
        <f aca="false">BINOMDIST(B275,$A$239,$F$2,1)</f>
        <v>0.29212071361106</v>
      </c>
      <c r="G275" s="15" t="n">
        <f aca="false">BINOMDIST(B275,$A$239,$H$2,0)</f>
        <v>0.0050885801537257</v>
      </c>
      <c r="H275" s="15" t="n">
        <f aca="false">BINOMDIST(B275,$A$239,$H$2,1)</f>
        <v>0.0154206710460154</v>
      </c>
      <c r="I275" s="15" t="n">
        <f aca="false">BINOMDIST(B275,$A$239,$J$2,0)</f>
        <v>2.07139153395147E-005</v>
      </c>
      <c r="J275" s="15" t="n">
        <f aca="false">BINOMDIST(B275,$A$239,$J$2,1)</f>
        <v>4.24134300256563E-005</v>
      </c>
    </row>
    <row r="276" customFormat="false" ht="12.75" hidden="false" customHeight="false" outlineLevel="0" collapsed="false">
      <c r="A276" s="9"/>
      <c r="B276" s="44" t="n">
        <v>137</v>
      </c>
      <c r="C276" s="21" t="n">
        <f aca="false">BINOMDIST(B276,$A$239,$D$2,0)</f>
        <v>0.0520501652141453</v>
      </c>
      <c r="D276" s="21" t="n">
        <f aca="false">BINOMDIST(B276,$A$239,$D$2,1)</f>
        <v>0.732284500838592</v>
      </c>
      <c r="E276" s="15" t="n">
        <f aca="false">BINOMDIST(B276,$A$239,$F$2,0)</f>
        <v>0.0545298345033447</v>
      </c>
      <c r="F276" s="15" t="n">
        <f aca="false">BINOMDIST(B276,$A$239,$F$2,1)</f>
        <v>0.346650548114405</v>
      </c>
      <c r="G276" s="15" t="n">
        <f aca="false">BINOMDIST(B276,$A$239,$H$2,0)</f>
        <v>0.007131440799382</v>
      </c>
      <c r="H276" s="15" t="n">
        <f aca="false">BINOMDIST(B276,$A$239,$H$2,1)</f>
        <v>0.0225521118453974</v>
      </c>
      <c r="I276" s="15" t="n">
        <f aca="false">BINOMDIST(B276,$A$239,$J$2,0)</f>
        <v>3.87062943570493E-005</v>
      </c>
      <c r="J276" s="15" t="n">
        <f aca="false">BINOMDIST(B276,$A$239,$J$2,1)</f>
        <v>8.11197243827056E-005</v>
      </c>
    </row>
    <row r="277" customFormat="false" ht="12.75" hidden="false" customHeight="false" outlineLevel="0" collapsed="false">
      <c r="A277" s="9"/>
      <c r="B277" s="44" t="n">
        <v>138</v>
      </c>
      <c r="C277" s="21" t="n">
        <f aca="false">BINOMDIST(B277,$A$239,$D$2,0)</f>
        <v>0.0475240638911762</v>
      </c>
      <c r="D277" s="21" t="n">
        <f aca="false">BINOMDIST(B277,$A$239,$D$2,1)</f>
        <v>0.779808564729768</v>
      </c>
      <c r="E277" s="15" t="n">
        <f aca="false">BINOMDIST(B277,$A$239,$F$2,0)</f>
        <v>0.0580861280579107</v>
      </c>
      <c r="F277" s="15" t="n">
        <f aca="false">BINOMDIST(B277,$A$239,$F$2,1)</f>
        <v>0.404736676172315</v>
      </c>
      <c r="G277" s="15" t="n">
        <f aca="false">BINOMDIST(B277,$A$239,$H$2,0)</f>
        <v>0.00976697326871882</v>
      </c>
      <c r="H277" s="15" t="n">
        <f aca="false">BINOMDIST(B277,$A$239,$H$2,1)</f>
        <v>0.0323190851141162</v>
      </c>
      <c r="I277" s="15" t="n">
        <f aca="false">BINOMDIST(B277,$A$239,$J$2,0)</f>
        <v>7.06810592606987E-005</v>
      </c>
      <c r="J277" s="15" t="n">
        <f aca="false">BINOMDIST(B277,$A$239,$J$2,1)</f>
        <v>0.000151800783643404</v>
      </c>
    </row>
    <row r="278" customFormat="false" ht="12.75" hidden="false" customHeight="false" outlineLevel="0" collapsed="false">
      <c r="A278" s="9"/>
      <c r="B278" s="44" t="n">
        <v>139</v>
      </c>
      <c r="C278" s="21" t="n">
        <f aca="false">BINOMDIST(B278,$A$239,$D$2,0)</f>
        <v>0.0423955677878118</v>
      </c>
      <c r="D278" s="21" t="n">
        <f aca="false">BINOMDIST(B278,$A$239,$D$2,1)</f>
        <v>0.82220413251758</v>
      </c>
      <c r="E278" s="15" t="n">
        <f aca="false">BINOMDIST(B278,$A$239,$F$2,0)</f>
        <v>0.0604541476669861</v>
      </c>
      <c r="F278" s="15" t="n">
        <f aca="false">BINOMDIST(B278,$A$239,$F$2,1)</f>
        <v>0.465190823839301</v>
      </c>
      <c r="G278" s="15" t="n">
        <f aca="false">BINOMDIST(B278,$A$239,$H$2,0)</f>
        <v>0.0130694750214511</v>
      </c>
      <c r="H278" s="15" t="n">
        <f aca="false">BINOMDIST(B278,$A$239,$H$2,1)</f>
        <v>0.0453885601355673</v>
      </c>
      <c r="I278" s="15" t="n">
        <f aca="false">BINOMDIST(B278,$A$239,$J$2,0)</f>
        <v>0.000126107213644988</v>
      </c>
      <c r="J278" s="15" t="n">
        <f aca="false">BINOMDIST(B278,$A$239,$J$2,1)</f>
        <v>0.000277907997288392</v>
      </c>
    </row>
    <row r="279" customFormat="false" ht="12.75" hidden="false" customHeight="false" outlineLevel="0" collapsed="false">
      <c r="A279" s="9"/>
      <c r="B279" s="44"/>
      <c r="C279" s="21"/>
      <c r="D279" s="21"/>
      <c r="E279" s="15"/>
      <c r="F279" s="15"/>
      <c r="G279" s="15"/>
      <c r="H279" s="15"/>
      <c r="I279" s="15"/>
      <c r="J279" s="15"/>
    </row>
    <row r="280" customFormat="false" ht="12.75" hidden="false" customHeight="false" outlineLevel="0" collapsed="false">
      <c r="A280" s="9"/>
      <c r="B280" s="44" t="n">
        <v>140</v>
      </c>
      <c r="C280" s="21" t="n">
        <f aca="false">BINOMDIST(B280,$A$239,$D$2,0)</f>
        <v>0.036944709072236</v>
      </c>
      <c r="D280" s="21" t="n">
        <f aca="false">BINOMDIST(B280,$A$239,$D$2,1)</f>
        <v>0.859148841589816</v>
      </c>
      <c r="E280" s="15" t="n">
        <f aca="false">BINOMDIST(B280,$A$239,$F$2,0)</f>
        <v>0.0614617167947692</v>
      </c>
      <c r="F280" s="15" t="n">
        <f aca="false">BINOMDIST(B280,$A$239,$F$2,1)</f>
        <v>0.526652540634071</v>
      </c>
      <c r="G280" s="15" t="n">
        <f aca="false">BINOMDIST(B280,$A$239,$H$2,0)</f>
        <v>0.0170836709208968</v>
      </c>
      <c r="H280" s="15" t="n">
        <f aca="false">BINOMDIST(B280,$A$239,$H$2,1)</f>
        <v>0.0624722310564641</v>
      </c>
      <c r="I280" s="15" t="n">
        <f aca="false">BINOMDIST(B280,$A$239,$J$2,0)</f>
        <v>0.000219786858066979</v>
      </c>
      <c r="J280" s="15" t="n">
        <f aca="false">BINOMDIST(B280,$A$239,$J$2,1)</f>
        <v>0.000497694855355371</v>
      </c>
    </row>
    <row r="281" customFormat="false" ht="12.75" hidden="false" customHeight="false" outlineLevel="0" collapsed="false">
      <c r="A281" s="9"/>
      <c r="B281" s="44" t="n">
        <v>141</v>
      </c>
      <c r="C281" s="21" t="n">
        <f aca="false">BINOMDIST(B281,$A$239,$D$2,0)</f>
        <v>0.0314423055933923</v>
      </c>
      <c r="D281" s="21" t="n">
        <f aca="false">BINOMDIST(B281,$A$239,$D$2,1)</f>
        <v>0.890591147183209</v>
      </c>
      <c r="E281" s="15" t="n">
        <f aca="false">BINOMDIST(B281,$A$239,$F$2,0)</f>
        <v>0.0610258180940971</v>
      </c>
      <c r="F281" s="15" t="n">
        <f aca="false">BINOMDIST(B281,$A$239,$F$2,1)</f>
        <v>0.587678358728168</v>
      </c>
      <c r="G281" s="15" t="n">
        <f aca="false">BINOMDIST(B281,$A$239,$H$2,0)</f>
        <v>0.0218089416011448</v>
      </c>
      <c r="H281" s="15" t="n">
        <f aca="false">BINOMDIST(B281,$A$239,$H$2,1)</f>
        <v>0.0842811726576089</v>
      </c>
      <c r="I281" s="15" t="n">
        <f aca="false">BINOMDIST(B281,$A$239,$J$2,0)</f>
        <v>0.000374105290326772</v>
      </c>
      <c r="J281" s="15" t="n">
        <f aca="false">BINOMDIST(B281,$A$239,$J$2,1)</f>
        <v>0.000871800145682143</v>
      </c>
    </row>
    <row r="282" customFormat="false" ht="12.75" hidden="false" customHeight="false" outlineLevel="0" collapsed="false">
      <c r="A282" s="9"/>
      <c r="B282" s="44" t="n">
        <v>142</v>
      </c>
      <c r="C282" s="21" t="n">
        <f aca="false">BINOMDIST(B282,$A$239,$D$2,0)</f>
        <v>0.0261281130987345</v>
      </c>
      <c r="D282" s="21" t="n">
        <f aca="false">BINOMDIST(B282,$A$239,$D$2,1)</f>
        <v>0.916719260281943</v>
      </c>
      <c r="E282" s="15" t="n">
        <f aca="false">BINOMDIST(B282,$A$239,$F$2,0)</f>
        <v>0.0591635278705683</v>
      </c>
      <c r="F282" s="15" t="n">
        <f aca="false">BINOMDIST(B282,$A$239,$F$2,1)</f>
        <v>0.646841886598736</v>
      </c>
      <c r="G282" s="15" t="n">
        <f aca="false">BINOMDIST(B282,$A$239,$H$2,0)</f>
        <v>0.0271843849535397</v>
      </c>
      <c r="H282" s="15" t="n">
        <f aca="false">BINOMDIST(B282,$A$239,$H$2,1)</f>
        <v>0.111465557611149</v>
      </c>
      <c r="I282" s="15" t="n">
        <f aca="false">BINOMDIST(B282,$A$239,$J$2,0)</f>
        <v>0.000621752454345903</v>
      </c>
      <c r="J282" s="15" t="n">
        <f aca="false">BINOMDIST(B282,$A$239,$J$2,1)</f>
        <v>0.00149355260002805</v>
      </c>
    </row>
    <row r="283" customFormat="false" ht="12.75" hidden="false" customHeight="false" outlineLevel="0" collapsed="false">
      <c r="A283" s="9"/>
      <c r="B283" s="44" t="n">
        <v>143</v>
      </c>
      <c r="C283" s="21" t="n">
        <f aca="false">BINOMDIST(B283,$A$239,$D$2,0)</f>
        <v>0.0211948330031692</v>
      </c>
      <c r="D283" s="21" t="n">
        <f aca="false">BINOMDIST(B283,$A$239,$D$2,1)</f>
        <v>0.937914093285112</v>
      </c>
      <c r="E283" s="15" t="n">
        <f aca="false">BINOMDIST(B283,$A$239,$F$2,0)</f>
        <v>0.0559915904789061</v>
      </c>
      <c r="F283" s="15" t="n">
        <f aca="false">BINOMDIST(B283,$A$239,$F$2,1)</f>
        <v>0.702833477077642</v>
      </c>
      <c r="G283" s="15" t="n">
        <f aca="false">BINOMDIST(B283,$A$239,$H$2,0)</f>
        <v>0.0330775033700413</v>
      </c>
      <c r="H283" s="15" t="n">
        <f aca="false">BINOMDIST(B283,$A$239,$H$2,1)</f>
        <v>0.14454306098119</v>
      </c>
      <c r="I283" s="15" t="n">
        <f aca="false">BINOMDIST(B283,$A$239,$J$2,0)</f>
        <v>0.00100871726858916</v>
      </c>
      <c r="J283" s="15" t="n">
        <f aca="false">BINOMDIST(B283,$A$239,$J$2,1)</f>
        <v>0.0025022698686172</v>
      </c>
    </row>
    <row r="284" customFormat="false" ht="12.75" hidden="false" customHeight="false" outlineLevel="0" collapsed="false">
      <c r="A284" s="9"/>
      <c r="B284" s="44" t="n">
        <v>144</v>
      </c>
      <c r="C284" s="21" t="n">
        <f aca="false">BINOMDIST(B284,$A$239,$D$2,0)</f>
        <v>0.0167792427941756</v>
      </c>
      <c r="D284" s="21" t="n">
        <f aca="false">BINOMDIST(B284,$A$239,$D$2,1)</f>
        <v>0.954693336079288</v>
      </c>
      <c r="E284" s="15" t="n">
        <f aca="false">BINOMDIST(B284,$A$239,$F$2,0)</f>
        <v>0.0517144550951008</v>
      </c>
      <c r="F284" s="15" t="n">
        <f aca="false">BINOMDIST(B284,$A$239,$F$2,1)</f>
        <v>0.754547932172743</v>
      </c>
      <c r="G284" s="15" t="n">
        <f aca="false">BINOMDIST(B284,$A$239,$H$2,0)</f>
        <v>0.039279535251924</v>
      </c>
      <c r="H284" s="15" t="n">
        <f aca="false">BINOMDIST(B284,$A$239,$H$2,1)</f>
        <v>0.183822596233114</v>
      </c>
      <c r="I284" s="15" t="n">
        <f aca="false">BINOMDIST(B284,$A$239,$J$2,0)</f>
        <v>0.00159713567526617</v>
      </c>
      <c r="J284" s="15" t="n">
        <f aca="false">BINOMDIST(B284,$A$239,$J$2,1)</f>
        <v>0.00409940554388337</v>
      </c>
    </row>
    <row r="285" customFormat="false" ht="12.75" hidden="false" customHeight="false" outlineLevel="0" collapsed="false">
      <c r="A285" s="9"/>
      <c r="B285" s="44" t="n">
        <v>145</v>
      </c>
      <c r="C285" s="21" t="n">
        <f aca="false">BINOMDIST(B285,$A$239,$D$2,0)</f>
        <v>0.0129605185720529</v>
      </c>
      <c r="D285" s="21" t="n">
        <f aca="false">BINOMDIST(B285,$A$239,$D$2,1)</f>
        <v>0.967653854651341</v>
      </c>
      <c r="E285" s="15" t="n">
        <f aca="false">BINOMDIST(B285,$A$239,$F$2,0)</f>
        <v>0.0466024514879988</v>
      </c>
      <c r="F285" s="15" t="n">
        <f aca="false">BINOMDIST(B285,$A$239,$F$2,1)</f>
        <v>0.801150383660742</v>
      </c>
      <c r="G285" s="15" t="n">
        <f aca="false">BINOMDIST(B285,$A$239,$H$2,0)</f>
        <v>0.0455100822229189</v>
      </c>
      <c r="H285" s="15" t="n">
        <f aca="false">BINOMDIST(B285,$A$239,$H$2,1)</f>
        <v>0.229332678456033</v>
      </c>
      <c r="I285" s="15" t="n">
        <f aca="false">BINOMDIST(B285,$A$239,$J$2,0)</f>
        <v>0.00246729925006636</v>
      </c>
      <c r="J285" s="15" t="n">
        <f aca="false">BINOMDIST(B285,$A$239,$J$2,1)</f>
        <v>0.00656670479394973</v>
      </c>
    </row>
    <row r="286" customFormat="false" ht="12.75" hidden="false" customHeight="false" outlineLevel="0" collapsed="false">
      <c r="A286" s="9"/>
      <c r="B286" s="44" t="n">
        <v>146</v>
      </c>
      <c r="C286" s="21" t="n">
        <f aca="false">BINOMDIST(B286,$A$239,$D$2,0)</f>
        <v>0.00976477426661519</v>
      </c>
      <c r="D286" s="21" t="n">
        <f aca="false">BINOMDIST(B286,$A$239,$D$2,1)</f>
        <v>0.977418628917956</v>
      </c>
      <c r="E286" s="15" t="n">
        <f aca="false">BINOMDIST(B286,$A$239,$F$2,0)</f>
        <v>0.0409633420613688</v>
      </c>
      <c r="F286" s="15" t="n">
        <f aca="false">BINOMDIST(B286,$A$239,$F$2,1)</f>
        <v>0.84211372572211</v>
      </c>
      <c r="G286" s="15" t="n">
        <f aca="false">BINOMDIST(B286,$A$239,$H$2,0)</f>
        <v>0.0514326271697371</v>
      </c>
      <c r="H286" s="15" t="n">
        <f aca="false">BINOMDIST(B286,$A$239,$H$2,1)</f>
        <v>0.28076530562577</v>
      </c>
      <c r="I286" s="15" t="n">
        <f aca="false">BINOMDIST(B286,$A$239,$J$2,0)</f>
        <v>0.0037178481850315</v>
      </c>
      <c r="J286" s="15" t="n">
        <f aca="false">BINOMDIST(B286,$A$239,$J$2,1)</f>
        <v>0.0102845529789812</v>
      </c>
    </row>
    <row r="287" customFormat="false" ht="12.75" hidden="false" customHeight="false" outlineLevel="0" collapsed="false">
      <c r="A287" s="9"/>
      <c r="B287" s="44" t="n">
        <v>147</v>
      </c>
      <c r="C287" s="21" t="n">
        <f aca="false">BINOMDIST(B287,$A$239,$D$2,0)</f>
        <v>0.00717411986934994</v>
      </c>
      <c r="D287" s="21" t="n">
        <f aca="false">BINOMDIST(B287,$A$239,$D$2,1)</f>
        <v>0.984592748787306</v>
      </c>
      <c r="E287" s="15" t="n">
        <f aca="false">BINOMDIST(B287,$A$239,$F$2,0)</f>
        <v>0.0351114360526019</v>
      </c>
      <c r="F287" s="15" t="n">
        <f aca="false">BINOMDIST(B287,$A$239,$F$2,1)</f>
        <v>0.877225161774712</v>
      </c>
      <c r="G287" s="15" t="n">
        <f aca="false">BINOMDIST(B287,$A$239,$H$2,0)</f>
        <v>0.0566808544319551</v>
      </c>
      <c r="H287" s="15" t="n">
        <f aca="false">BINOMDIST(B287,$A$239,$H$2,1)</f>
        <v>0.337446160057725</v>
      </c>
      <c r="I287" s="15" t="n">
        <f aca="false">BINOMDIST(B287,$A$239,$J$2,0)</f>
        <v>0.00546296059841363</v>
      </c>
      <c r="J287" s="15" t="n">
        <f aca="false">BINOMDIST(B287,$A$239,$J$2,1)</f>
        <v>0.0157475135773949</v>
      </c>
    </row>
    <row r="288" customFormat="false" ht="12.75" hidden="false" customHeight="false" outlineLevel="0" collapsed="false">
      <c r="A288" s="9"/>
      <c r="B288" s="44" t="n">
        <v>148</v>
      </c>
      <c r="C288" s="21" t="n">
        <f aca="false">BINOMDIST(B288,$A$239,$D$2,0)</f>
        <v>0.00513822098750739</v>
      </c>
      <c r="D288" s="21" t="n">
        <f aca="false">BINOMDIST(B288,$A$239,$D$2,1)</f>
        <v>0.989730969774813</v>
      </c>
      <c r="E288" s="15" t="n">
        <f aca="false">BINOMDIST(B288,$A$239,$F$2,0)</f>
        <v>0.0293386098547642</v>
      </c>
      <c r="F288" s="15" t="n">
        <f aca="false">BINOMDIST(B288,$A$239,$F$2,1)</f>
        <v>0.906563771629476</v>
      </c>
      <c r="G288" s="15" t="n">
        <f aca="false">BINOMDIST(B288,$A$239,$H$2,0)</f>
        <v>0.0608936206397356</v>
      </c>
      <c r="H288" s="15" t="n">
        <f aca="false">BINOMDIST(B288,$A$239,$H$2,1)</f>
        <v>0.398339780697461</v>
      </c>
      <c r="I288" s="15" t="n">
        <f aca="false">BINOMDIST(B288,$A$239,$J$2,0)</f>
        <v>0.00782532193826817</v>
      </c>
      <c r="J288" s="15" t="n">
        <f aca="false">BINOMDIST(B288,$A$239,$J$2,1)</f>
        <v>0.023572835515663</v>
      </c>
    </row>
    <row r="289" customFormat="false" ht="12.75" hidden="false" customHeight="false" outlineLevel="0" collapsed="false">
      <c r="A289" s="9"/>
      <c r="B289" s="44" t="n">
        <v>149</v>
      </c>
      <c r="C289" s="21" t="n">
        <f aca="false">BINOMDIST(B289,$A$239,$D$2,0)</f>
        <v>0.00358640927987093</v>
      </c>
      <c r="D289" s="21" t="n">
        <f aca="false">BINOMDIST(B289,$A$239,$D$2,1)</f>
        <v>0.993317379054684</v>
      </c>
      <c r="E289" s="15" t="n">
        <f aca="false">BINOMDIST(B289,$A$239,$F$2,0)</f>
        <v>0.0238909485170786</v>
      </c>
      <c r="F289" s="15" t="n">
        <f aca="false">BINOMDIST(B289,$A$239,$F$2,1)</f>
        <v>0.930454720146555</v>
      </c>
      <c r="G289" s="15" t="n">
        <f aca="false">BINOMDIST(B289,$A$239,$H$2,0)</f>
        <v>0.06375439476375</v>
      </c>
      <c r="H289" s="15" t="n">
        <f aca="false">BINOMDIST(B289,$A$239,$H$2,1)</f>
        <v>0.462094175461211</v>
      </c>
      <c r="I289" s="15" t="n">
        <f aca="false">BINOMDIST(B289,$A$239,$J$2,0)</f>
        <v>0.0109239393500656</v>
      </c>
      <c r="J289" s="15" t="n">
        <f aca="false">BINOMDIST(B289,$A$239,$J$2,1)</f>
        <v>0.0344967748657287</v>
      </c>
    </row>
    <row r="290" customFormat="false" ht="12.75" hidden="false" customHeight="false" outlineLevel="0" collapsed="false">
      <c r="A290" s="9"/>
      <c r="B290" s="44"/>
      <c r="C290" s="21"/>
      <c r="D290" s="21"/>
      <c r="E290" s="15"/>
      <c r="F290" s="15"/>
      <c r="G290" s="15"/>
      <c r="H290" s="15"/>
      <c r="I290" s="15"/>
      <c r="J290" s="15"/>
    </row>
    <row r="291" customFormat="false" ht="12.75" hidden="false" customHeight="false" outlineLevel="0" collapsed="false">
      <c r="A291" s="9"/>
      <c r="B291" s="44" t="n">
        <v>150</v>
      </c>
      <c r="C291" s="21" t="n">
        <f aca="false">BINOMDIST(B291,$A$239,$D$2,0)</f>
        <v>0.00243875831031223</v>
      </c>
      <c r="D291" s="21" t="n">
        <f aca="false">BINOMDIST(B291,$A$239,$D$2,1)</f>
        <v>0.995756137364996</v>
      </c>
      <c r="E291" s="15" t="n">
        <f aca="false">BINOMDIST(B291,$A$239,$F$2,0)</f>
        <v>0.018953485823549</v>
      </c>
      <c r="F291" s="15" t="n">
        <f aca="false">BINOMDIST(B291,$A$239,$F$2,1)</f>
        <v>0.949408205970104</v>
      </c>
      <c r="G291" s="15" t="n">
        <f aca="false">BINOMDIST(B291,$A$239,$H$2,0)</f>
        <v>0.065029482659025</v>
      </c>
      <c r="H291" s="15" t="n">
        <f aca="false">BINOMDIST(B291,$A$239,$H$2,1)</f>
        <v>0.527123658120236</v>
      </c>
      <c r="I291" s="15" t="n">
        <f aca="false">BINOMDIST(B291,$A$239,$J$2,0)</f>
        <v>0.0148565575160893</v>
      </c>
      <c r="J291" s="15" t="n">
        <f aca="false">BINOMDIST(B291,$A$239,$J$2,1)</f>
        <v>0.0493533323818179</v>
      </c>
    </row>
    <row r="292" customFormat="false" ht="12.75" hidden="false" customHeight="false" outlineLevel="0" collapsed="false">
      <c r="A292" s="9"/>
      <c r="B292" s="44" t="n">
        <v>151</v>
      </c>
      <c r="C292" s="21" t="n">
        <f aca="false">BINOMDIST(B292,$A$239,$D$2,0)</f>
        <v>0.0016150717286836</v>
      </c>
      <c r="D292" s="21" t="n">
        <f aca="false">BINOMDIST(B292,$A$239,$D$2,1)</f>
        <v>0.99737120909368</v>
      </c>
      <c r="E292" s="15" t="n">
        <f aca="false">BINOMDIST(B292,$A$239,$F$2,0)</f>
        <v>0.0146439735943536</v>
      </c>
      <c r="F292" s="15" t="n">
        <f aca="false">BINOMDIST(B292,$A$239,$F$2,1)</f>
        <v>0.964052179564458</v>
      </c>
      <c r="G292" s="15" t="n">
        <f aca="false">BINOMDIST(B292,$A$239,$H$2,0)</f>
        <v>0.0645988238334686</v>
      </c>
      <c r="H292" s="15" t="n">
        <f aca="false">BINOMDIST(B292,$A$239,$H$2,1)</f>
        <v>0.591722481953704</v>
      </c>
      <c r="I292" s="15" t="n">
        <f aca="false">BINOMDIST(B292,$A$239,$J$2,0)</f>
        <v>0.0196775596239593</v>
      </c>
      <c r="J292" s="15" t="n">
        <f aca="false">BINOMDIST(B292,$A$239,$J$2,1)</f>
        <v>0.0690308920057773</v>
      </c>
    </row>
    <row r="293" customFormat="false" ht="12.75" hidden="false" customHeight="false" outlineLevel="0" collapsed="false">
      <c r="A293" s="9"/>
      <c r="B293" s="44" t="n">
        <v>152</v>
      </c>
      <c r="C293" s="21" t="n">
        <f aca="false">BINOMDIST(B293,$A$239,$D$2,0)</f>
        <v>0.00104129624612495</v>
      </c>
      <c r="D293" s="21" t="n">
        <f aca="false">BINOMDIST(B293,$A$239,$D$2,1)</f>
        <v>0.998412505339805</v>
      </c>
      <c r="E293" s="15" t="n">
        <f aca="false">BINOMDIST(B293,$A$239,$F$2,0)</f>
        <v>0.0110150941729458</v>
      </c>
      <c r="F293" s="15" t="n">
        <f aca="false">BINOMDIST(B293,$A$239,$F$2,1)</f>
        <v>0.975067273737404</v>
      </c>
      <c r="G293" s="15" t="n">
        <f aca="false">BINOMDIST(B293,$A$239,$H$2,0)</f>
        <v>0.0624738625231571</v>
      </c>
      <c r="H293" s="15" t="n">
        <f aca="false">BINOMDIST(B293,$A$239,$H$2,1)</f>
        <v>0.654196344476861</v>
      </c>
      <c r="I293" s="15" t="n">
        <f aca="false">BINOMDIST(B293,$A$239,$J$2,0)</f>
        <v>0.0253736953045791</v>
      </c>
      <c r="J293" s="15" t="n">
        <f aca="false">BINOMDIST(B293,$A$239,$J$2,1)</f>
        <v>0.0944045873103564</v>
      </c>
    </row>
    <row r="294" customFormat="false" ht="12.75" hidden="false" customHeight="false" outlineLevel="0" collapsed="false">
      <c r="A294" s="9"/>
      <c r="B294" s="44" t="n">
        <v>153</v>
      </c>
      <c r="C294" s="21" t="n">
        <f aca="false">BINOMDIST(B294,$A$239,$D$2,0)</f>
        <v>0.000653362350509772</v>
      </c>
      <c r="D294" s="21" t="n">
        <f aca="false">BINOMDIST(B294,$A$239,$D$2,1)</f>
        <v>0.999065867690315</v>
      </c>
      <c r="E294" s="15" t="n">
        <f aca="false">BINOMDIST(B294,$A$239,$F$2,0)</f>
        <v>0.00806333691091455</v>
      </c>
      <c r="F294" s="15" t="n">
        <f aca="false">BINOMDIST(B294,$A$239,$F$2,1)</f>
        <v>0.983130610648318</v>
      </c>
      <c r="G294" s="15" t="n">
        <f aca="false">BINOMDIST(B294,$A$239,$H$2,0)</f>
        <v>0.0587989294335596</v>
      </c>
      <c r="H294" s="15" t="n">
        <f aca="false">BINOMDIST(B294,$A$239,$H$2,1)</f>
        <v>0.712995273910421</v>
      </c>
      <c r="I294" s="15" t="n">
        <f aca="false">BINOMDIST(B294,$A$239,$J$2,0)</f>
        <v>0.0318414999900601</v>
      </c>
      <c r="J294" s="15" t="n">
        <f aca="false">BINOMDIST(B294,$A$239,$J$2,1)</f>
        <v>0.126246087300416</v>
      </c>
    </row>
    <row r="295" customFormat="false" ht="12.75" hidden="false" customHeight="false" outlineLevel="0" collapsed="false">
      <c r="A295" s="9"/>
      <c r="B295" s="44" t="n">
        <v>154</v>
      </c>
      <c r="C295" s="21" t="n">
        <f aca="false">BINOMDIST(B295,$A$239,$D$2,0)</f>
        <v>0.0003988055905709</v>
      </c>
      <c r="D295" s="21" t="n">
        <f aca="false">BINOMDIST(B295,$A$239,$D$2,1)</f>
        <v>0.999464673280886</v>
      </c>
      <c r="E295" s="15" t="n">
        <f aca="false">BINOMDIST(B295,$A$239,$F$2,0)</f>
        <v>0.00574207325474218</v>
      </c>
      <c r="F295" s="15" t="n">
        <f aca="false">BINOMDIST(B295,$A$239,$F$2,1)</f>
        <v>0.98887268390306</v>
      </c>
      <c r="G295" s="15" t="n">
        <f aca="false">BINOMDIST(B295,$A$239,$H$2,0)</f>
        <v>0.053835383442415</v>
      </c>
      <c r="H295" s="15" t="n">
        <f aca="false">BINOMDIST(B295,$A$239,$H$2,1)</f>
        <v>0.766830657352836</v>
      </c>
      <c r="I295" s="15" t="n">
        <f aca="false">BINOMDIST(B295,$A$239,$J$2,0)</f>
        <v>0.0388714415463071</v>
      </c>
      <c r="J295" s="15" t="n">
        <f aca="false">BINOMDIST(B295,$A$239,$J$2,1)</f>
        <v>0.165117528846724</v>
      </c>
    </row>
    <row r="296" customFormat="false" ht="12.75" hidden="false" customHeight="false" outlineLevel="0" collapsed="false">
      <c r="A296" s="9"/>
      <c r="B296" s="44" t="n">
        <v>155</v>
      </c>
      <c r="C296" s="21" t="n">
        <f aca="false">BINOMDIST(B296,$A$239,$D$2,0)</f>
        <v>0.000236710415048534</v>
      </c>
      <c r="D296" s="21" t="n">
        <f aca="false">BINOMDIST(B296,$A$239,$D$2,1)</f>
        <v>0.999701383695934</v>
      </c>
      <c r="E296" s="15" t="n">
        <f aca="false">BINOMDIST(B296,$A$239,$F$2,0)</f>
        <v>0.00397623137210103</v>
      </c>
      <c r="F296" s="15" t="n">
        <f aca="false">BINOMDIST(B296,$A$239,$F$2,1)</f>
        <v>0.992848915275161</v>
      </c>
      <c r="G296" s="15" t="n">
        <f aca="false">BINOMDIST(B296,$A$239,$H$2,0)</f>
        <v>0.0479308575164727</v>
      </c>
      <c r="H296" s="15" t="n">
        <f aca="false">BINOMDIST(B296,$A$239,$H$2,1)</f>
        <v>0.814761514869309</v>
      </c>
      <c r="I296" s="15" t="n">
        <f aca="false">BINOMDIST(B296,$A$239,$J$2,0)</f>
        <v>0.0461441628678743</v>
      </c>
      <c r="J296" s="15" t="n">
        <f aca="false">BINOMDIST(B296,$A$239,$J$2,1)</f>
        <v>0.211261691714598</v>
      </c>
    </row>
    <row r="297" customFormat="false" ht="12.75" hidden="false" customHeight="false" outlineLevel="0" collapsed="false">
      <c r="A297" s="9"/>
      <c r="B297" s="44" t="n">
        <v>156</v>
      </c>
      <c r="C297" s="21" t="n">
        <f aca="false">BINOMDIST(B297,$A$239,$D$2,0)</f>
        <v>0.000136563700989539</v>
      </c>
      <c r="D297" s="21" t="n">
        <f aca="false">BINOMDIST(B297,$A$239,$D$2,1)</f>
        <v>0.999837947396924</v>
      </c>
      <c r="E297" s="15" t="n">
        <f aca="false">BINOMDIST(B297,$A$239,$F$2,0)</f>
        <v>0.0026763095773757</v>
      </c>
      <c r="F297" s="15" t="n">
        <f aca="false">BINOMDIST(B297,$A$239,$F$2,1)</f>
        <v>0.995525224852537</v>
      </c>
      <c r="G297" s="15" t="n">
        <f aca="false">BINOMDIST(B297,$A$239,$H$2,0)</f>
        <v>0.0414786266969475</v>
      </c>
      <c r="H297" s="15" t="n">
        <f aca="false">BINOMDIST(B297,$A$239,$H$2,1)</f>
        <v>0.856240141566256</v>
      </c>
      <c r="I297" s="15" t="n">
        <f aca="false">BINOMDIST(B297,$A$239,$J$2,0)</f>
        <v>0.0532432648475472</v>
      </c>
      <c r="J297" s="15" t="n">
        <f aca="false">BINOMDIST(B297,$A$239,$J$2,1)</f>
        <v>0.264504956562145</v>
      </c>
    </row>
    <row r="298" customFormat="false" ht="12.75" hidden="false" customHeight="false" outlineLevel="0" collapsed="false">
      <c r="A298" s="9"/>
      <c r="B298" s="44" t="n">
        <v>157</v>
      </c>
      <c r="C298" s="21" t="n">
        <f aca="false">BINOMDIST(B298,$A$239,$D$2,0)</f>
        <v>7.65452591533721E-005</v>
      </c>
      <c r="D298" s="21" t="n">
        <f aca="false">BINOMDIST(B298,$A$239,$D$2,1)</f>
        <v>0.999914492656077</v>
      </c>
      <c r="E298" s="15" t="n">
        <f aca="false">BINOMDIST(B298,$A$239,$F$2,0)</f>
        <v>0.00175011326928177</v>
      </c>
      <c r="F298" s="15" t="n">
        <f aca="false">BINOMDIST(B298,$A$239,$F$2,1)</f>
        <v>0.997275338121819</v>
      </c>
      <c r="G298" s="15" t="n">
        <f aca="false">BINOMDIST(B298,$A$239,$H$2,0)</f>
        <v>0.0348737498343763</v>
      </c>
      <c r="H298" s="15" t="n">
        <f aca="false">BINOMDIST(B298,$A$239,$H$2,1)</f>
        <v>0.891113891400632</v>
      </c>
      <c r="I298" s="15" t="n">
        <f aca="false">BINOMDIST(B298,$A$239,$J$2,0)</f>
        <v>0.0596867172813268</v>
      </c>
      <c r="J298" s="15" t="n">
        <f aca="false">BINOMDIST(B298,$A$239,$J$2,1)</f>
        <v>0.324191673843472</v>
      </c>
    </row>
    <row r="299" customFormat="false" ht="12.75" hidden="false" customHeight="false" outlineLevel="0" collapsed="false">
      <c r="A299" s="9"/>
      <c r="B299" s="44" t="n">
        <v>158</v>
      </c>
      <c r="C299" s="21" t="n">
        <f aca="false">BINOMDIST(B299,$A$239,$D$2,0)</f>
        <v>4.16638752353797E-005</v>
      </c>
      <c r="D299" s="21" t="n">
        <f aca="false">BINOMDIST(B299,$A$239,$D$2,1)</f>
        <v>0.999956156531312</v>
      </c>
      <c r="E299" s="15" t="n">
        <f aca="false">BINOMDIST(B299,$A$239,$F$2,0)</f>
        <v>0.0011113588482148</v>
      </c>
      <c r="F299" s="15" t="n">
        <f aca="false">BINOMDIST(B299,$A$239,$F$2,1)</f>
        <v>0.998386696970034</v>
      </c>
      <c r="G299" s="15" t="n">
        <f aca="false">BINOMDIST(B299,$A$239,$H$2,0)</f>
        <v>0.0284728717002186</v>
      </c>
      <c r="H299" s="15" t="n">
        <f aca="false">BINOMDIST(B299,$A$239,$H$2,1)</f>
        <v>0.919586763100851</v>
      </c>
      <c r="I299" s="15" t="n">
        <f aca="false">BINOMDIST(B299,$A$239,$J$2,0)</f>
        <v>0.0649754137492925</v>
      </c>
      <c r="J299" s="15" t="n">
        <f aca="false">BINOMDIST(B299,$A$239,$J$2,1)</f>
        <v>0.389167087592764</v>
      </c>
    </row>
    <row r="300" customFormat="false" ht="12.75" hidden="false" customHeight="false" outlineLevel="0" collapsed="false">
      <c r="A300" s="9"/>
      <c r="B300" s="44" t="n">
        <v>159</v>
      </c>
      <c r="C300" s="21" t="n">
        <f aca="false">BINOMDIST(B300,$A$239,$D$2,0)</f>
        <v>2.20111038979365E-005</v>
      </c>
      <c r="D300" s="21" t="n">
        <f aca="false">BINOMDIST(B300,$A$239,$D$2,1)</f>
        <v>0.99997816763521</v>
      </c>
      <c r="E300" s="15" t="n">
        <f aca="false">BINOMDIST(B300,$A$239,$F$2,0)</f>
        <v>0.000684988472484591</v>
      </c>
      <c r="F300" s="15" t="n">
        <f aca="false">BINOMDIST(B300,$A$239,$F$2,1)</f>
        <v>0.999071685442518</v>
      </c>
      <c r="G300" s="15" t="n">
        <f aca="false">BINOMDIST(B300,$A$239,$H$2,0)</f>
        <v>0.0225634077624374</v>
      </c>
      <c r="H300" s="15" t="n">
        <f aca="false">BINOMDIST(B300,$A$239,$H$2,1)</f>
        <v>0.942150170863288</v>
      </c>
      <c r="I300" s="15" t="n">
        <f aca="false">BINOMDIST(B300,$A$239,$J$2,0)</f>
        <v>0.0686532673577431</v>
      </c>
      <c r="J300" s="15" t="n">
        <f aca="false">BINOMDIST(B300,$A$239,$J$2,1)</f>
        <v>0.457820354950507</v>
      </c>
    </row>
    <row r="301" customFormat="false" ht="12.75" hidden="false" customHeight="false" outlineLevel="0" collapsed="false">
      <c r="A301" s="9"/>
      <c r="B301" s="44"/>
      <c r="C301" s="21"/>
      <c r="D301" s="21"/>
      <c r="E301" s="15"/>
      <c r="F301" s="15"/>
      <c r="G301" s="15"/>
      <c r="H301" s="15"/>
      <c r="I301" s="15"/>
      <c r="J301" s="15"/>
    </row>
    <row r="302" customFormat="false" ht="12.75" hidden="false" customHeight="false" outlineLevel="0" collapsed="false">
      <c r="A302" s="9"/>
      <c r="B302" s="44" t="n">
        <v>160</v>
      </c>
      <c r="C302" s="21" t="n">
        <f aca="false">BINOMDIST(B302,$A$239,$D$2,0)</f>
        <v>1.12806907476924E-005</v>
      </c>
      <c r="D302" s="21" t="n">
        <f aca="false">BINOMDIST(B302,$A$239,$D$2,1)</f>
        <v>0.999989448325958</v>
      </c>
      <c r="E302" s="15" t="n">
        <f aca="false">BINOMDIST(B302,$A$239,$F$2,0)</f>
        <v>0.000409566024173078</v>
      </c>
      <c r="F302" s="15" t="n">
        <f aca="false">BINOMDIST(B302,$A$239,$F$2,1)</f>
        <v>0.999481251466691</v>
      </c>
      <c r="G302" s="15" t="n">
        <f aca="false">BINOMDIST(B302,$A$239,$H$2,0)</f>
        <v>0.0173456197173737</v>
      </c>
      <c r="H302" s="15" t="n">
        <f aca="false">BINOMDIST(B302,$A$239,$H$2,1)</f>
        <v>0.959495790580662</v>
      </c>
      <c r="I302" s="15" t="n">
        <f aca="false">BINOMDIST(B302,$A$239,$J$2,0)</f>
        <v>0.0703695990416866</v>
      </c>
      <c r="J302" s="15" t="n">
        <f aca="false">BINOMDIST(B302,$A$239,$J$2,1)</f>
        <v>0.528189953992194</v>
      </c>
    </row>
    <row r="303" customFormat="false" ht="12.75" hidden="false" customHeight="false" outlineLevel="0" collapsed="false">
      <c r="A303" s="9"/>
      <c r="B303" s="44" t="n">
        <v>161</v>
      </c>
      <c r="C303" s="21" t="n">
        <f aca="false">BINOMDIST(B303,$A$239,$D$2,0)</f>
        <v>5.60531217276643E-006</v>
      </c>
      <c r="D303" s="21" t="n">
        <f aca="false">BINOMDIST(B303,$A$239,$D$2,1)</f>
        <v>0.999995053638131</v>
      </c>
      <c r="E303" s="15" t="n">
        <f aca="false">BINOMDIST(B303,$A$239,$F$2,0)</f>
        <v>0.00023742957923077</v>
      </c>
      <c r="F303" s="15" t="n">
        <f aca="false">BINOMDIST(B303,$A$239,$F$2,1)</f>
        <v>0.999718681045922</v>
      </c>
      <c r="G303" s="15" t="n">
        <f aca="false">BINOMDIST(B303,$A$239,$H$2,0)</f>
        <v>0.0129284122117071</v>
      </c>
      <c r="H303" s="15" t="n">
        <f aca="false">BINOMDIST(B303,$A$239,$H$2,1)</f>
        <v>0.972424202792369</v>
      </c>
      <c r="I303" s="15" t="n">
        <f aca="false">BINOMDIST(B303,$A$239,$J$2,0)</f>
        <v>0.0699325207867693</v>
      </c>
      <c r="J303" s="15" t="n">
        <f aca="false">BINOMDIST(B303,$A$239,$J$2,1)</f>
        <v>0.598122474778963</v>
      </c>
    </row>
    <row r="304" customFormat="false" ht="12.75" hidden="false" customHeight="false" outlineLevel="0" collapsed="false">
      <c r="A304" s="9"/>
      <c r="B304" s="44" t="n">
        <v>162</v>
      </c>
      <c r="C304" s="21" t="n">
        <f aca="false">BINOMDIST(B304,$A$239,$D$2,0)</f>
        <v>2.69885400910976E-006</v>
      </c>
      <c r="D304" s="21" t="n">
        <f aca="false">BINOMDIST(B304,$A$239,$D$2,1)</f>
        <v>0.99999775249214</v>
      </c>
      <c r="E304" s="15" t="n">
        <f aca="false">BINOMDIST(B304,$A$239,$F$2,0)</f>
        <v>0.000133370936481482</v>
      </c>
      <c r="F304" s="15" t="n">
        <f aca="false">BINOMDIST(B304,$A$239,$F$2,1)</f>
        <v>0.999852051982404</v>
      </c>
      <c r="G304" s="15" t="n">
        <f aca="false">BINOMDIST(B304,$A$239,$H$2,0)</f>
        <v>0.00933718659734403</v>
      </c>
      <c r="H304" s="15" t="n">
        <f aca="false">BINOMDIST(B304,$A$239,$H$2,1)</f>
        <v>0.981761389389713</v>
      </c>
      <c r="I304" s="15" t="n">
        <f aca="false">BINOMDIST(B304,$A$239,$J$2,0)</f>
        <v>0.0673424274242964</v>
      </c>
      <c r="J304" s="15" t="n">
        <f aca="false">BINOMDIST(B304,$A$239,$J$2,1)</f>
        <v>0.66546490220326</v>
      </c>
    </row>
    <row r="305" customFormat="false" ht="12.75" hidden="false" customHeight="false" outlineLevel="0" collapsed="false">
      <c r="A305" s="9"/>
      <c r="B305" s="44" t="n">
        <v>163</v>
      </c>
      <c r="C305" s="21" t="n">
        <f aca="false">BINOMDIST(B305,$A$239,$D$2,0)</f>
        <v>1.25836137848062E-006</v>
      </c>
      <c r="D305" s="21" t="n">
        <f aca="false">BINOMDIST(B305,$A$239,$D$2,1)</f>
        <v>0.999999010853518</v>
      </c>
      <c r="E305" s="15" t="n">
        <f aca="false">BINOMDIST(B305,$A$239,$F$2,0)</f>
        <v>7.25494255707038E-005</v>
      </c>
      <c r="F305" s="15" t="n">
        <f aca="false">BINOMDIST(B305,$A$239,$F$2,1)</f>
        <v>0.999924601407974</v>
      </c>
      <c r="G305" s="15" t="n">
        <f aca="false">BINOMDIST(B305,$A$239,$H$2,0)</f>
        <v>0.00653030228280503</v>
      </c>
      <c r="H305" s="15" t="n">
        <f aca="false">BINOMDIST(B305,$A$239,$H$2,1)</f>
        <v>0.988291691672518</v>
      </c>
      <c r="I305" s="15" t="n">
        <f aca="false">BINOMDIST(B305,$A$239,$J$2,0)</f>
        <v>0.0627978464324727</v>
      </c>
      <c r="J305" s="15" t="n">
        <f aca="false">BINOMDIST(B305,$A$239,$J$2,1)</f>
        <v>0.728262748635733</v>
      </c>
    </row>
    <row r="306" customFormat="false" ht="12.75" hidden="false" customHeight="false" outlineLevel="0" collapsed="false">
      <c r="A306" s="9"/>
      <c r="B306" s="44" t="n">
        <v>164</v>
      </c>
      <c r="C306" s="21" t="n">
        <f aca="false">BINOMDIST(B306,$A$239,$D$2,0)</f>
        <v>5.67797207363208E-007</v>
      </c>
      <c r="D306" s="21" t="n">
        <f aca="false">BINOMDIST(B306,$A$239,$D$2,1)</f>
        <v>0.999999578650726</v>
      </c>
      <c r="E306" s="15" t="n">
        <f aca="false">BINOMDIST(B306,$A$239,$F$2,0)</f>
        <v>3.81916691520575E-005</v>
      </c>
      <c r="F306" s="15" t="n">
        <f aca="false">BINOMDIST(B306,$A$239,$F$2,1)</f>
        <v>0.999962793077126</v>
      </c>
      <c r="G306" s="15" t="n">
        <f aca="false">BINOMDIST(B306,$A$239,$H$2,0)</f>
        <v>0.00441989971580097</v>
      </c>
      <c r="H306" s="15" t="n">
        <f aca="false">BINOMDIST(B306,$A$239,$H$2,1)</f>
        <v>0.992711591388319</v>
      </c>
      <c r="I306" s="15" t="n">
        <f aca="false">BINOMDIST(B306,$A$239,$J$2,0)</f>
        <v>0.0566712272683291</v>
      </c>
      <c r="J306" s="15" t="n">
        <f aca="false">BINOMDIST(B306,$A$239,$J$2,1)</f>
        <v>0.784933975904062</v>
      </c>
    </row>
    <row r="307" customFormat="false" ht="12.75" hidden="false" customHeight="false" outlineLevel="0" collapsed="false">
      <c r="A307" s="9"/>
      <c r="B307" s="44" t="n">
        <v>165</v>
      </c>
      <c r="C307" s="21" t="n">
        <f aca="false">BINOMDIST(B307,$A$239,$D$2,0)</f>
        <v>2.47766054122127E-007</v>
      </c>
      <c r="D307" s="21" t="n">
        <f aca="false">BINOMDIST(B307,$A$239,$D$2,1)</f>
        <v>0.99999982641678</v>
      </c>
      <c r="E307" s="15" t="n">
        <f aca="false">BINOMDIST(B307,$A$239,$F$2,0)</f>
        <v>1.94430315683202E-005</v>
      </c>
      <c r="F307" s="15" t="n">
        <f aca="false">BINOMDIST(B307,$A$239,$F$2,1)</f>
        <v>0.999982236108695</v>
      </c>
      <c r="G307" s="15" t="n">
        <f aca="false">BINOMDIST(B307,$A$239,$H$2,0)</f>
        <v>0.00289302526852427</v>
      </c>
      <c r="H307" s="15" t="n">
        <f aca="false">BINOMDIST(B307,$A$239,$H$2,1)</f>
        <v>0.995604616656843</v>
      </c>
      <c r="I307" s="15" t="n">
        <f aca="false">BINOMDIST(B307,$A$239,$J$2,0)</f>
        <v>0.0494585256159963</v>
      </c>
      <c r="J307" s="15" t="n">
        <f aca="false">BINOMDIST(B307,$A$239,$J$2,1)</f>
        <v>0.834392501520058</v>
      </c>
    </row>
    <row r="308" customFormat="false" ht="12.75" hidden="false" customHeight="false" outlineLevel="0" collapsed="false">
      <c r="A308" s="9"/>
      <c r="B308" s="44" t="n">
        <v>166</v>
      </c>
      <c r="C308" s="21" t="n">
        <f aca="false">BINOMDIST(B308,$A$239,$D$2,0)</f>
        <v>1.04479661376801E-007</v>
      </c>
      <c r="D308" s="21" t="n">
        <f aca="false">BINOMDIST(B308,$A$239,$D$2,1)</f>
        <v>0.999999930896441</v>
      </c>
      <c r="E308" s="15" t="n">
        <f aca="false">BINOMDIST(B308,$A$239,$F$2,0)</f>
        <v>9.56534685590048E-006</v>
      </c>
      <c r="F308" s="15" t="n">
        <f aca="false">BINOMDIST(B308,$A$239,$F$2,1)</f>
        <v>0.99999180145555</v>
      </c>
      <c r="G308" s="15" t="n">
        <f aca="false">BINOMDIST(B308,$A$239,$H$2,0)</f>
        <v>0.00182992562165692</v>
      </c>
      <c r="H308" s="15" t="n">
        <f aca="false">BINOMDIST(B308,$A$239,$H$2,1)</f>
        <v>0.9974345422785</v>
      </c>
      <c r="I308" s="15" t="n">
        <f aca="false">BINOMDIST(B308,$A$239,$J$2,0)</f>
        <v>0.0417120095556596</v>
      </c>
      <c r="J308" s="15" t="n">
        <f aca="false">BINOMDIST(B308,$A$239,$J$2,1)</f>
        <v>0.876104511075718</v>
      </c>
    </row>
    <row r="309" customFormat="false" ht="12.75" hidden="false" customHeight="false" outlineLevel="0" collapsed="false">
      <c r="A309" s="9"/>
      <c r="B309" s="44" t="n">
        <v>167</v>
      </c>
      <c r="C309" s="21" t="n">
        <f aca="false">BINOMDIST(B309,$A$239,$D$2,0)</f>
        <v>4.25426166085176E-008</v>
      </c>
      <c r="D309" s="21" t="n">
        <f aca="false">BINOMDIST(B309,$A$239,$D$2,1)</f>
        <v>0.999999973439058</v>
      </c>
      <c r="E309" s="15" t="n">
        <f aca="false">BINOMDIST(B309,$A$239,$F$2,0)</f>
        <v>4.54401706927009E-006</v>
      </c>
      <c r="F309" s="15" t="n">
        <f aca="false">BINOMDIST(B309,$A$239,$F$2,1)</f>
        <v>0.99999634547262</v>
      </c>
      <c r="G309" s="15" t="n">
        <f aca="false">BINOMDIST(B309,$A$239,$H$2,0)</f>
        <v>0.00111767912220961</v>
      </c>
      <c r="H309" s="15" t="n">
        <f aca="false">BINOMDIST(B309,$A$239,$H$2,1)</f>
        <v>0.99855222140071</v>
      </c>
      <c r="I309" s="15" t="n">
        <f aca="false">BINOMDIST(B309,$A$239,$J$2,0)</f>
        <v>0.0339690616740701</v>
      </c>
      <c r="J309" s="15" t="n">
        <f aca="false">BINOMDIST(B309,$A$239,$J$2,1)</f>
        <v>0.910073572749788</v>
      </c>
    </row>
    <row r="310" customFormat="false" ht="12.75" hidden="false" customHeight="false" outlineLevel="0" collapsed="false">
      <c r="A310" s="9"/>
      <c r="B310" s="44" t="n">
        <v>168</v>
      </c>
      <c r="C310" s="21" t="n">
        <f aca="false">BINOMDIST(B310,$A$239,$D$2,0)</f>
        <v>1.67131708104891E-008</v>
      </c>
      <c r="D310" s="21" t="n">
        <f aca="false">BINOMDIST(B310,$A$239,$D$2,1)</f>
        <v>0.999999990152229</v>
      </c>
      <c r="E310" s="15" t="n">
        <f aca="false">BINOMDIST(B310,$A$239,$F$2,0)</f>
        <v>2.08267449008212E-006</v>
      </c>
      <c r="F310" s="15" t="n">
        <f aca="false">BINOMDIST(B310,$A$239,$F$2,1)</f>
        <v>0.99999842814711</v>
      </c>
      <c r="G310" s="15" t="n">
        <f aca="false">BINOMDIST(B310,$A$239,$H$2,0)</f>
        <v>0.000658632339873523</v>
      </c>
      <c r="H310" s="15" t="n">
        <f aca="false">BINOMDIST(B310,$A$239,$H$2,1)</f>
        <v>0.999210853740583</v>
      </c>
      <c r="I310" s="15" t="n">
        <f aca="false">BINOMDIST(B310,$A$239,$J$2,0)</f>
        <v>0.0266899770296265</v>
      </c>
      <c r="J310" s="15" t="n">
        <f aca="false">BINOMDIST(B310,$A$239,$J$2,1)</f>
        <v>0.936763549779414</v>
      </c>
    </row>
    <row r="311" customFormat="false" ht="12.75" hidden="false" customHeight="false" outlineLevel="0" collapsed="false">
      <c r="A311" s="9"/>
      <c r="B311" s="44" t="n">
        <v>169</v>
      </c>
      <c r="C311" s="21" t="n">
        <f aca="false">BINOMDIST(B311,$A$239,$D$2,0)</f>
        <v>6.32924811758165E-009</v>
      </c>
      <c r="D311" s="21" t="n">
        <f aca="false">BINOMDIST(B311,$A$239,$D$2,1)</f>
        <v>0.999999996481477</v>
      </c>
      <c r="E311" s="15" t="n">
        <f aca="false">BINOMDIST(B311,$A$239,$F$2,0)</f>
        <v>9.2015598772859E-007</v>
      </c>
      <c r="F311" s="15" t="n">
        <f aca="false">BINOMDIST(B311,$A$239,$F$2,1)</f>
        <v>0.999999348303097</v>
      </c>
      <c r="G311" s="15" t="n">
        <f aca="false">BINOMDIST(B311,$A$239,$H$2,0)</f>
        <v>0.000374134346910403</v>
      </c>
      <c r="H311" s="15" t="n">
        <f aca="false">BINOMDIST(B311,$A$239,$H$2,1)</f>
        <v>0.999584988087494</v>
      </c>
      <c r="I311" s="15" t="n">
        <f aca="false">BINOMDIST(B311,$A$239,$J$2,0)</f>
        <v>0.0202148938449242</v>
      </c>
      <c r="J311" s="15" t="n">
        <f aca="false">BINOMDIST(B311,$A$239,$J$2,1)</f>
        <v>0.956978443624338</v>
      </c>
    </row>
    <row r="312" customFormat="false" ht="12.75" hidden="false" customHeight="false" outlineLevel="0" collapsed="false">
      <c r="A312" s="9"/>
      <c r="B312" s="44"/>
      <c r="C312" s="21"/>
      <c r="D312" s="21"/>
      <c r="E312" s="15"/>
      <c r="F312" s="15"/>
      <c r="G312" s="15"/>
      <c r="H312" s="15"/>
      <c r="I312" s="15"/>
      <c r="J312" s="15"/>
    </row>
    <row r="313" customFormat="false" ht="12.75" hidden="false" customHeight="false" outlineLevel="0" collapsed="false">
      <c r="A313" s="9"/>
      <c r="B313" s="44" t="n">
        <v>170</v>
      </c>
      <c r="C313" s="21" t="n">
        <f aca="false">BINOMDIST(B313,$A$239,$D$2,0)</f>
        <v>2.30831401935331E-009</v>
      </c>
      <c r="D313" s="21" t="n">
        <f aca="false">BINOMDIST(B313,$A$239,$D$2,1)</f>
        <v>0.999999998789791</v>
      </c>
      <c r="E313" s="15" t="n">
        <f aca="false">BINOMDIST(B313,$A$239,$F$2,0)</f>
        <v>3.91517351641381E-007</v>
      </c>
      <c r="F313" s="15" t="n">
        <f aca="false">BINOMDIST(B313,$A$239,$F$2,1)</f>
        <v>0.999999739820449</v>
      </c>
      <c r="G313" s="15" t="n">
        <f aca="false">BINOMDIST(B313,$A$239,$H$2,0)</f>
        <v>0.00020467349566275</v>
      </c>
      <c r="H313" s="15" t="n">
        <f aca="false">BINOMDIST(B313,$A$239,$H$2,1)</f>
        <v>0.999789661583157</v>
      </c>
      <c r="I313" s="15" t="n">
        <f aca="false">BINOMDIST(B313,$A$239,$J$2,0)</f>
        <v>0.0147449813927682</v>
      </c>
      <c r="J313" s="15" t="n">
        <f aca="false">BINOMDIST(B313,$A$239,$J$2,1)</f>
        <v>0.971723425017107</v>
      </c>
    </row>
    <row r="314" customFormat="false" ht="12.75" hidden="false" customHeight="false" outlineLevel="0" collapsed="false">
      <c r="A314" s="9"/>
      <c r="B314" s="44" t="n">
        <v>171</v>
      </c>
      <c r="C314" s="21" t="n">
        <f aca="false">BINOMDIST(B314,$A$239,$D$2,0)</f>
        <v>8.09934743632739E-010</v>
      </c>
      <c r="D314" s="21" t="n">
        <f aca="false">BINOMDIST(B314,$A$239,$D$2,1)</f>
        <v>0.999999999599726</v>
      </c>
      <c r="E314" s="15" t="n">
        <f aca="false">BINOMDIST(B314,$A$239,$F$2,0)</f>
        <v>1.60270260905828E-007</v>
      </c>
      <c r="F314" s="15" t="n">
        <f aca="false">BINOMDIST(B314,$A$239,$F$2,1)</f>
        <v>0.99999990009071</v>
      </c>
      <c r="G314" s="15" t="n">
        <f aca="false">BINOMDIST(B314,$A$239,$H$2,0)</f>
        <v>0.000107722892454079</v>
      </c>
      <c r="H314" s="15" t="n">
        <f aca="false">BINOMDIST(B314,$A$239,$H$2,1)</f>
        <v>0.999897384475611</v>
      </c>
      <c r="I314" s="15" t="n">
        <f aca="false">BINOMDIST(B314,$A$239,$J$2,0)</f>
        <v>0.0103473553633461</v>
      </c>
      <c r="J314" s="15" t="n">
        <f aca="false">BINOMDIST(B314,$A$239,$J$2,1)</f>
        <v>0.982070780380453</v>
      </c>
    </row>
    <row r="315" customFormat="false" ht="12.75" hidden="false" customHeight="false" outlineLevel="0" collapsed="false">
      <c r="A315" s="9"/>
      <c r="B315" s="44" t="n">
        <v>172</v>
      </c>
      <c r="C315" s="21" t="n">
        <f aca="false">BINOMDIST(B315,$A$239,$D$2,0)</f>
        <v>2.73117529829645E-010</v>
      </c>
      <c r="D315" s="21" t="n">
        <f aca="false">BINOMDIST(B315,$A$239,$D$2,1)</f>
        <v>0.999999999872843</v>
      </c>
      <c r="E315" s="15" t="n">
        <f aca="false">BINOMDIST(B315,$A$239,$F$2,0)</f>
        <v>6.30520600075254E-008</v>
      </c>
      <c r="F315" s="15" t="n">
        <f aca="false">BINOMDIST(B315,$A$239,$F$2,1)</f>
        <v>0.99999996314277</v>
      </c>
      <c r="G315" s="15" t="n">
        <f aca="false">BINOMDIST(B315,$A$239,$H$2,0)</f>
        <v>5.44877421134004E-005</v>
      </c>
      <c r="H315" s="15" t="n">
        <f aca="false">BINOMDIST(B315,$A$239,$H$2,1)</f>
        <v>0.999951872217724</v>
      </c>
      <c r="I315" s="15" t="n">
        <f aca="false">BINOMDIST(B315,$A$239,$J$2,0)</f>
        <v>0.00697844896597763</v>
      </c>
      <c r="J315" s="15" t="n">
        <f aca="false">BINOMDIST(B315,$A$239,$J$2,1)</f>
        <v>0.98904922934643</v>
      </c>
    </row>
    <row r="316" customFormat="false" ht="12.75" hidden="false" customHeight="false" outlineLevel="0" collapsed="false">
      <c r="A316" s="9"/>
      <c r="B316" s="44" t="n">
        <v>173</v>
      </c>
      <c r="C316" s="21" t="n">
        <f aca="false">BINOMDIST(B316,$A$239,$D$2,0)</f>
        <v>8.84079865344514E-011</v>
      </c>
      <c r="D316" s="21" t="n">
        <f aca="false">BINOMDIST(B316,$A$239,$D$2,1)</f>
        <v>0.999999999961251</v>
      </c>
      <c r="E316" s="15" t="n">
        <f aca="false">BINOMDIST(B316,$A$239,$F$2,0)</f>
        <v>2.38115679411849E-008</v>
      </c>
      <c r="F316" s="15" t="n">
        <f aca="false">BINOMDIST(B316,$A$239,$F$2,1)</f>
        <v>0.999999986954338</v>
      </c>
      <c r="G316" s="15" t="n">
        <f aca="false">BINOMDIST(B316,$A$239,$H$2,0)</f>
        <v>2.64564759394545E-005</v>
      </c>
      <c r="H316" s="15" t="n">
        <f aca="false">BINOMDIST(B316,$A$239,$H$2,1)</f>
        <v>0.999978328693663</v>
      </c>
      <c r="I316" s="15" t="n">
        <f aca="false">BINOMDIST(B316,$A$239,$J$2,0)</f>
        <v>0.00451783979300286</v>
      </c>
      <c r="J316" s="15" t="n">
        <f aca="false">BINOMDIST(B316,$A$239,$J$2,1)</f>
        <v>0.993567069139433</v>
      </c>
    </row>
    <row r="317" customFormat="false" ht="12.75" hidden="false" customHeight="false" outlineLevel="0" collapsed="false">
      <c r="A317" s="9"/>
      <c r="B317" s="44" t="n">
        <v>174</v>
      </c>
      <c r="C317" s="21" t="n">
        <f aca="false">BINOMDIST(B317,$A$239,$D$2,0)</f>
        <v>2.7436961338278E-011</v>
      </c>
      <c r="D317" s="21" t="n">
        <f aca="false">BINOMDIST(B317,$A$239,$D$2,1)</f>
        <v>0.999999999988688</v>
      </c>
      <c r="E317" s="15" t="n">
        <f aca="false">BINOMDIST(B317,$A$239,$F$2,0)</f>
        <v>8.62142977180834E-009</v>
      </c>
      <c r="F317" s="15" t="n">
        <f aca="false">BINOMDIST(B317,$A$239,$F$2,1)</f>
        <v>0.999999995575768</v>
      </c>
      <c r="G317" s="15" t="n">
        <f aca="false">BINOMDIST(B317,$A$239,$H$2,0)</f>
        <v>1.2315945695953E-005</v>
      </c>
      <c r="H317" s="15" t="n">
        <f aca="false">BINOMDIST(B317,$A$239,$H$2,1)</f>
        <v>0.999990644639359</v>
      </c>
      <c r="I317" s="15" t="n">
        <f aca="false">BINOMDIST(B317,$A$239,$J$2,0)</f>
        <v>0.00280417642324316</v>
      </c>
      <c r="J317" s="15" t="n">
        <f aca="false">BINOMDIST(B317,$A$239,$J$2,1)</f>
        <v>0.996371245562676</v>
      </c>
    </row>
    <row r="318" customFormat="false" ht="12.75" hidden="false" customHeight="false" outlineLevel="0" collapsed="false">
      <c r="A318" s="9"/>
      <c r="B318" s="44" t="n">
        <v>175</v>
      </c>
      <c r="C318" s="21" t="n">
        <f aca="false">BINOMDIST(B318,$A$239,$D$2,0)</f>
        <v>8.15269708337404E-012</v>
      </c>
      <c r="D318" s="21" t="n">
        <f aca="false">BINOMDIST(B318,$A$239,$D$2,1)</f>
        <v>0.999999999996841</v>
      </c>
      <c r="E318" s="15" t="n">
        <f aca="false">BINOMDIST(B318,$A$239,$F$2,0)</f>
        <v>2.98876232089356E-009</v>
      </c>
      <c r="F318" s="15" t="n">
        <f aca="false">BINOMDIST(B318,$A$239,$F$2,1)</f>
        <v>0.99999999856453</v>
      </c>
      <c r="G318" s="15" t="n">
        <f aca="false">BINOMDIST(B318,$A$239,$H$2,0)</f>
        <v>5.48939293876761E-006</v>
      </c>
      <c r="H318" s="15" t="n">
        <f aca="false">BINOMDIST(B318,$A$239,$H$2,1)</f>
        <v>0.999996134032298</v>
      </c>
      <c r="I318" s="15" t="n">
        <f aca="false">BINOMDIST(B318,$A$239,$J$2,0)</f>
        <v>0.00166648198867022</v>
      </c>
      <c r="J318" s="15" t="n">
        <f aca="false">BINOMDIST(B318,$A$239,$J$2,1)</f>
        <v>0.998037727551347</v>
      </c>
    </row>
    <row r="319" customFormat="false" ht="12.75" hidden="false" customHeight="false" outlineLevel="0" collapsed="false">
      <c r="A319" s="9"/>
      <c r="B319" s="44" t="n">
        <v>176</v>
      </c>
      <c r="C319" s="21" t="n">
        <f aca="false">BINOMDIST(B319,$A$239,$D$2,0)</f>
        <v>2.31610712595853E-012</v>
      </c>
      <c r="D319" s="21" t="n">
        <f aca="false">BINOMDIST(B319,$A$239,$D$2,1)</f>
        <v>0.999999999999157</v>
      </c>
      <c r="E319" s="15" t="n">
        <f aca="false">BINOMDIST(B319,$A$239,$F$2,0)</f>
        <v>9.90593572265857E-010</v>
      </c>
      <c r="F319" s="15" t="n">
        <f aca="false">BINOMDIST(B319,$A$239,$F$2,1)</f>
        <v>0.999999999555124</v>
      </c>
      <c r="G319" s="15" t="n">
        <f aca="false">BINOMDIST(B319,$A$239,$H$2,0)</f>
        <v>2.33922994549756E-006</v>
      </c>
      <c r="H319" s="15" t="n">
        <f aca="false">BINOMDIST(B319,$A$239,$H$2,1)</f>
        <v>0.999998473262244</v>
      </c>
      <c r="I319" s="15" t="n">
        <f aca="false">BINOMDIST(B319,$A$239,$J$2,0)</f>
        <v>0.000946864766289898</v>
      </c>
      <c r="J319" s="15" t="n">
        <f aca="false">BINOMDIST(B319,$A$239,$J$2,1)</f>
        <v>0.998984592317636</v>
      </c>
    </row>
    <row r="320" customFormat="false" ht="12.75" hidden="false" customHeight="false" outlineLevel="0" collapsed="false">
      <c r="A320" s="9"/>
      <c r="B320" s="44" t="n">
        <v>177</v>
      </c>
      <c r="C320" s="21" t="n">
        <f aca="false">BINOMDIST(B320,$A$239,$D$2,0)</f>
        <v>6.28096847717569E-013</v>
      </c>
      <c r="D320" s="21" t="n">
        <f aca="false">BINOMDIST(B320,$A$239,$D$2,1)</f>
        <v>0.999999999999785</v>
      </c>
      <c r="E320" s="15" t="n">
        <f aca="false">BINOMDIST(B320,$A$239,$F$2,0)</f>
        <v>3.13408135858124E-010</v>
      </c>
      <c r="F320" s="15" t="n">
        <f aca="false">BINOMDIST(B320,$A$239,$F$2,1)</f>
        <v>0.999999999868532</v>
      </c>
      <c r="G320" s="15" t="n">
        <f aca="false">BINOMDIST(B320,$A$239,$H$2,0)</f>
        <v>9.51551164270195E-007</v>
      </c>
      <c r="H320" s="15" t="n">
        <f aca="false">BINOMDIST(B320,$A$239,$H$2,1)</f>
        <v>0.999999424813408</v>
      </c>
      <c r="I320" s="15" t="n">
        <f aca="false">BINOMDIST(B320,$A$239,$J$2,0)</f>
        <v>0.000513553771547063</v>
      </c>
      <c r="J320" s="15" t="n">
        <f aca="false">BINOMDIST(B320,$A$239,$J$2,1)</f>
        <v>0.999498146089183</v>
      </c>
    </row>
    <row r="321" customFormat="false" ht="12.75" hidden="false" customHeight="false" outlineLevel="0" collapsed="false">
      <c r="A321" s="9"/>
      <c r="B321" s="44" t="n">
        <v>178</v>
      </c>
      <c r="C321" s="21" t="n">
        <f aca="false">BINOMDIST(B321,$A$239,$D$2,0)</f>
        <v>1.62317162893304E-013</v>
      </c>
      <c r="D321" s="21" t="n">
        <f aca="false">BINOMDIST(B321,$A$239,$D$2,1)</f>
        <v>0.999999999999947</v>
      </c>
      <c r="E321" s="15" t="n">
        <f aca="false">BINOMDIST(B321,$A$239,$F$2,0)</f>
        <v>9.4491966054603E-011</v>
      </c>
      <c r="F321" s="15" t="n">
        <f aca="false">BINOMDIST(B321,$A$239,$F$2,1)</f>
        <v>0.999999999963024</v>
      </c>
      <c r="G321" s="15" t="n">
        <f aca="false">BINOMDIST(B321,$A$239,$H$2,0)</f>
        <v>3.68859720981143E-007</v>
      </c>
      <c r="H321" s="15" t="n">
        <f aca="false">BINOMDIST(B321,$A$239,$H$2,1)</f>
        <v>0.999999793673129</v>
      </c>
      <c r="I321" s="15" t="n">
        <f aca="false">BINOMDIST(B321,$A$239,$J$2,0)</f>
        <v>0.000265432286417583</v>
      </c>
      <c r="J321" s="15" t="n">
        <f aca="false">BINOMDIST(B321,$A$239,$J$2,1)</f>
        <v>0.999763578375601</v>
      </c>
    </row>
    <row r="322" customFormat="false" ht="12.75" hidden="false" customHeight="false" outlineLevel="0" collapsed="false">
      <c r="A322" s="9"/>
      <c r="B322" s="44" t="n">
        <v>179</v>
      </c>
      <c r="C322" s="21" t="n">
        <f aca="false">BINOMDIST(B322,$A$239,$D$2,0)</f>
        <v>3.9899190878801E-014</v>
      </c>
      <c r="D322" s="21" t="n">
        <f aca="false">BINOMDIST(B322,$A$239,$D$2,1)</f>
        <v>0.999999999999987</v>
      </c>
      <c r="E322" s="15" t="n">
        <f aca="false">BINOMDIST(B322,$A$239,$F$2,0)</f>
        <v>2.70982546972232E-011</v>
      </c>
      <c r="F322" s="15" t="n">
        <f aca="false">BINOMDIST(B322,$A$239,$F$2,1)</f>
        <v>0.999999999990122</v>
      </c>
      <c r="G322" s="15" t="n">
        <f aca="false">BINOMDIST(B322,$A$239,$H$2,0)</f>
        <v>1.36004142931595E-007</v>
      </c>
      <c r="H322" s="15" t="n">
        <f aca="false">BINOMDIST(B322,$A$239,$H$2,1)</f>
        <v>0.999999929677272</v>
      </c>
      <c r="I322" s="15" t="n">
        <f aca="false">BINOMDIST(B322,$A$239,$J$2,0)</f>
        <v>0.000130491850305851</v>
      </c>
      <c r="J322" s="15" t="n">
        <f aca="false">BINOMDIST(B322,$A$239,$J$2,1)</f>
        <v>0.999894070225907</v>
      </c>
    </row>
    <row r="323" customFormat="false" ht="12.75" hidden="false" customHeight="false" outlineLevel="0" collapsed="false">
      <c r="A323" s="9"/>
      <c r="B323" s="44"/>
      <c r="C323" s="21"/>
      <c r="D323" s="21"/>
      <c r="E323" s="15"/>
      <c r="F323" s="15"/>
      <c r="G323" s="15"/>
      <c r="H323" s="15"/>
      <c r="I323" s="15"/>
      <c r="J323" s="15"/>
    </row>
    <row r="324" customFormat="false" ht="12.75" hidden="false" customHeight="false" outlineLevel="0" collapsed="false">
      <c r="A324" s="9"/>
      <c r="B324" s="44" t="n">
        <v>180</v>
      </c>
      <c r="C324" s="21" t="n">
        <f aca="false">BINOMDIST(B324,$A$239,$D$2,0)</f>
        <v>9.30981120505357E-015</v>
      </c>
      <c r="D324" s="21" t="n">
        <f aca="false">BINOMDIST(B324,$A$239,$D$2,1)</f>
        <v>0.999999999999996</v>
      </c>
      <c r="E324" s="15" t="n">
        <f aca="false">BINOMDIST(B324,$A$239,$F$2,0)</f>
        <v>7.37674711202187E-012</v>
      </c>
      <c r="F324" s="15" t="n">
        <f aca="false">BINOMDIST(B324,$A$239,$F$2,1)</f>
        <v>0.999999999997499</v>
      </c>
      <c r="G324" s="15" t="n">
        <f aca="false">BINOMDIST(B324,$A$239,$H$2,0)</f>
        <v>4.76014500260581E-008</v>
      </c>
      <c r="H324" s="15" t="n">
        <f aca="false">BINOMDIST(B324,$A$239,$H$2,1)</f>
        <v>0.999999977278722</v>
      </c>
      <c r="I324" s="15" t="n">
        <f aca="false">BINOMDIST(B324,$A$239,$J$2,0)</f>
        <v>6.08961968093972E-005</v>
      </c>
      <c r="J324" s="15" t="n">
        <f aca="false">BINOMDIST(B324,$A$239,$J$2,1)</f>
        <v>0.999954966422716</v>
      </c>
    </row>
    <row r="325" customFormat="false" ht="12.75" hidden="false" customHeight="false" outlineLevel="0" collapsed="false">
      <c r="A325" s="9"/>
      <c r="B325" s="44" t="n">
        <v>181</v>
      </c>
      <c r="C325" s="21" t="n">
        <f aca="false">BINOMDIST(B325,$A$239,$D$2,0)</f>
        <v>2.05741684089582E-015</v>
      </c>
      <c r="D325" s="21" t="n">
        <f aca="false">BINOMDIST(B325,$A$239,$D$2,1)</f>
        <v>0.999999999999999</v>
      </c>
      <c r="E325" s="15" t="n">
        <f aca="false">BINOMDIST(B325,$A$239,$F$2,0)</f>
        <v>1.90192374895591E-012</v>
      </c>
      <c r="F325" s="15" t="n">
        <f aca="false">BINOMDIST(B325,$A$239,$F$2,1)</f>
        <v>0.999999999999401</v>
      </c>
      <c r="G325" s="15" t="n">
        <f aca="false">BINOMDIST(B325,$A$239,$H$2,0)</f>
        <v>1.57794861964834E-008</v>
      </c>
      <c r="H325" s="15" t="n">
        <f aca="false">BINOMDIST(B325,$A$239,$H$2,1)</f>
        <v>0.999999993058208</v>
      </c>
      <c r="I325" s="15" t="n">
        <f aca="false">BINOMDIST(B325,$A$239,$J$2,0)</f>
        <v>2.6915446103601E-005</v>
      </c>
      <c r="J325" s="15" t="n">
        <f aca="false">BINOMDIST(B325,$A$239,$J$2,1)</f>
        <v>0.99998188186882</v>
      </c>
    </row>
    <row r="326" customFormat="false" ht="12.75" hidden="false" customHeight="false" outlineLevel="0" collapsed="false">
      <c r="A326" s="9"/>
      <c r="B326" s="44" t="n">
        <v>182</v>
      </c>
      <c r="C326" s="21" t="n">
        <f aca="false">BINOMDIST(B326,$A$239,$D$2,0)</f>
        <v>4.29570549198028E-016</v>
      </c>
      <c r="D326" s="21" t="n">
        <f aca="false">BINOMDIST(B326,$A$239,$D$2,1)</f>
        <v>0.999999999999999</v>
      </c>
      <c r="E326" s="15" t="n">
        <f aca="false">BINOMDIST(B326,$A$239,$F$2,0)</f>
        <v>4.63289118335415E-013</v>
      </c>
      <c r="F326" s="15" t="n">
        <f aca="false">BINOMDIST(B326,$A$239,$F$2,1)</f>
        <v>0.999999999999864</v>
      </c>
      <c r="G326" s="15" t="n">
        <f aca="false">BINOMDIST(B326,$A$239,$H$2,0)</f>
        <v>4.94192699560193E-009</v>
      </c>
      <c r="H326" s="15" t="n">
        <f aca="false">BINOMDIST(B326,$A$239,$H$2,1)</f>
        <v>0.999999998000135</v>
      </c>
      <c r="I326" s="15" t="n">
        <f aca="false">BINOMDIST(B326,$A$239,$J$2,0)</f>
        <v>1.1239417054251E-005</v>
      </c>
      <c r="J326" s="15" t="n">
        <f aca="false">BINOMDIST(B326,$A$239,$J$2,1)</f>
        <v>0.999993121285874</v>
      </c>
    </row>
    <row r="327" customFormat="false" ht="12.75" hidden="false" customHeight="false" outlineLevel="0" collapsed="false">
      <c r="A327" s="9"/>
      <c r="B327" s="46" t="n">
        <v>183</v>
      </c>
      <c r="C327" s="27" t="n">
        <f aca="false">BINOMDIST(B327,$A$239,$D$2,0)</f>
        <v>8.4505681809448E-017</v>
      </c>
      <c r="D327" s="27" t="n">
        <f aca="false">BINOMDIST(B327,$A$239,$D$2,1)</f>
        <v>0.999999999999999</v>
      </c>
      <c r="E327" s="25" t="n">
        <f aca="false">BINOMDIST(B327,$A$239,$F$2,0)</f>
        <v>1.06328650109767E-013</v>
      </c>
      <c r="F327" s="25" t="n">
        <f aca="false">BINOMDIST(B327,$A$239,$F$2,1)</f>
        <v>0.99999999999997</v>
      </c>
      <c r="G327" s="25" t="n">
        <f aca="false">BINOMDIST(B327,$A$239,$H$2,0)</f>
        <v>1.45827353968582E-009</v>
      </c>
      <c r="H327" s="25" t="n">
        <f aca="false">BINOMDIST(B327,$A$239,$H$2,1)</f>
        <v>0.999999999458409</v>
      </c>
      <c r="I327" s="25" t="n">
        <f aca="false">BINOMDIST(B327,$A$239,$J$2,0)</f>
        <v>4.42206572626267E-006</v>
      </c>
      <c r="J327" s="25" t="n">
        <f aca="false">BINOMDIST(B327,$A$239,$J$2,1)</f>
        <v>0.9999975433516</v>
      </c>
    </row>
  </sheetData>
  <sheetProtection sheet="true" password="84b9" objects="true" scenarios="true"/>
  <mergeCells count="17">
    <mergeCell ref="A2:A3"/>
    <mergeCell ref="B2:B3"/>
    <mergeCell ref="A4:A7"/>
    <mergeCell ref="A8:A12"/>
    <mergeCell ref="A13:A17"/>
    <mergeCell ref="A19:A25"/>
    <mergeCell ref="A26:A33"/>
    <mergeCell ref="A34:A42"/>
    <mergeCell ref="A43:A52"/>
    <mergeCell ref="A53:A63"/>
    <mergeCell ref="A64:A78"/>
    <mergeCell ref="A79:A97"/>
    <mergeCell ref="A98:A119"/>
    <mergeCell ref="A120:A145"/>
    <mergeCell ref="A146:A182"/>
    <mergeCell ref="A183:A238"/>
    <mergeCell ref="A239:A3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10" min="3" style="0" width="11.7"/>
  </cols>
  <sheetData>
    <row r="1" customFormat="false" ht="12.75" hidden="false" customHeight="false" outlineLevel="0" collapsed="false">
      <c r="D1" s="0" t="s">
        <v>9</v>
      </c>
    </row>
    <row r="2" customFormat="false" ht="12.75" hidden="false" customHeight="false" outlineLevel="0" collapsed="false">
      <c r="A2" s="4" t="s">
        <v>3</v>
      </c>
      <c r="B2" s="4" t="s">
        <v>4</v>
      </c>
      <c r="C2" s="5" t="s">
        <v>5</v>
      </c>
      <c r="D2" s="35" t="n">
        <f aca="false">5/6</f>
        <v>0.833333333333333</v>
      </c>
      <c r="E2" s="5" t="s">
        <v>5</v>
      </c>
      <c r="F2" s="6" t="n">
        <v>0.85</v>
      </c>
      <c r="G2" s="5" t="s">
        <v>5</v>
      </c>
      <c r="H2" s="6" t="n">
        <v>0.9</v>
      </c>
      <c r="I2" s="5" t="s">
        <v>5</v>
      </c>
      <c r="J2" s="6" t="n">
        <v>0.95</v>
      </c>
    </row>
    <row r="3" customFormat="false" ht="26.45" hidden="false" customHeight="true" outlineLevel="0" collapsed="false">
      <c r="A3" s="4"/>
      <c r="B3" s="4"/>
      <c r="C3" s="29" t="s">
        <v>6</v>
      </c>
      <c r="D3" s="30"/>
      <c r="E3" s="29" t="s">
        <v>6</v>
      </c>
      <c r="F3" s="30"/>
      <c r="G3" s="29" t="s">
        <v>6</v>
      </c>
      <c r="H3" s="30"/>
      <c r="I3" s="29" t="s">
        <v>6</v>
      </c>
      <c r="J3" s="30"/>
    </row>
    <row r="4" customFormat="false" ht="12.75" hidden="false" customHeight="false" outlineLevel="0" collapsed="false">
      <c r="A4" s="9" t="n">
        <v>3</v>
      </c>
      <c r="B4" s="10" t="n">
        <v>0</v>
      </c>
      <c r="C4" s="12" t="n">
        <f aca="false">BINOMDIST(B4,$A$4,$D$2,0)</f>
        <v>0.00462962962962963</v>
      </c>
      <c r="D4" s="36" t="n">
        <f aca="false">BINOMDIST(B4,$A$4,$D$2,1)</f>
        <v>0.00462962962962963</v>
      </c>
      <c r="E4" s="12" t="n">
        <f aca="false">BINOMDIST(B4,$A$4,$F$2,0)</f>
        <v>0.003375</v>
      </c>
      <c r="F4" s="36" t="n">
        <f aca="false">BINOMDIST(B4,$A$4,$F$2,1)</f>
        <v>0.003375</v>
      </c>
      <c r="G4" s="12" t="n">
        <f aca="false">BINOMDIST(B4,$A$4,$H$2,0)</f>
        <v>0.000999999999999999</v>
      </c>
      <c r="H4" s="36" t="n">
        <f aca="false">BINOMDIST(B4,$A$4,$H$2,1)</f>
        <v>0.000999999999999999</v>
      </c>
      <c r="I4" s="12" t="n">
        <f aca="false">BINOMDIST(B4,$A$4,$J$2,0)</f>
        <v>0.000125</v>
      </c>
      <c r="J4" s="12" t="n">
        <f aca="false">BINOMDIST(B4,$A$4,$J$2,1)</f>
        <v>0.000125</v>
      </c>
    </row>
    <row r="5" customFormat="false" ht="12.75" hidden="false" customHeight="false" outlineLevel="0" collapsed="false">
      <c r="A5" s="9"/>
      <c r="B5" s="13" t="n">
        <v>1</v>
      </c>
      <c r="C5" s="15" t="n">
        <f aca="false">BINOMDIST(B5,$A$4,$D$2,0)</f>
        <v>0.0694444444444444</v>
      </c>
      <c r="D5" s="31" t="n">
        <f aca="false">BINOMDIST(B5,$A$4,$D$2,1)</f>
        <v>0.074074074074074</v>
      </c>
      <c r="E5" s="15" t="n">
        <f aca="false">BINOMDIST(B5,$A$4,$F$2,0)</f>
        <v>0.057375</v>
      </c>
      <c r="F5" s="31" t="n">
        <f aca="false">BINOMDIST(B5,$A$4,$F$2,1)</f>
        <v>0.06075</v>
      </c>
      <c r="G5" s="15" t="n">
        <f aca="false">BINOMDIST(B5,$A$4,$H$2,0)</f>
        <v>0.027</v>
      </c>
      <c r="H5" s="31" t="n">
        <f aca="false">BINOMDIST(B5,$A$4,$H$2,1)</f>
        <v>0.028</v>
      </c>
      <c r="I5" s="15" t="n">
        <f aca="false">BINOMDIST(B5,$A$4,$J$2,0)</f>
        <v>0.00712500000000001</v>
      </c>
      <c r="J5" s="15" t="n">
        <f aca="false">BINOMDIST(B5,$A$4,$J$2,1)</f>
        <v>0.00725000000000001</v>
      </c>
    </row>
    <row r="6" customFormat="false" ht="12.75" hidden="false" customHeight="false" outlineLevel="0" collapsed="false">
      <c r="A6" s="9"/>
      <c r="B6" s="13" t="n">
        <v>2</v>
      </c>
      <c r="C6" s="15" t="n">
        <f aca="false">BINOMDIST(B6,$A$4,$D$2,0)</f>
        <v>0.347222222222222</v>
      </c>
      <c r="D6" s="31" t="n">
        <f aca="false">BINOMDIST(B6,$A$4,$D$2,1)</f>
        <v>0.421296296296296</v>
      </c>
      <c r="E6" s="15" t="n">
        <f aca="false">BINOMDIST(B6,$A$4,$F$2,0)</f>
        <v>0.325125</v>
      </c>
      <c r="F6" s="31" t="n">
        <f aca="false">BINOMDIST(B6,$A$4,$F$2,1)</f>
        <v>0.385875</v>
      </c>
      <c r="G6" s="15" t="n">
        <f aca="false">BINOMDIST(B6,$A$4,$H$2,0)</f>
        <v>0.243</v>
      </c>
      <c r="H6" s="31" t="n">
        <f aca="false">BINOMDIST(B6,$A$4,$H$2,1)</f>
        <v>0.271</v>
      </c>
      <c r="I6" s="15" t="n">
        <f aca="false">BINOMDIST(B6,$A$4,$J$2,0)</f>
        <v>0.135375</v>
      </c>
      <c r="J6" s="15" t="n">
        <f aca="false">BINOMDIST(B6,$A$4,$J$2,1)</f>
        <v>0.142625</v>
      </c>
    </row>
    <row r="7" customFormat="false" ht="12.75" hidden="false" customHeight="false" outlineLevel="0" collapsed="false">
      <c r="A7" s="9"/>
      <c r="B7" s="16" t="n">
        <v>3</v>
      </c>
      <c r="C7" s="25" t="n">
        <f aca="false">BINOMDIST(B7,$A$4,$D$2,0)</f>
        <v>0.578703703703704</v>
      </c>
      <c r="D7" s="25" t="n">
        <f aca="false">BINOMDIST(B7,$A$4,$D$2,1)</f>
        <v>1</v>
      </c>
      <c r="E7" s="25" t="n">
        <f aca="false">BINOMDIST(B7,$A$4,$F$2,0)</f>
        <v>0.614125</v>
      </c>
      <c r="F7" s="25" t="n">
        <f aca="false">BINOMDIST(B7,$A$4,$F$2,1)</f>
        <v>1</v>
      </c>
      <c r="G7" s="25" t="n">
        <f aca="false">BINOMDIST(B7,$A$4,$H$2,0)</f>
        <v>0.729</v>
      </c>
      <c r="H7" s="25" t="n">
        <f aca="false">BINOMDIST(B7,$A$4,$H$2,1)</f>
        <v>1</v>
      </c>
      <c r="I7" s="25" t="n">
        <f aca="false">BINOMDIST(B7,$A$4,$J$2,0)</f>
        <v>0.857375</v>
      </c>
      <c r="J7" s="25" t="n">
        <f aca="false">BINOMDIST(B7,$A$4,$J$2,1)</f>
        <v>1</v>
      </c>
    </row>
    <row r="8" customFormat="false" ht="12.75" hidden="false" customHeight="false" outlineLevel="0" collapsed="false">
      <c r="A8" s="9" t="n">
        <v>4</v>
      </c>
      <c r="B8" s="10" t="n">
        <v>0</v>
      </c>
      <c r="C8" s="15" t="n">
        <f aca="false">BINOMDIST(B8,$A$8,$D$2,0)</f>
        <v>0.000771604938271604</v>
      </c>
      <c r="D8" s="31" t="n">
        <f aca="false">BINOMDIST(B8,$A$8,$D$2,1)</f>
        <v>0.000771604938271604</v>
      </c>
      <c r="E8" s="15" t="n">
        <f aca="false">BINOMDIST(B8,$A$8,$F$2,0)</f>
        <v>0.00050625</v>
      </c>
      <c r="F8" s="31" t="n">
        <f aca="false">BINOMDIST(B8,$A$8,$F$2,1)</f>
        <v>0.00050625</v>
      </c>
      <c r="G8" s="15" t="n">
        <f aca="false">BINOMDIST(B8,$A$8,$H$2,0)</f>
        <v>9.99999999999999E-005</v>
      </c>
      <c r="H8" s="31" t="n">
        <f aca="false">BINOMDIST(B8,$A$8,$H$2,1)</f>
        <v>9.99999999999999E-005</v>
      </c>
      <c r="I8" s="15" t="n">
        <f aca="false">BINOMDIST(B8,$A$8,$J$2,0)</f>
        <v>6.25000000000002E-006</v>
      </c>
      <c r="J8" s="15" t="n">
        <f aca="false">BINOMDIST(B8,$A$8,$J$2,1)</f>
        <v>6.25000000000002E-006</v>
      </c>
    </row>
    <row r="9" customFormat="false" ht="12.75" hidden="false" customHeight="false" outlineLevel="0" collapsed="false">
      <c r="A9" s="9"/>
      <c r="B9" s="13" t="n">
        <v>1</v>
      </c>
      <c r="C9" s="15" t="n">
        <f aca="false">BINOMDIST(B9,$A$8,$D$2,0)</f>
        <v>0.0154320987654321</v>
      </c>
      <c r="D9" s="31" t="n">
        <f aca="false">BINOMDIST(B9,$A$8,$D$2,1)</f>
        <v>0.0162037037037037</v>
      </c>
      <c r="E9" s="15" t="n">
        <f aca="false">BINOMDIST(B9,$A$8,$F$2,0)</f>
        <v>0.011475</v>
      </c>
      <c r="F9" s="31" t="n">
        <f aca="false">BINOMDIST(B9,$A$8,$F$2,1)</f>
        <v>0.01198125</v>
      </c>
      <c r="G9" s="15" t="n">
        <f aca="false">BINOMDIST(B9,$A$8,$H$2,0)</f>
        <v>0.0036</v>
      </c>
      <c r="H9" s="31" t="n">
        <f aca="false">BINOMDIST(B9,$A$8,$H$2,1)</f>
        <v>0.0037</v>
      </c>
      <c r="I9" s="15" t="n">
        <f aca="false">BINOMDIST(B9,$A$8,$J$2,0)</f>
        <v>0.000475000000000001</v>
      </c>
      <c r="J9" s="15" t="n">
        <f aca="false">BINOMDIST(B9,$A$8,$J$2,1)</f>
        <v>0.000481250000000001</v>
      </c>
    </row>
    <row r="10" customFormat="false" ht="12.75" hidden="false" customHeight="false" outlineLevel="0" collapsed="false">
      <c r="A10" s="9"/>
      <c r="B10" s="13" t="n">
        <v>2</v>
      </c>
      <c r="C10" s="15" t="n">
        <f aca="false">BINOMDIST(B10,$A$8,$D$2,0)</f>
        <v>0.115740740740741</v>
      </c>
      <c r="D10" s="31" t="n">
        <f aca="false">BINOMDIST(B10,$A$8,$D$2,1)</f>
        <v>0.131944444444444</v>
      </c>
      <c r="E10" s="15" t="n">
        <f aca="false">BINOMDIST(B10,$A$8,$F$2,0)</f>
        <v>0.0975375</v>
      </c>
      <c r="F10" s="31" t="n">
        <f aca="false">BINOMDIST(B10,$A$8,$F$2,1)</f>
        <v>0.10951875</v>
      </c>
      <c r="G10" s="15" t="n">
        <f aca="false">BINOMDIST(B10,$A$8,$H$2,0)</f>
        <v>0.0486</v>
      </c>
      <c r="H10" s="31" t="n">
        <f aca="false">BINOMDIST(B10,$A$8,$H$2,1)</f>
        <v>0.0523</v>
      </c>
      <c r="I10" s="15" t="n">
        <f aca="false">BINOMDIST(B10,$A$8,$J$2,0)</f>
        <v>0.0135375</v>
      </c>
      <c r="J10" s="15" t="n">
        <f aca="false">BINOMDIST(B10,$A$8,$J$2,1)</f>
        <v>0.01401875</v>
      </c>
    </row>
    <row r="11" customFormat="false" ht="12.75" hidden="false" customHeight="false" outlineLevel="0" collapsed="false">
      <c r="A11" s="9"/>
      <c r="B11" s="13" t="n">
        <v>3</v>
      </c>
      <c r="C11" s="15" t="n">
        <f aca="false">BINOMDIST(B11,$A$8,$D$2,0)</f>
        <v>0.385802469135803</v>
      </c>
      <c r="D11" s="31" t="n">
        <f aca="false">BINOMDIST(B11,$A$8,$D$2,1)</f>
        <v>0.517746913580247</v>
      </c>
      <c r="E11" s="15" t="n">
        <f aca="false">BINOMDIST(B11,$A$8,$F$2,0)</f>
        <v>0.368475</v>
      </c>
      <c r="F11" s="31" t="n">
        <f aca="false">BINOMDIST(B11,$A$8,$F$2,1)</f>
        <v>0.47799375</v>
      </c>
      <c r="G11" s="15" t="n">
        <f aca="false">BINOMDIST(B11,$A$8,$H$2,0)</f>
        <v>0.2916</v>
      </c>
      <c r="H11" s="31" t="n">
        <f aca="false">BINOMDIST(B11,$A$8,$H$2,1)</f>
        <v>0.3439</v>
      </c>
      <c r="I11" s="15" t="n">
        <f aca="false">BINOMDIST(B11,$A$8,$J$2,0)</f>
        <v>0.171475</v>
      </c>
      <c r="J11" s="15" t="n">
        <f aca="false">BINOMDIST(B11,$A$8,$J$2,1)</f>
        <v>0.18549375</v>
      </c>
    </row>
    <row r="12" customFormat="false" ht="12.75" hidden="false" customHeight="false" outlineLevel="0" collapsed="false">
      <c r="A12" s="9"/>
      <c r="B12" s="13" t="n">
        <v>4</v>
      </c>
      <c r="C12" s="25" t="n">
        <f aca="false">BINOMDIST(B12,$A$8,$D$2,0)</f>
        <v>0.482253086419753</v>
      </c>
      <c r="D12" s="25" t="n">
        <f aca="false">BINOMDIST(B12,$A$8,$D$2,1)</f>
        <v>1</v>
      </c>
      <c r="E12" s="25" t="n">
        <f aca="false">BINOMDIST(B12,$A$8,$F$2,0)</f>
        <v>0.52200625</v>
      </c>
      <c r="F12" s="25" t="n">
        <f aca="false">BINOMDIST(B12,$A$8,$F$2,1)</f>
        <v>1</v>
      </c>
      <c r="G12" s="25" t="n">
        <f aca="false">BINOMDIST(B12,$A$8,$H$2,0)</f>
        <v>0.6561</v>
      </c>
      <c r="H12" s="25" t="n">
        <f aca="false">BINOMDIST(B12,$A$8,$H$2,1)</f>
        <v>1</v>
      </c>
      <c r="I12" s="25" t="n">
        <f aca="false">BINOMDIST(B12,$A$8,$J$2,0)</f>
        <v>0.81450625</v>
      </c>
      <c r="J12" s="25" t="n">
        <f aca="false">BINOMDIST(B12,$A$8,$J$2,1)</f>
        <v>1</v>
      </c>
    </row>
    <row r="13" customFormat="false" ht="12.75" hidden="false" customHeight="false" outlineLevel="0" collapsed="false">
      <c r="A13" s="17" t="n">
        <v>5</v>
      </c>
      <c r="B13" s="10" t="n">
        <v>0</v>
      </c>
      <c r="C13" s="15" t="n">
        <f aca="false">BINOMDIST(B13,$A$13,$D$2,0)</f>
        <v>0.000128600823045267</v>
      </c>
      <c r="D13" s="31" t="n">
        <f aca="false">BINOMDIST(B13,$A$13,$D$2,1)</f>
        <v>0.000128600823045267</v>
      </c>
      <c r="E13" s="15" t="n">
        <f aca="false">BINOMDIST(B13,$A$13,$F$2,0)</f>
        <v>7.59375000000001E-005</v>
      </c>
      <c r="F13" s="31" t="n">
        <f aca="false">BINOMDIST(B13,$A$13,$F$2,1)</f>
        <v>7.59375000000001E-005</v>
      </c>
      <c r="G13" s="15" t="n">
        <f aca="false">BINOMDIST(B13,$A$13,$H$2,0)</f>
        <v>9.99999999999999E-006</v>
      </c>
      <c r="H13" s="31" t="n">
        <f aca="false">BINOMDIST(B13,$A$13,$H$2,1)</f>
        <v>9.99999999999999E-006</v>
      </c>
      <c r="I13" s="15" t="n">
        <f aca="false">BINOMDIST(B13,$A$13,$J$2,0)</f>
        <v>3.12500000000001E-007</v>
      </c>
      <c r="J13" s="15" t="n">
        <f aca="false">BINOMDIST(B13,$A$13,$J$2,1)</f>
        <v>3.12500000000001E-007</v>
      </c>
    </row>
    <row r="14" customFormat="false" ht="12.75" hidden="false" customHeight="false" outlineLevel="0" collapsed="false">
      <c r="A14" s="17"/>
      <c r="B14" s="13" t="n">
        <v>1</v>
      </c>
      <c r="C14" s="15" t="n">
        <f aca="false">BINOMDIST(B14,$A$13,$D$2,0)</f>
        <v>0.00321502057613168</v>
      </c>
      <c r="D14" s="31" t="n">
        <f aca="false">BINOMDIST(B14,$A$13,$D$2,1)</f>
        <v>0.00334362139917695</v>
      </c>
      <c r="E14" s="15" t="n">
        <f aca="false">BINOMDIST(B14,$A$13,$F$2,0)</f>
        <v>0.0021515625</v>
      </c>
      <c r="F14" s="31" t="n">
        <f aca="false">BINOMDIST(B14,$A$13,$F$2,1)</f>
        <v>0.0022275</v>
      </c>
      <c r="G14" s="15" t="n">
        <f aca="false">BINOMDIST(B14,$A$13,$H$2,0)</f>
        <v>0.00045</v>
      </c>
      <c r="H14" s="31" t="n">
        <f aca="false">BINOMDIST(B14,$A$13,$H$2,1)</f>
        <v>0.00046</v>
      </c>
      <c r="I14" s="15" t="n">
        <f aca="false">BINOMDIST(B14,$A$13,$J$2,0)</f>
        <v>2.96875000000001E-005</v>
      </c>
      <c r="J14" s="15" t="n">
        <f aca="false">BINOMDIST(B14,$A$13,$J$2,1)</f>
        <v>3.00000000000001E-005</v>
      </c>
    </row>
    <row r="15" customFormat="false" ht="12.75" hidden="false" customHeight="false" outlineLevel="0" collapsed="false">
      <c r="A15" s="17"/>
      <c r="B15" s="13" t="n">
        <v>2</v>
      </c>
      <c r="C15" s="15" t="n">
        <f aca="false">BINOMDIST(B15,$A$13,$D$2,0)</f>
        <v>0.0321502057613169</v>
      </c>
      <c r="D15" s="31" t="n">
        <f aca="false">BINOMDIST(B15,$A$13,$D$2,1)</f>
        <v>0.0354938271604938</v>
      </c>
      <c r="E15" s="15" t="n">
        <f aca="false">BINOMDIST(B15,$A$13,$F$2,0)</f>
        <v>0.024384375</v>
      </c>
      <c r="F15" s="31" t="n">
        <f aca="false">BINOMDIST(B15,$A$13,$F$2,1)</f>
        <v>0.026611875</v>
      </c>
      <c r="G15" s="15" t="n">
        <f aca="false">BINOMDIST(B15,$A$13,$H$2,0)</f>
        <v>0.00809999999999999</v>
      </c>
      <c r="H15" s="31" t="n">
        <f aca="false">BINOMDIST(B15,$A$13,$H$2,1)</f>
        <v>0.00856</v>
      </c>
      <c r="I15" s="15" t="n">
        <f aca="false">BINOMDIST(B15,$A$13,$J$2,0)</f>
        <v>0.001128125</v>
      </c>
      <c r="J15" s="15" t="n">
        <f aca="false">BINOMDIST(B15,$A$13,$J$2,1)</f>
        <v>0.001158125</v>
      </c>
    </row>
    <row r="16" customFormat="false" ht="12.75" hidden="false" customHeight="false" outlineLevel="0" collapsed="false">
      <c r="A16" s="17"/>
      <c r="B16" s="13" t="n">
        <v>3</v>
      </c>
      <c r="C16" s="15" t="n">
        <f aca="false">BINOMDIST(B16,$A$13,$D$2,0)</f>
        <v>0.160751028806584</v>
      </c>
      <c r="D16" s="31" t="n">
        <f aca="false">BINOMDIST(B16,$A$13,$D$2,1)</f>
        <v>0.196244855967078</v>
      </c>
      <c r="E16" s="15" t="n">
        <f aca="false">BINOMDIST(B16,$A$13,$F$2,0)</f>
        <v>0.138178125</v>
      </c>
      <c r="F16" s="31" t="n">
        <f aca="false">BINOMDIST(B16,$A$13,$F$2,1)</f>
        <v>0.16479</v>
      </c>
      <c r="G16" s="15" t="n">
        <f aca="false">BINOMDIST(B16,$A$13,$H$2,0)</f>
        <v>0.0729</v>
      </c>
      <c r="H16" s="31" t="n">
        <f aca="false">BINOMDIST(B16,$A$13,$H$2,1)</f>
        <v>0.08146</v>
      </c>
      <c r="I16" s="15" t="n">
        <f aca="false">BINOMDIST(B16,$A$13,$J$2,0)</f>
        <v>0.021434375</v>
      </c>
      <c r="J16" s="15" t="n">
        <f aca="false">BINOMDIST(B16,$A$13,$J$2,1)</f>
        <v>0.0225925</v>
      </c>
    </row>
    <row r="17" customFormat="false" ht="12.75" hidden="false" customHeight="false" outlineLevel="0" collapsed="false">
      <c r="A17" s="17"/>
      <c r="B17" s="13" t="n">
        <v>4</v>
      </c>
      <c r="C17" s="15" t="n">
        <f aca="false">BINOMDIST(B17,$A$13,$D$2,0)</f>
        <v>0.401877572016461</v>
      </c>
      <c r="D17" s="31" t="n">
        <f aca="false">BINOMDIST(B17,$A$13,$D$2,1)</f>
        <v>0.598122427983539</v>
      </c>
      <c r="E17" s="15" t="n">
        <f aca="false">BINOMDIST(B17,$A$13,$F$2,0)</f>
        <v>0.3915046875</v>
      </c>
      <c r="F17" s="31" t="n">
        <f aca="false">BINOMDIST(B17,$A$13,$F$2,1)</f>
        <v>0.5562946875</v>
      </c>
      <c r="G17" s="15" t="n">
        <f aca="false">BINOMDIST(B17,$A$13,$H$2,0)</f>
        <v>0.32805</v>
      </c>
      <c r="H17" s="31" t="n">
        <f aca="false">BINOMDIST(B17,$A$13,$H$2,1)</f>
        <v>0.40951</v>
      </c>
      <c r="I17" s="15" t="n">
        <f aca="false">BINOMDIST(B17,$A$13,$J$2,0)</f>
        <v>0.2036265625</v>
      </c>
      <c r="J17" s="15" t="n">
        <f aca="false">BINOMDIST(B17,$A$13,$J$2,1)</f>
        <v>0.2262190625</v>
      </c>
    </row>
    <row r="18" customFormat="false" ht="12.75" hidden="false" customHeight="false" outlineLevel="0" collapsed="false">
      <c r="A18" s="32"/>
      <c r="B18" s="13" t="n">
        <v>5</v>
      </c>
      <c r="C18" s="25" t="n">
        <f aca="false">BINOMDIST(B18,$A$13,$D$2,0)</f>
        <v>0.401877572016461</v>
      </c>
      <c r="D18" s="25" t="n">
        <f aca="false">BINOMDIST(B18,$A$13,$D$2,1)</f>
        <v>1</v>
      </c>
      <c r="E18" s="25" t="n">
        <f aca="false">BINOMDIST(B18,$A$13,$F$2,0)</f>
        <v>0.4437053125</v>
      </c>
      <c r="F18" s="25" t="n">
        <f aca="false">BINOMDIST(B18,$A$13,$F$2,1)</f>
        <v>1</v>
      </c>
      <c r="G18" s="25" t="n">
        <f aca="false">BINOMDIST(B18,$A$13,$H$2,0)</f>
        <v>0.59049</v>
      </c>
      <c r="H18" s="25" t="n">
        <f aca="false">BINOMDIST(B18,$A$13,$H$2,1)</f>
        <v>1</v>
      </c>
      <c r="I18" s="25" t="n">
        <f aca="false">BINOMDIST(B18,$A$13,$J$2,0)</f>
        <v>0.7737809375</v>
      </c>
      <c r="J18" s="25" t="n">
        <f aca="false">BINOMDIST(B18,$A$13,$J$2,1)</f>
        <v>1</v>
      </c>
    </row>
    <row r="19" customFormat="false" ht="12.75" hidden="false" customHeight="false" outlineLevel="0" collapsed="false">
      <c r="A19" s="9" t="n">
        <v>6</v>
      </c>
      <c r="B19" s="10" t="n">
        <v>0</v>
      </c>
      <c r="C19" s="15" t="n">
        <f aca="false">BINOMDIST(B19,$A$19,$D$2,0)</f>
        <v>2.14334705075446E-005</v>
      </c>
      <c r="D19" s="31" t="n">
        <f aca="false">BINOMDIST(B19,$A$19,$D$2,1)</f>
        <v>2.14334705075446E-005</v>
      </c>
      <c r="E19" s="15" t="n">
        <f aca="false">BINOMDIST(B19,$A$19,$F$2,0)</f>
        <v>1.1390625E-005</v>
      </c>
      <c r="F19" s="31" t="n">
        <f aca="false">BINOMDIST(B19,$A$19,$F$2,1)</f>
        <v>1.1390625E-005</v>
      </c>
      <c r="G19" s="15" t="n">
        <f aca="false">BINOMDIST(B19,$A$19,$H$2,0)</f>
        <v>9.99999999999999E-007</v>
      </c>
      <c r="H19" s="31" t="n">
        <f aca="false">BINOMDIST(B19,$A$19,$H$2,1)</f>
        <v>9.99999999999999E-007</v>
      </c>
      <c r="I19" s="15" t="n">
        <f aca="false">BINOMDIST(B19,$A$19,$J$2,0)</f>
        <v>1.56250000000001E-008</v>
      </c>
      <c r="J19" s="15" t="n">
        <f aca="false">BINOMDIST(B19,$A$19,$J$2,1)</f>
        <v>1.56250000000001E-008</v>
      </c>
    </row>
    <row r="20" customFormat="false" ht="12.75" hidden="false" customHeight="false" outlineLevel="0" collapsed="false">
      <c r="A20" s="9"/>
      <c r="B20" s="13" t="n">
        <v>1</v>
      </c>
      <c r="C20" s="15" t="n">
        <f aca="false">BINOMDIST(B20,$A$19,$D$2,0)</f>
        <v>0.000643004115226337</v>
      </c>
      <c r="D20" s="31" t="n">
        <f aca="false">BINOMDIST(B20,$A$19,$D$2,1)</f>
        <v>0.000664437585733881</v>
      </c>
      <c r="E20" s="15" t="n">
        <f aca="false">BINOMDIST(B20,$A$19,$F$2,0)</f>
        <v>0.00038728125</v>
      </c>
      <c r="F20" s="31" t="n">
        <f aca="false">BINOMDIST(B20,$A$19,$F$2,1)</f>
        <v>0.000398671875</v>
      </c>
      <c r="G20" s="15" t="n">
        <f aca="false">BINOMDIST(B20,$A$19,$H$2,0)</f>
        <v>5.39999999999999E-005</v>
      </c>
      <c r="H20" s="31" t="n">
        <f aca="false">BINOMDIST(B20,$A$19,$H$2,1)</f>
        <v>5.49999999999999E-005</v>
      </c>
      <c r="I20" s="15" t="n">
        <f aca="false">BINOMDIST(B20,$A$19,$J$2,0)</f>
        <v>1.78125000000001E-006</v>
      </c>
      <c r="J20" s="15" t="n">
        <f aca="false">BINOMDIST(B20,$A$19,$J$2,1)</f>
        <v>1.79687500000001E-006</v>
      </c>
    </row>
    <row r="21" customFormat="false" ht="12.75" hidden="false" customHeight="false" outlineLevel="0" collapsed="false">
      <c r="A21" s="9"/>
      <c r="B21" s="13" t="n">
        <v>2</v>
      </c>
      <c r="C21" s="15" t="n">
        <f aca="false">BINOMDIST(B21,$A$19,$D$2,0)</f>
        <v>0.00803755144032921</v>
      </c>
      <c r="D21" s="31" t="n">
        <f aca="false">BINOMDIST(B21,$A$19,$D$2,1)</f>
        <v>0.00870198902606309</v>
      </c>
      <c r="E21" s="15" t="n">
        <f aca="false">BINOMDIST(B21,$A$19,$F$2,0)</f>
        <v>0.005486484375</v>
      </c>
      <c r="F21" s="31" t="n">
        <f aca="false">BINOMDIST(B21,$A$19,$F$2,1)</f>
        <v>0.00588515625</v>
      </c>
      <c r="G21" s="15" t="n">
        <f aca="false">BINOMDIST(B21,$A$19,$H$2,0)</f>
        <v>0.001215</v>
      </c>
      <c r="H21" s="31" t="n">
        <f aca="false">BINOMDIST(B21,$A$19,$H$2,1)</f>
        <v>0.00127</v>
      </c>
      <c r="I21" s="15" t="n">
        <f aca="false">BINOMDIST(B21,$A$19,$J$2,0)</f>
        <v>8.46093750000003E-005</v>
      </c>
      <c r="J21" s="15" t="n">
        <f aca="false">BINOMDIST(B21,$A$19,$J$2,1)</f>
        <v>8.64062500000003E-005</v>
      </c>
    </row>
    <row r="22" customFormat="false" ht="12.75" hidden="false" customHeight="false" outlineLevel="0" collapsed="false">
      <c r="A22" s="9"/>
      <c r="B22" s="13" t="n">
        <v>3</v>
      </c>
      <c r="C22" s="15" t="n">
        <f aca="false">BINOMDIST(B22,$A$19,$D$2,0)</f>
        <v>0.0535836762688614</v>
      </c>
      <c r="D22" s="31" t="n">
        <f aca="false">BINOMDIST(B22,$A$19,$D$2,1)</f>
        <v>0.0622856652949245</v>
      </c>
      <c r="E22" s="15" t="n">
        <f aca="false">BINOMDIST(B22,$A$19,$F$2,0)</f>
        <v>0.0414534375</v>
      </c>
      <c r="F22" s="31" t="n">
        <f aca="false">BINOMDIST(B22,$A$19,$F$2,1)</f>
        <v>0.04733859375</v>
      </c>
      <c r="G22" s="15" t="n">
        <f aca="false">BINOMDIST(B22,$A$19,$H$2,0)</f>
        <v>0.01458</v>
      </c>
      <c r="H22" s="31" t="n">
        <f aca="false">BINOMDIST(B22,$A$19,$H$2,1)</f>
        <v>0.01585</v>
      </c>
      <c r="I22" s="15" t="n">
        <f aca="false">BINOMDIST(B22,$A$19,$J$2,0)</f>
        <v>0.00214343750000001</v>
      </c>
      <c r="J22" s="15" t="n">
        <f aca="false">BINOMDIST(B22,$A$19,$J$2,1)</f>
        <v>0.00222984375000001</v>
      </c>
    </row>
    <row r="23" customFormat="false" ht="12.75" hidden="false" customHeight="false" outlineLevel="0" collapsed="false">
      <c r="A23" s="9"/>
      <c r="B23" s="13" t="n">
        <v>4</v>
      </c>
      <c r="C23" s="15" t="n">
        <f aca="false">BINOMDIST(B23,$A$19,$D$2,0)</f>
        <v>0.20093878600823</v>
      </c>
      <c r="D23" s="31" t="n">
        <f aca="false">BINOMDIST(B23,$A$19,$D$2,1)</f>
        <v>0.263224451303155</v>
      </c>
      <c r="E23" s="15" t="n">
        <f aca="false">BINOMDIST(B23,$A$19,$F$2,0)</f>
        <v>0.176177109375</v>
      </c>
      <c r="F23" s="31" t="n">
        <f aca="false">BINOMDIST(B23,$A$19,$F$2,1)</f>
        <v>0.223515703125</v>
      </c>
      <c r="G23" s="15" t="n">
        <f aca="false">BINOMDIST(B23,$A$19,$H$2,0)</f>
        <v>0.098415</v>
      </c>
      <c r="H23" s="31" t="n">
        <f aca="false">BINOMDIST(B23,$A$19,$H$2,1)</f>
        <v>0.114265</v>
      </c>
      <c r="I23" s="15" t="n">
        <f aca="false">BINOMDIST(B23,$A$19,$J$2,0)</f>
        <v>0.030543984375</v>
      </c>
      <c r="J23" s="15" t="n">
        <f aca="false">BINOMDIST(B23,$A$19,$J$2,1)</f>
        <v>0.0327738281250001</v>
      </c>
    </row>
    <row r="24" customFormat="false" ht="12.75" hidden="false" customHeight="false" outlineLevel="0" collapsed="false">
      <c r="A24" s="9"/>
      <c r="B24" s="13" t="n">
        <v>5</v>
      </c>
      <c r="C24" s="15" t="n">
        <f aca="false">BINOMDIST(B24,$A$19,$D$2,0)</f>
        <v>0.401877572016461</v>
      </c>
      <c r="D24" s="31" t="n">
        <f aca="false">BINOMDIST(B24,$A$19,$D$2,1)</f>
        <v>0.665102023319616</v>
      </c>
      <c r="E24" s="15" t="n">
        <f aca="false">BINOMDIST(B24,$A$19,$F$2,0)</f>
        <v>0.39933478125</v>
      </c>
      <c r="F24" s="31" t="n">
        <f aca="false">BINOMDIST(B24,$A$19,$F$2,1)</f>
        <v>0.622850484375</v>
      </c>
      <c r="G24" s="15" t="n">
        <f aca="false">BINOMDIST(B24,$A$19,$H$2,0)</f>
        <v>0.354294</v>
      </c>
      <c r="H24" s="31" t="n">
        <f aca="false">BINOMDIST(B24,$A$19,$H$2,1)</f>
        <v>0.468559</v>
      </c>
      <c r="I24" s="15" t="n">
        <f aca="false">BINOMDIST(B24,$A$19,$J$2,0)</f>
        <v>0.23213428125</v>
      </c>
      <c r="J24" s="15" t="n">
        <f aca="false">BINOMDIST(B24,$A$19,$J$2,1)</f>
        <v>0.264908109375</v>
      </c>
    </row>
    <row r="25" customFormat="false" ht="12.75" hidden="false" customHeight="false" outlineLevel="0" collapsed="false">
      <c r="A25" s="9"/>
      <c r="B25" s="16" t="n">
        <v>6</v>
      </c>
      <c r="C25" s="25" t="n">
        <f aca="false">BINOMDIST(B25,$A$19,$D$2,0)</f>
        <v>0.334897976680384</v>
      </c>
      <c r="D25" s="25" t="n">
        <f aca="false">BINOMDIST(B25,$A$19,$D$2,1)</f>
        <v>1</v>
      </c>
      <c r="E25" s="25" t="n">
        <f aca="false">BINOMDIST(B25,$A$19,$F$2,0)</f>
        <v>0.377149515625</v>
      </c>
      <c r="F25" s="25" t="n">
        <f aca="false">BINOMDIST(B25,$A$19,$F$2,1)</f>
        <v>1</v>
      </c>
      <c r="G25" s="25" t="n">
        <f aca="false">BINOMDIST(B25,$A$19,$H$2,0)</f>
        <v>0.531441</v>
      </c>
      <c r="H25" s="25" t="n">
        <f aca="false">BINOMDIST(B25,$A$19,$H$2,1)</f>
        <v>1</v>
      </c>
      <c r="I25" s="25" t="n">
        <f aca="false">BINOMDIST(B25,$A$19,$J$2,0)</f>
        <v>0.735091890625</v>
      </c>
      <c r="J25" s="25" t="n">
        <f aca="false">BINOMDIST(B25,$A$19,$J$2,1)</f>
        <v>1</v>
      </c>
    </row>
    <row r="26" customFormat="false" ht="12.75" hidden="false" customHeight="false" outlineLevel="0" collapsed="false">
      <c r="A26" s="9" t="n">
        <v>7</v>
      </c>
      <c r="B26" s="10" t="n">
        <v>1</v>
      </c>
      <c r="C26" s="15" t="n">
        <f aca="false">BINOMDIST(B26,$A$26,$D$2,0)</f>
        <v>0.000125028577960677</v>
      </c>
      <c r="D26" s="31" t="n">
        <f aca="false">BINOMDIST(B26,$A$26,$D$2,1)</f>
        <v>0.000128600823045267</v>
      </c>
      <c r="E26" s="15" t="n">
        <f aca="false">BINOMDIST(B26,$A$26,$F$2,0)</f>
        <v>6.77742187500001E-005</v>
      </c>
      <c r="F26" s="31" t="n">
        <f aca="false">BINOMDIST(B26,$A$26,$F$2,1)</f>
        <v>6.94828125000001E-005</v>
      </c>
      <c r="G26" s="15" t="n">
        <f aca="false">BINOMDIST(B26,$A$26,$H$2,0)</f>
        <v>6.29999999999999E-006</v>
      </c>
      <c r="H26" s="31" t="n">
        <f aca="false">BINOMDIST(B26,$A$26,$H$2,1)</f>
        <v>6.39999999999999E-006</v>
      </c>
      <c r="I26" s="15" t="n">
        <f aca="false">BINOMDIST(B26,$A$26,$J$2,0)</f>
        <v>1.03906250000001E-007</v>
      </c>
      <c r="J26" s="15" t="n">
        <f aca="false">BINOMDIST(B26,$A$26,$J$2,1)</f>
        <v>1.04687500000001E-007</v>
      </c>
    </row>
    <row r="27" customFormat="false" ht="12.75" hidden="false" customHeight="false" outlineLevel="0" collapsed="false">
      <c r="A27" s="9"/>
      <c r="B27" s="13" t="n">
        <v>2</v>
      </c>
      <c r="C27" s="15" t="n">
        <f aca="false">BINOMDIST(B27,$A$26,$D$2,0)</f>
        <v>0.00187542866941015</v>
      </c>
      <c r="D27" s="31" t="n">
        <f aca="false">BINOMDIST(B27,$A$26,$D$2,1)</f>
        <v>0.00200402949245542</v>
      </c>
      <c r="E27" s="15" t="n">
        <f aca="false">BINOMDIST(B27,$A$26,$F$2,0)</f>
        <v>0.00115216171875</v>
      </c>
      <c r="F27" s="31" t="n">
        <f aca="false">BINOMDIST(B27,$A$26,$F$2,1)</f>
        <v>0.00122164453125</v>
      </c>
      <c r="G27" s="15" t="n">
        <f aca="false">BINOMDIST(B27,$A$26,$H$2,0)</f>
        <v>0.0001701</v>
      </c>
      <c r="H27" s="31" t="n">
        <f aca="false">BINOMDIST(B27,$A$26,$H$2,1)</f>
        <v>0.0001765</v>
      </c>
      <c r="I27" s="15" t="n">
        <f aca="false">BINOMDIST(B27,$A$26,$J$2,0)</f>
        <v>5.92265625000002E-006</v>
      </c>
      <c r="J27" s="15" t="n">
        <f aca="false">BINOMDIST(B27,$A$26,$J$2,1)</f>
        <v>6.02734375000003E-006</v>
      </c>
    </row>
    <row r="28" customFormat="false" ht="12.75" hidden="false" customHeight="false" outlineLevel="0" collapsed="false">
      <c r="A28" s="9"/>
      <c r="B28" s="13" t="n">
        <v>3</v>
      </c>
      <c r="C28" s="15" t="n">
        <f aca="false">BINOMDIST(B28,$A$26,$D$2,0)</f>
        <v>0.0156285722450846</v>
      </c>
      <c r="D28" s="31" t="n">
        <f aca="false">BINOMDIST(B28,$A$26,$D$2,1)</f>
        <v>0.01763260173754</v>
      </c>
      <c r="E28" s="15" t="n">
        <f aca="false">BINOMDIST(B28,$A$26,$F$2,0)</f>
        <v>0.01088152734375</v>
      </c>
      <c r="F28" s="31" t="n">
        <f aca="false">BINOMDIST(B28,$A$26,$F$2,1)</f>
        <v>0.012103171875</v>
      </c>
      <c r="G28" s="15" t="n">
        <f aca="false">BINOMDIST(B28,$A$26,$H$2,0)</f>
        <v>0.0025515</v>
      </c>
      <c r="H28" s="31" t="n">
        <f aca="false">BINOMDIST(B28,$A$26,$H$2,1)</f>
        <v>0.002728</v>
      </c>
      <c r="I28" s="15" t="n">
        <f aca="false">BINOMDIST(B28,$A$26,$J$2,0)</f>
        <v>0.000187550781250001</v>
      </c>
      <c r="J28" s="15" t="n">
        <f aca="false">BINOMDIST(B28,$A$26,$J$2,1)</f>
        <v>0.000193578125000001</v>
      </c>
    </row>
    <row r="29" customFormat="false" ht="12.75" hidden="false" customHeight="false" outlineLevel="0" collapsed="false">
      <c r="A29" s="9"/>
      <c r="B29" s="13" t="n">
        <v>4</v>
      </c>
      <c r="C29" s="15" t="n">
        <f aca="false">BINOMDIST(B29,$A$26,$D$2,0)</f>
        <v>0.0781428612254229</v>
      </c>
      <c r="D29" s="31" t="n">
        <f aca="false">BINOMDIST(B29,$A$26,$D$2,1)</f>
        <v>0.0957754629629629</v>
      </c>
      <c r="E29" s="15" t="n">
        <f aca="false">BINOMDIST(B29,$A$26,$F$2,0)</f>
        <v>0.06166198828125</v>
      </c>
      <c r="F29" s="31" t="n">
        <f aca="false">BINOMDIST(B29,$A$26,$F$2,1)</f>
        <v>0.0737651601562501</v>
      </c>
      <c r="G29" s="15" t="n">
        <f aca="false">BINOMDIST(B29,$A$26,$H$2,0)</f>
        <v>0.0229635</v>
      </c>
      <c r="H29" s="31" t="n">
        <f aca="false">BINOMDIST(B29,$A$26,$H$2,1)</f>
        <v>0.0256915</v>
      </c>
      <c r="I29" s="15" t="n">
        <f aca="false">BINOMDIST(B29,$A$26,$J$2,0)</f>
        <v>0.00356346484375001</v>
      </c>
      <c r="J29" s="15" t="n">
        <f aca="false">BINOMDIST(B29,$A$26,$J$2,1)</f>
        <v>0.00375704296875001</v>
      </c>
    </row>
    <row r="30" customFormat="false" ht="12.75" hidden="false" customHeight="false" outlineLevel="0" collapsed="false">
      <c r="A30" s="9"/>
      <c r="B30" s="13" t="n">
        <v>5</v>
      </c>
      <c r="C30" s="15" t="n">
        <f aca="false">BINOMDIST(B30,$A$26,$D$2,0)</f>
        <v>0.234428583676269</v>
      </c>
      <c r="D30" s="31" t="n">
        <f aca="false">BINOMDIST(B30,$A$26,$D$2,1)</f>
        <v>0.330204046639232</v>
      </c>
      <c r="E30" s="15" t="n">
        <f aca="false">BINOMDIST(B30,$A$26,$F$2,0)</f>
        <v>0.20965076015625</v>
      </c>
      <c r="F30" s="31" t="n">
        <f aca="false">BINOMDIST(B30,$A$26,$F$2,1)</f>
        <v>0.2834159203125</v>
      </c>
      <c r="G30" s="15" t="n">
        <f aca="false">BINOMDIST(B30,$A$26,$H$2,0)</f>
        <v>0.1240029</v>
      </c>
      <c r="H30" s="31" t="n">
        <f aca="false">BINOMDIST(B30,$A$26,$H$2,1)</f>
        <v>0.1496944</v>
      </c>
      <c r="I30" s="15" t="n">
        <f aca="false">BINOMDIST(B30,$A$26,$J$2,0)</f>
        <v>0.04062349921875</v>
      </c>
      <c r="J30" s="15" t="n">
        <f aca="false">BINOMDIST(B30,$A$26,$J$2,1)</f>
        <v>0.0443805421875001</v>
      </c>
    </row>
    <row r="31" customFormat="false" ht="12.75" hidden="false" customHeight="false" outlineLevel="0" collapsed="false">
      <c r="A31" s="9"/>
      <c r="B31" s="13" t="n">
        <v>6</v>
      </c>
      <c r="C31" s="15" t="n">
        <f aca="false">BINOMDIST(B31,$A$26,$D$2,0)</f>
        <v>0.390714306127115</v>
      </c>
      <c r="D31" s="31" t="n">
        <f aca="false">BINOMDIST(B31,$A$26,$D$2,1)</f>
        <v>0.720918352766347</v>
      </c>
      <c r="E31" s="15" t="n">
        <f aca="false">BINOMDIST(B31,$A$26,$F$2,0)</f>
        <v>0.39600699140625</v>
      </c>
      <c r="F31" s="31" t="n">
        <f aca="false">BINOMDIST(B31,$A$26,$F$2,1)</f>
        <v>0.67942291171875</v>
      </c>
      <c r="G31" s="15" t="n">
        <f aca="false">BINOMDIST(B31,$A$26,$H$2,0)</f>
        <v>0.3720087</v>
      </c>
      <c r="H31" s="31" t="n">
        <f aca="false">BINOMDIST(B31,$A$26,$H$2,1)</f>
        <v>0.5217031</v>
      </c>
      <c r="I31" s="15" t="n">
        <f aca="false">BINOMDIST(B31,$A$26,$J$2,0)</f>
        <v>0.25728216171875</v>
      </c>
      <c r="J31" s="15" t="n">
        <f aca="false">BINOMDIST(B31,$A$26,$J$2,1)</f>
        <v>0.30166270390625</v>
      </c>
    </row>
    <row r="32" customFormat="false" ht="12.75" hidden="false" customHeight="false" outlineLevel="0" collapsed="false">
      <c r="A32" s="9"/>
      <c r="B32" s="13" t="n">
        <v>7</v>
      </c>
      <c r="C32" s="25" t="n">
        <f aca="false">BINOMDIST(B32,$A$26,$D$2,0)</f>
        <v>0.279081647233654</v>
      </c>
      <c r="D32" s="25" t="n">
        <f aca="false">BINOMDIST(B32,$A$26,$D$2,1)</f>
        <v>1</v>
      </c>
      <c r="E32" s="25" t="n">
        <f aca="false">BINOMDIST(B32,$A$26,$F$2,0)</f>
        <v>0.32057708828125</v>
      </c>
      <c r="F32" s="25" t="n">
        <f aca="false">BINOMDIST(B32,$A$26,$F$2,1)</f>
        <v>1</v>
      </c>
      <c r="G32" s="25" t="n">
        <f aca="false">BINOMDIST(B32,$A$26,$H$2,0)</f>
        <v>0.4782969</v>
      </c>
      <c r="H32" s="25" t="n">
        <f aca="false">BINOMDIST(B32,$A$26,$H$2,1)</f>
        <v>1</v>
      </c>
      <c r="I32" s="25" t="n">
        <f aca="false">BINOMDIST(B32,$A$26,$J$2,0)</f>
        <v>0.69833729609375</v>
      </c>
      <c r="J32" s="25" t="n">
        <f aca="false">BINOMDIST(B32,$A$26,$J$2,1)</f>
        <v>1</v>
      </c>
    </row>
    <row r="33" customFormat="false" ht="12.75" hidden="false" customHeight="false" outlineLevel="0" collapsed="false">
      <c r="A33" s="24" t="n">
        <v>8</v>
      </c>
      <c r="B33" s="10" t="n">
        <v>1</v>
      </c>
      <c r="C33" s="15" t="n">
        <f aca="false">BINOMDIST(B33,$A$33,$D$2,0)</f>
        <v>2.38149672306051E-005</v>
      </c>
      <c r="D33" s="31" t="n">
        <f aca="false">BINOMDIST(B33,$A$33,$D$2,1)</f>
        <v>2.44103414113702E-005</v>
      </c>
      <c r="E33" s="15" t="n">
        <f aca="false">BINOMDIST(B33,$A$33,$F$2,0)</f>
        <v>1.16184375E-005</v>
      </c>
      <c r="F33" s="31" t="n">
        <f aca="false">BINOMDIST(B33,$A$33,$F$2,1)</f>
        <v>1.18747265625E-005</v>
      </c>
      <c r="G33" s="15" t="n">
        <f aca="false">BINOMDIST(B33,$A$33,$H$2,0)</f>
        <v>7.19999999999999E-007</v>
      </c>
      <c r="H33" s="31" t="n">
        <f aca="false">BINOMDIST(B33,$A$33,$H$2,1)</f>
        <v>7.29999999999999E-007</v>
      </c>
      <c r="I33" s="15" t="n">
        <f aca="false">BINOMDIST(B33,$A$33,$J$2,0)</f>
        <v>5.93750000000004E-009</v>
      </c>
      <c r="J33" s="15" t="n">
        <f aca="false">BINOMDIST(B33,$A$33,$J$2,1)</f>
        <v>5.97656250000004E-009</v>
      </c>
    </row>
    <row r="34" customFormat="false" ht="12.75" hidden="false" customHeight="false" outlineLevel="0" collapsed="false">
      <c r="A34" s="24"/>
      <c r="B34" s="13" t="n">
        <v>2</v>
      </c>
      <c r="C34" s="15" t="n">
        <f aca="false">BINOMDIST(B34,$A$33,$D$2,0)</f>
        <v>0.000416761926535589</v>
      </c>
      <c r="D34" s="31" t="n">
        <f aca="false">BINOMDIST(B34,$A$33,$D$2,1)</f>
        <v>0.000441172267946959</v>
      </c>
      <c r="E34" s="15" t="n">
        <f aca="false">BINOMDIST(B34,$A$33,$F$2,0)</f>
        <v>0.00023043234375</v>
      </c>
      <c r="F34" s="31" t="n">
        <f aca="false">BINOMDIST(B34,$A$33,$F$2,1)</f>
        <v>0.0002423070703125</v>
      </c>
      <c r="G34" s="15" t="n">
        <f aca="false">BINOMDIST(B34,$A$33,$H$2,0)</f>
        <v>2.268E-005</v>
      </c>
      <c r="H34" s="31" t="n">
        <f aca="false">BINOMDIST(B34,$A$33,$H$2,1)</f>
        <v>2.341E-005</v>
      </c>
      <c r="I34" s="15" t="n">
        <f aca="false">BINOMDIST(B34,$A$33,$J$2,0)</f>
        <v>3.94843750000002E-007</v>
      </c>
      <c r="J34" s="15" t="n">
        <f aca="false">BINOMDIST(B34,$A$33,$J$2,1)</f>
        <v>4.00820312500002E-007</v>
      </c>
    </row>
    <row r="35" customFormat="false" ht="12.75" hidden="false" customHeight="false" outlineLevel="0" collapsed="false">
      <c r="A35" s="24"/>
      <c r="B35" s="13" t="n">
        <v>3</v>
      </c>
      <c r="C35" s="15" t="n">
        <f aca="false">BINOMDIST(B35,$A$33,$D$2,0)</f>
        <v>0.00416761926535589</v>
      </c>
      <c r="D35" s="31" t="n">
        <f aca="false">BINOMDIST(B35,$A$33,$D$2,1)</f>
        <v>0.00460879153330285</v>
      </c>
      <c r="E35" s="15" t="n">
        <f aca="false">BINOMDIST(B35,$A$33,$F$2,0)</f>
        <v>0.0026115665625</v>
      </c>
      <c r="F35" s="31" t="n">
        <f aca="false">BINOMDIST(B35,$A$33,$F$2,1)</f>
        <v>0.0028538736328125</v>
      </c>
      <c r="G35" s="15" t="n">
        <f aca="false">BINOMDIST(B35,$A$33,$H$2,0)</f>
        <v>0.00040824</v>
      </c>
      <c r="H35" s="31" t="n">
        <f aca="false">BINOMDIST(B35,$A$33,$H$2,1)</f>
        <v>0.00043165</v>
      </c>
      <c r="I35" s="15" t="n">
        <f aca="false">BINOMDIST(B35,$A$33,$J$2,0)</f>
        <v>1.50040625000001E-005</v>
      </c>
      <c r="J35" s="15" t="n">
        <f aca="false">BINOMDIST(B35,$A$33,$J$2,1)</f>
        <v>1.54048828125001E-005</v>
      </c>
    </row>
    <row r="36" customFormat="false" ht="12.75" hidden="false" customHeight="false" outlineLevel="0" collapsed="false">
      <c r="A36" s="24"/>
      <c r="B36" s="13" t="n">
        <v>4</v>
      </c>
      <c r="C36" s="15" t="n">
        <f aca="false">BINOMDIST(B36,$A$33,$D$2,0)</f>
        <v>0.0260476204084743</v>
      </c>
      <c r="D36" s="31" t="n">
        <f aca="false">BINOMDIST(B36,$A$33,$D$2,1)</f>
        <v>0.0306564119417772</v>
      </c>
      <c r="E36" s="15" t="n">
        <f aca="false">BINOMDIST(B36,$A$33,$F$2,0)</f>
        <v>0.018498596484375</v>
      </c>
      <c r="F36" s="31" t="n">
        <f aca="false">BINOMDIST(B36,$A$33,$F$2,1)</f>
        <v>0.0213524701171875</v>
      </c>
      <c r="G36" s="15" t="n">
        <f aca="false">BINOMDIST(B36,$A$33,$H$2,0)</f>
        <v>0.0045927</v>
      </c>
      <c r="H36" s="31" t="n">
        <f aca="false">BINOMDIST(B36,$A$33,$H$2,1)</f>
        <v>0.00502435</v>
      </c>
      <c r="I36" s="15" t="n">
        <f aca="false">BINOMDIST(B36,$A$33,$J$2,0)</f>
        <v>0.000356346484375001</v>
      </c>
      <c r="J36" s="15" t="n">
        <f aca="false">BINOMDIST(B36,$A$33,$J$2,1)</f>
        <v>0.000371751367187501</v>
      </c>
    </row>
    <row r="37" customFormat="false" ht="12.75" hidden="false" customHeight="false" outlineLevel="0" collapsed="false">
      <c r="A37" s="24"/>
      <c r="B37" s="13" t="n">
        <v>5</v>
      </c>
      <c r="C37" s="15" t="n">
        <f aca="false">BINOMDIST(B37,$A$33,$D$2,0)</f>
        <v>0.104190481633897</v>
      </c>
      <c r="D37" s="31" t="n">
        <f aca="false">BINOMDIST(B37,$A$33,$D$2,1)</f>
        <v>0.134846893575674</v>
      </c>
      <c r="E37" s="15" t="n">
        <f aca="false">BINOMDIST(B37,$A$33,$F$2,0)</f>
        <v>0.0838603040625</v>
      </c>
      <c r="F37" s="31" t="n">
        <f aca="false">BINOMDIST(B37,$A$33,$F$2,1)</f>
        <v>0.105212774179688</v>
      </c>
      <c r="G37" s="15" t="n">
        <f aca="false">BINOMDIST(B37,$A$33,$H$2,0)</f>
        <v>0.03306744</v>
      </c>
      <c r="H37" s="31" t="n">
        <f aca="false">BINOMDIST(B37,$A$33,$H$2,1)</f>
        <v>0.03809179</v>
      </c>
      <c r="I37" s="15" t="n">
        <f aca="false">BINOMDIST(B37,$A$33,$J$2,0)</f>
        <v>0.00541646656250001</v>
      </c>
      <c r="J37" s="15" t="n">
        <f aca="false">BINOMDIST(B37,$A$33,$J$2,1)</f>
        <v>0.00578821792968751</v>
      </c>
    </row>
    <row r="38" customFormat="false" ht="12.75" hidden="false" customHeight="false" outlineLevel="0" collapsed="false">
      <c r="A38" s="24"/>
      <c r="B38" s="13" t="n">
        <v>6</v>
      </c>
      <c r="C38" s="15" t="n">
        <f aca="false">BINOMDIST(B38,$A$33,$D$2,0)</f>
        <v>0.260476204084743</v>
      </c>
      <c r="D38" s="31" t="n">
        <f aca="false">BINOMDIST(B38,$A$33,$D$2,1)</f>
        <v>0.395323097660418</v>
      </c>
      <c r="E38" s="15" t="n">
        <f aca="false">BINOMDIST(B38,$A$33,$F$2,0)</f>
        <v>0.23760419484375</v>
      </c>
      <c r="F38" s="31" t="n">
        <f aca="false">BINOMDIST(B38,$A$33,$F$2,1)</f>
        <v>0.342816969023438</v>
      </c>
      <c r="G38" s="15" t="n">
        <f aca="false">BINOMDIST(B38,$A$33,$H$2,0)</f>
        <v>0.14880348</v>
      </c>
      <c r="H38" s="31" t="n">
        <f aca="false">BINOMDIST(B38,$A$33,$H$2,1)</f>
        <v>0.18689527</v>
      </c>
      <c r="I38" s="15" t="n">
        <f aca="false">BINOMDIST(B38,$A$33,$J$2,0)</f>
        <v>0.0514564323437501</v>
      </c>
      <c r="J38" s="15" t="n">
        <f aca="false">BINOMDIST(B38,$A$33,$J$2,1)</f>
        <v>0.0572446502734376</v>
      </c>
    </row>
    <row r="39" customFormat="false" ht="12.75" hidden="false" customHeight="false" outlineLevel="0" collapsed="false">
      <c r="A39" s="24"/>
      <c r="B39" s="13" t="n">
        <v>7</v>
      </c>
      <c r="C39" s="15" t="n">
        <f aca="false">BINOMDIST(B39,$A$33,$D$2,0)</f>
        <v>0.372108862978205</v>
      </c>
      <c r="D39" s="31" t="n">
        <f aca="false">BINOMDIST(B39,$A$33,$D$2,1)</f>
        <v>0.767431960638623</v>
      </c>
      <c r="E39" s="15" t="n">
        <f aca="false">BINOMDIST(B39,$A$33,$F$2,0)</f>
        <v>0.3846925059375</v>
      </c>
      <c r="F39" s="31" t="n">
        <f aca="false">BINOMDIST(B39,$A$33,$F$2,1)</f>
        <v>0.727509474960938</v>
      </c>
      <c r="G39" s="15" t="n">
        <f aca="false">BINOMDIST(B39,$A$33,$H$2,0)</f>
        <v>0.38263752</v>
      </c>
      <c r="H39" s="31" t="n">
        <f aca="false">BINOMDIST(B39,$A$33,$H$2,1)</f>
        <v>0.56953279</v>
      </c>
      <c r="I39" s="15" t="n">
        <f aca="false">BINOMDIST(B39,$A$33,$J$2,0)</f>
        <v>0.2793349184375</v>
      </c>
      <c r="J39" s="15" t="n">
        <f aca="false">BINOMDIST(B39,$A$33,$J$2,1)</f>
        <v>0.336579568710938</v>
      </c>
    </row>
    <row r="40" customFormat="false" ht="12.75" hidden="false" customHeight="false" outlineLevel="0" collapsed="false">
      <c r="A40" s="24"/>
      <c r="B40" s="13" t="n">
        <v>8</v>
      </c>
      <c r="C40" s="25" t="n">
        <f aca="false">BINOMDIST(B40,$A$33,$D$2,0)</f>
        <v>0.232568039361378</v>
      </c>
      <c r="D40" s="25" t="n">
        <f aca="false">BINOMDIST(B40,$A$33,$D$2,1)</f>
        <v>1</v>
      </c>
      <c r="E40" s="25" t="n">
        <f aca="false">BINOMDIST(B40,$A$33,$F$2,0)</f>
        <v>0.272490525039063</v>
      </c>
      <c r="F40" s="25" t="n">
        <f aca="false">BINOMDIST(B40,$A$33,$F$2,1)</f>
        <v>1</v>
      </c>
      <c r="G40" s="25" t="n">
        <f aca="false">BINOMDIST(B40,$A$33,$H$2,0)</f>
        <v>0.43046721</v>
      </c>
      <c r="H40" s="25" t="n">
        <f aca="false">BINOMDIST(B40,$A$33,$H$2,1)</f>
        <v>1</v>
      </c>
      <c r="I40" s="25" t="n">
        <f aca="false">BINOMDIST(B40,$A$33,$J$2,0)</f>
        <v>0.663420431289062</v>
      </c>
      <c r="J40" s="25" t="n">
        <f aca="false">BINOMDIST(B40,$A$33,$J$2,1)</f>
        <v>1</v>
      </c>
    </row>
    <row r="41" customFormat="false" ht="12.75" hidden="false" customHeight="false" outlineLevel="0" collapsed="false">
      <c r="A41" s="24" t="n">
        <v>9</v>
      </c>
      <c r="B41" s="10" t="n">
        <v>2</v>
      </c>
      <c r="C41" s="15" t="n">
        <f aca="false">BINOMDIST(B41,$A$41,$D$2,0)</f>
        <v>8.9306127114769E-005</v>
      </c>
      <c r="D41" s="31" t="n">
        <f aca="false">BINOMDIST(B41,$A$41,$D$2,1)</f>
        <v>9.38706625006349E-005</v>
      </c>
      <c r="E41" s="15" t="n">
        <f aca="false">BINOMDIST(B41,$A$41,$F$2,0)</f>
        <v>4.44405234375E-005</v>
      </c>
      <c r="F41" s="31" t="n">
        <f aca="false">BINOMDIST(B41,$A$41,$F$2,1)</f>
        <v>4.64395781250001E-005</v>
      </c>
      <c r="G41" s="15" t="n">
        <f aca="false">BINOMDIST(B41,$A$41,$H$2,0)</f>
        <v>2.916E-006</v>
      </c>
      <c r="H41" s="31" t="n">
        <f aca="false">BINOMDIST(B41,$A$41,$H$2,1)</f>
        <v>2.998E-006</v>
      </c>
      <c r="I41" s="15" t="n">
        <f aca="false">BINOMDIST(B41,$A$41,$J$2,0)</f>
        <v>2.53828125000002E-008</v>
      </c>
      <c r="J41" s="15" t="n">
        <f aca="false">BINOMDIST(B41,$A$41,$J$2,1)</f>
        <v>2.57187500000002E-008</v>
      </c>
    </row>
    <row r="42" customFormat="false" ht="12.75" hidden="false" customHeight="false" outlineLevel="0" collapsed="false">
      <c r="A42" s="24"/>
      <c r="B42" s="13" t="n">
        <v>3</v>
      </c>
      <c r="C42" s="15" t="n">
        <f aca="false">BINOMDIST(B42,$A$41,$D$2,0)</f>
        <v>0.00104190481633897</v>
      </c>
      <c r="D42" s="31" t="n">
        <f aca="false">BINOMDIST(B42,$A$41,$D$2,1)</f>
        <v>0.00113577547883961</v>
      </c>
      <c r="E42" s="15" t="n">
        <f aca="false">BINOMDIST(B42,$A$41,$F$2,0)</f>
        <v>0.000587602476562501</v>
      </c>
      <c r="F42" s="31" t="n">
        <f aca="false">BINOMDIST(B42,$A$41,$F$2,1)</f>
        <v>0.000634042054687501</v>
      </c>
      <c r="G42" s="15" t="n">
        <f aca="false">BINOMDIST(B42,$A$41,$H$2,0)</f>
        <v>6.12359999999999E-005</v>
      </c>
      <c r="H42" s="31" t="n">
        <f aca="false">BINOMDIST(B42,$A$41,$H$2,1)</f>
        <v>6.42339999999999E-005</v>
      </c>
      <c r="I42" s="15" t="n">
        <f aca="false">BINOMDIST(B42,$A$41,$J$2,0)</f>
        <v>1.12530468750001E-006</v>
      </c>
      <c r="J42" s="15" t="n">
        <f aca="false">BINOMDIST(B42,$A$41,$J$2,1)</f>
        <v>1.15102343750001E-006</v>
      </c>
    </row>
    <row r="43" customFormat="false" ht="12.75" hidden="false" customHeight="false" outlineLevel="0" collapsed="false">
      <c r="A43" s="24"/>
      <c r="B43" s="13" t="n">
        <v>4</v>
      </c>
      <c r="C43" s="15" t="n">
        <f aca="false">BINOMDIST(B43,$A$41,$D$2,0)</f>
        <v>0.00781428612254229</v>
      </c>
      <c r="D43" s="31" t="n">
        <f aca="false">BINOMDIST(B43,$A$41,$D$2,1)</f>
        <v>0.00895006160138189</v>
      </c>
      <c r="E43" s="15" t="n">
        <f aca="false">BINOMDIST(B43,$A$41,$F$2,0)</f>
        <v>0.00499462105078125</v>
      </c>
      <c r="F43" s="31" t="n">
        <f aca="false">BINOMDIST(B43,$A$41,$F$2,1)</f>
        <v>0.00562866310546875</v>
      </c>
      <c r="G43" s="15" t="n">
        <f aca="false">BINOMDIST(B43,$A$41,$H$2,0)</f>
        <v>0.000826685999999999</v>
      </c>
      <c r="H43" s="31" t="n">
        <f aca="false">BINOMDIST(B43,$A$41,$H$2,1)</f>
        <v>0.000890919999999999</v>
      </c>
      <c r="I43" s="15" t="n">
        <f aca="false">BINOMDIST(B43,$A$41,$J$2,0)</f>
        <v>3.20711835937501E-005</v>
      </c>
      <c r="J43" s="15" t="n">
        <f aca="false">BINOMDIST(B43,$A$41,$J$2,1)</f>
        <v>3.32222070312501E-005</v>
      </c>
    </row>
    <row r="44" customFormat="false" ht="12.75" hidden="false" customHeight="false" outlineLevel="0" collapsed="false">
      <c r="A44" s="24"/>
      <c r="B44" s="13" t="n">
        <v>5</v>
      </c>
      <c r="C44" s="15" t="n">
        <f aca="false">BINOMDIST(B44,$A$41,$D$2,0)</f>
        <v>0.0390714306127115</v>
      </c>
      <c r="D44" s="31" t="n">
        <f aca="false">BINOMDIST(B44,$A$41,$D$2,1)</f>
        <v>0.0480214922140933</v>
      </c>
      <c r="E44" s="15" t="n">
        <f aca="false">BINOMDIST(B44,$A$41,$F$2,0)</f>
        <v>0.0283028526210938</v>
      </c>
      <c r="F44" s="31" t="n">
        <f aca="false">BINOMDIST(B44,$A$41,$F$2,1)</f>
        <v>0.0339315157265625</v>
      </c>
      <c r="G44" s="15" t="n">
        <f aca="false">BINOMDIST(B44,$A$41,$H$2,0)</f>
        <v>0.00744017399999999</v>
      </c>
      <c r="H44" s="31" t="n">
        <f aca="false">BINOMDIST(B44,$A$41,$H$2,1)</f>
        <v>0.00833109399999999</v>
      </c>
      <c r="I44" s="15" t="n">
        <f aca="false">BINOMDIST(B44,$A$41,$J$2,0)</f>
        <v>0.000609352488281252</v>
      </c>
      <c r="J44" s="15" t="n">
        <f aca="false">BINOMDIST(B44,$A$41,$J$2,1)</f>
        <v>0.000642574695312502</v>
      </c>
    </row>
    <row r="45" customFormat="false" ht="12.75" hidden="false" customHeight="false" outlineLevel="0" collapsed="false">
      <c r="A45" s="24"/>
      <c r="B45" s="13" t="n">
        <v>6</v>
      </c>
      <c r="C45" s="15" t="n">
        <f aca="false">BINOMDIST(B45,$A$41,$D$2,0)</f>
        <v>0.130238102042372</v>
      </c>
      <c r="D45" s="31" t="n">
        <f aca="false">BINOMDIST(B45,$A$41,$D$2,1)</f>
        <v>0.178259594256465</v>
      </c>
      <c r="E45" s="15" t="n">
        <f aca="false">BINOMDIST(B45,$A$41,$F$2,0)</f>
        <v>0.106921887679688</v>
      </c>
      <c r="F45" s="31" t="n">
        <f aca="false">BINOMDIST(B45,$A$41,$F$2,1)</f>
        <v>0.14085340340625</v>
      </c>
      <c r="G45" s="15" t="n">
        <f aca="false">BINOMDIST(B45,$A$41,$H$2,0)</f>
        <v>0.044641044</v>
      </c>
      <c r="H45" s="31" t="n">
        <f aca="false">BINOMDIST(B45,$A$41,$H$2,1)</f>
        <v>0.0529721379999999</v>
      </c>
      <c r="I45" s="15" t="n">
        <f aca="false">BINOMDIST(B45,$A$41,$J$2,0)</f>
        <v>0.00771846485156252</v>
      </c>
      <c r="J45" s="15" t="n">
        <f aca="false">BINOMDIST(B45,$A$41,$J$2,1)</f>
        <v>0.00836103954687502</v>
      </c>
    </row>
    <row r="46" customFormat="false" ht="12.75" hidden="false" customHeight="false" outlineLevel="0" collapsed="false">
      <c r="A46" s="24"/>
      <c r="B46" s="13" t="n">
        <v>7</v>
      </c>
      <c r="C46" s="15" t="n">
        <f aca="false">BINOMDIST(B46,$A$41,$D$2,0)</f>
        <v>0.279081647233653</v>
      </c>
      <c r="D46" s="31" t="n">
        <f aca="false">BINOMDIST(B46,$A$41,$D$2,1)</f>
        <v>0.457341241490118</v>
      </c>
      <c r="E46" s="15" t="n">
        <f aca="false">BINOMDIST(B46,$A$41,$F$2,0)</f>
        <v>0.259667441507813</v>
      </c>
      <c r="F46" s="31" t="n">
        <f aca="false">BINOMDIST(B46,$A$41,$F$2,1)</f>
        <v>0.400520844914063</v>
      </c>
      <c r="G46" s="15" t="n">
        <f aca="false">BINOMDIST(B46,$A$41,$H$2,0)</f>
        <v>0.172186884</v>
      </c>
      <c r="H46" s="31" t="n">
        <f aca="false">BINOMDIST(B46,$A$41,$H$2,1)</f>
        <v>0.225159022</v>
      </c>
      <c r="I46" s="15" t="n">
        <f aca="false">BINOMDIST(B46,$A$41,$J$2,0)</f>
        <v>0.0628503566484376</v>
      </c>
      <c r="J46" s="15" t="n">
        <f aca="false">BINOMDIST(B46,$A$41,$J$2,1)</f>
        <v>0.0712113961953126</v>
      </c>
    </row>
    <row r="47" customFormat="false" ht="12.75" hidden="false" customHeight="false" outlineLevel="0" collapsed="false">
      <c r="A47" s="24"/>
      <c r="B47" s="13" t="n">
        <v>8</v>
      </c>
      <c r="C47" s="15" t="n">
        <f aca="false">BINOMDIST(B47,$A$41,$D$2,0)</f>
        <v>0.348852059042067</v>
      </c>
      <c r="D47" s="31" t="n">
        <f aca="false">BINOMDIST(B47,$A$41,$D$2,1)</f>
        <v>0.806193300532185</v>
      </c>
      <c r="E47" s="15" t="n">
        <f aca="false">BINOMDIST(B47,$A$41,$F$2,0)</f>
        <v>0.367862208802734</v>
      </c>
      <c r="F47" s="31" t="n">
        <f aca="false">BINOMDIST(B47,$A$41,$F$2,1)</f>
        <v>0.768383053716797</v>
      </c>
      <c r="G47" s="15" t="n">
        <f aca="false">BINOMDIST(B47,$A$41,$H$2,0)</f>
        <v>0.387420489</v>
      </c>
      <c r="H47" s="31" t="n">
        <f aca="false">BINOMDIST(B47,$A$41,$H$2,1)</f>
        <v>0.612579511</v>
      </c>
      <c r="I47" s="15" t="n">
        <f aca="false">BINOMDIST(B47,$A$41,$J$2,0)</f>
        <v>0.298539194080078</v>
      </c>
      <c r="J47" s="15" t="n">
        <f aca="false">BINOMDIST(B47,$A$41,$J$2,1)</f>
        <v>0.369750590275391</v>
      </c>
    </row>
    <row r="48" customFormat="false" ht="12.75" hidden="false" customHeight="false" outlineLevel="0" collapsed="false">
      <c r="A48" s="24"/>
      <c r="B48" s="13" t="n">
        <v>9</v>
      </c>
      <c r="C48" s="25" t="n">
        <f aca="false">BINOMDIST(B48,$A$41,$D$2,0)</f>
        <v>0.193806699467815</v>
      </c>
      <c r="D48" s="25" t="n">
        <f aca="false">BINOMDIST(B48,$A$41,$D$2,1)</f>
        <v>1</v>
      </c>
      <c r="E48" s="25" t="n">
        <f aca="false">BINOMDIST(B48,$A$41,$F$2,0)</f>
        <v>0.231616946283203</v>
      </c>
      <c r="F48" s="25" t="n">
        <f aca="false">BINOMDIST(B48,$A$41,$F$2,1)</f>
        <v>1</v>
      </c>
      <c r="G48" s="25" t="n">
        <f aca="false">BINOMDIST(B48,$A$41,$H$2,0)</f>
        <v>0.387420489</v>
      </c>
      <c r="H48" s="25" t="n">
        <f aca="false">BINOMDIST(B48,$A$41,$H$2,1)</f>
        <v>1</v>
      </c>
      <c r="I48" s="25" t="n">
        <f aca="false">BINOMDIST(B48,$A$41,$J$2,0)</f>
        <v>0.630249409724609</v>
      </c>
      <c r="J48" s="25" t="n">
        <f aca="false">BINOMDIST(B48,$A$41,$J$2,1)</f>
        <v>1</v>
      </c>
    </row>
    <row r="49" customFormat="false" ht="12.75" hidden="false" customHeight="false" outlineLevel="0" collapsed="false">
      <c r="A49" s="24" t="n">
        <v>10</v>
      </c>
      <c r="B49" s="10" t="n">
        <v>2</v>
      </c>
      <c r="C49" s="15" t="n">
        <f aca="false">BINOMDIST(B49,$A$49,$D$2,0)</f>
        <v>1.86054431489102E-005</v>
      </c>
      <c r="D49" s="31" t="n">
        <f aca="false">BINOMDIST(B49,$A$49,$D$2,1)</f>
        <v>1.94488899049941E-005</v>
      </c>
      <c r="E49" s="15" t="n">
        <f aca="false">BINOMDIST(B49,$A$49,$F$2,0)</f>
        <v>8.33259814453126E-006</v>
      </c>
      <c r="F49" s="31" t="n">
        <f aca="false">BINOMDIST(B49,$A$49,$F$2,1)</f>
        <v>8.66513320312501E-006</v>
      </c>
      <c r="G49" s="15" t="n">
        <f aca="false">BINOMDIST(B49,$A$49,$H$2,0)</f>
        <v>3.64499999999999E-007</v>
      </c>
      <c r="H49" s="31" t="n">
        <f aca="false">BINOMDIST(B49,$A$49,$H$2,1)</f>
        <v>3.73599999999999E-007</v>
      </c>
      <c r="I49" s="15" t="n">
        <f aca="false">BINOMDIST(B49,$A$49,$J$2,0)</f>
        <v>1.58642578125001E-009</v>
      </c>
      <c r="J49" s="15" t="n">
        <f aca="false">BINOMDIST(B49,$A$49,$J$2,1)</f>
        <v>1.60507812500001E-009</v>
      </c>
    </row>
    <row r="50" customFormat="false" ht="12.75" hidden="false" customHeight="false" outlineLevel="0" collapsed="false">
      <c r="A50" s="24"/>
      <c r="B50" s="13" t="n">
        <v>3</v>
      </c>
      <c r="C50" s="15" t="n">
        <f aca="false">BINOMDIST(B50,$A$49,$D$2,0)</f>
        <v>0.000248072575318803</v>
      </c>
      <c r="D50" s="31" t="n">
        <f aca="false">BINOMDIST(B50,$A$49,$D$2,1)</f>
        <v>0.000267521465223797</v>
      </c>
      <c r="E50" s="15" t="n">
        <f aca="false">BINOMDIST(B50,$A$49,$F$2,0)</f>
        <v>0.00012591481640625</v>
      </c>
      <c r="F50" s="31" t="n">
        <f aca="false">BINOMDIST(B50,$A$49,$F$2,1)</f>
        <v>0.000134579949609375</v>
      </c>
      <c r="G50" s="15" t="n">
        <f aca="false">BINOMDIST(B50,$A$49,$H$2,0)</f>
        <v>8.74799999999999E-006</v>
      </c>
      <c r="H50" s="31" t="n">
        <f aca="false">BINOMDIST(B50,$A$49,$H$2,1)</f>
        <v>9.12159999999998E-006</v>
      </c>
      <c r="I50" s="15" t="n">
        <f aca="false">BINOMDIST(B50,$A$49,$J$2,0)</f>
        <v>8.03789062500005E-008</v>
      </c>
      <c r="J50" s="15" t="n">
        <f aca="false">BINOMDIST(B50,$A$49,$J$2,1)</f>
        <v>8.19839843750005E-008</v>
      </c>
    </row>
    <row r="51" customFormat="false" ht="12.75" hidden="false" customHeight="false" outlineLevel="0" collapsed="false">
      <c r="A51" s="24"/>
      <c r="B51" s="13" t="n">
        <v>4</v>
      </c>
      <c r="C51" s="15" t="n">
        <f aca="false">BINOMDIST(B51,$A$49,$D$2,0)</f>
        <v>0.00217063503403952</v>
      </c>
      <c r="D51" s="31" t="n">
        <f aca="false">BINOMDIST(B51,$A$49,$D$2,1)</f>
        <v>0.00243815649926332</v>
      </c>
      <c r="E51" s="15" t="n">
        <f aca="false">BINOMDIST(B51,$A$49,$F$2,0)</f>
        <v>0.00124865526269531</v>
      </c>
      <c r="F51" s="31" t="n">
        <f aca="false">BINOMDIST(B51,$A$49,$F$2,1)</f>
        <v>0.00138323521230469</v>
      </c>
      <c r="G51" s="15" t="n">
        <f aca="false">BINOMDIST(B51,$A$49,$H$2,0)</f>
        <v>0.000137781</v>
      </c>
      <c r="H51" s="31" t="n">
        <f aca="false">BINOMDIST(B51,$A$49,$H$2,1)</f>
        <v>0.0001469026</v>
      </c>
      <c r="I51" s="15" t="n">
        <f aca="false">BINOMDIST(B51,$A$49,$J$2,0)</f>
        <v>2.67259863281251E-006</v>
      </c>
      <c r="J51" s="15" t="n">
        <f aca="false">BINOMDIST(B51,$A$49,$J$2,1)</f>
        <v>2.75458261718751E-006</v>
      </c>
    </row>
    <row r="52" customFormat="false" ht="12.75" hidden="false" customHeight="false" outlineLevel="0" collapsed="false">
      <c r="A52" s="24"/>
      <c r="B52" s="13" t="n">
        <v>5</v>
      </c>
      <c r="C52" s="15" t="n">
        <f aca="false">BINOMDIST(B52,$A$49,$D$2,0)</f>
        <v>0.0130238102042371</v>
      </c>
      <c r="D52" s="31" t="n">
        <f aca="false">BINOMDIST(B52,$A$49,$D$2,1)</f>
        <v>0.0154619667035005</v>
      </c>
      <c r="E52" s="15" t="n">
        <f aca="false">BINOMDIST(B52,$A$49,$F$2,0)</f>
        <v>0.00849085578632813</v>
      </c>
      <c r="F52" s="31" t="n">
        <f aca="false">BINOMDIST(B52,$A$49,$F$2,1)</f>
        <v>0.00987409099863282</v>
      </c>
      <c r="G52" s="15" t="n">
        <f aca="false">BINOMDIST(B52,$A$49,$H$2,0)</f>
        <v>0.0014880348</v>
      </c>
      <c r="H52" s="31" t="n">
        <f aca="false">BINOMDIST(B52,$A$49,$H$2,1)</f>
        <v>0.0016349374</v>
      </c>
      <c r="I52" s="15" t="n">
        <f aca="false">BINOMDIST(B52,$A$49,$J$2,0)</f>
        <v>6.09352488281253E-005</v>
      </c>
      <c r="J52" s="15" t="n">
        <f aca="false">BINOMDIST(B52,$A$49,$J$2,1)</f>
        <v>6.36898314453128E-005</v>
      </c>
    </row>
    <row r="53" customFormat="false" ht="12.75" hidden="false" customHeight="false" outlineLevel="0" collapsed="false">
      <c r="A53" s="24"/>
      <c r="B53" s="13" t="n">
        <v>6</v>
      </c>
      <c r="C53" s="15" t="n">
        <f aca="false">BINOMDIST(B53,$A$49,$D$2,0)</f>
        <v>0.0542658758509881</v>
      </c>
      <c r="D53" s="31" t="n">
        <f aca="false">BINOMDIST(B53,$A$49,$D$2,1)</f>
        <v>0.0697278425544886</v>
      </c>
      <c r="E53" s="15" t="n">
        <f aca="false">BINOMDIST(B53,$A$49,$F$2,0)</f>
        <v>0.0400957078798828</v>
      </c>
      <c r="F53" s="31" t="n">
        <f aca="false">BINOMDIST(B53,$A$49,$F$2,1)</f>
        <v>0.0499697988785157</v>
      </c>
      <c r="G53" s="15" t="n">
        <f aca="false">BINOMDIST(B53,$A$49,$H$2,0)</f>
        <v>0.011160261</v>
      </c>
      <c r="H53" s="31" t="n">
        <f aca="false">BINOMDIST(B53,$A$49,$H$2,1)</f>
        <v>0.0127951984</v>
      </c>
      <c r="I53" s="15" t="n">
        <f aca="false">BINOMDIST(B53,$A$49,$J$2,0)</f>
        <v>0.000964808106445316</v>
      </c>
      <c r="J53" s="15" t="n">
        <f aca="false">BINOMDIST(B53,$A$49,$J$2,1)</f>
        <v>0.00102849793789063</v>
      </c>
    </row>
    <row r="54" customFormat="false" ht="12.75" hidden="false" customHeight="false" outlineLevel="0" collapsed="false">
      <c r="A54" s="24"/>
      <c r="B54" s="13" t="n">
        <v>7</v>
      </c>
      <c r="C54" s="15" t="n">
        <f aca="false">BINOMDIST(B54,$A$49,$D$2,0)</f>
        <v>0.155045359574252</v>
      </c>
      <c r="D54" s="31" t="n">
        <f aca="false">BINOMDIST(B54,$A$49,$D$2,1)</f>
        <v>0.22477320212874</v>
      </c>
      <c r="E54" s="15" t="n">
        <f aca="false">BINOMDIST(B54,$A$49,$F$2,0)</f>
        <v>0.129833720753906</v>
      </c>
      <c r="F54" s="31" t="n">
        <f aca="false">BINOMDIST(B54,$A$49,$F$2,1)</f>
        <v>0.179803519632422</v>
      </c>
      <c r="G54" s="15" t="n">
        <f aca="false">BINOMDIST(B54,$A$49,$H$2,0)</f>
        <v>0.057395628</v>
      </c>
      <c r="H54" s="31" t="n">
        <f aca="false">BINOMDIST(B54,$A$49,$H$2,1)</f>
        <v>0.0701908263999999</v>
      </c>
      <c r="I54" s="15" t="n">
        <f aca="false">BINOMDIST(B54,$A$49,$J$2,0)</f>
        <v>0.0104750594414063</v>
      </c>
      <c r="J54" s="15" t="n">
        <f aca="false">BINOMDIST(B54,$A$49,$J$2,1)</f>
        <v>0.0115035573792969</v>
      </c>
    </row>
    <row r="55" customFormat="false" ht="12.75" hidden="false" customHeight="false" outlineLevel="0" collapsed="false">
      <c r="A55" s="24"/>
      <c r="B55" s="13" t="n">
        <v>8</v>
      </c>
      <c r="C55" s="15" t="n">
        <f aca="false">BINOMDIST(B55,$A$49,$D$2,0)</f>
        <v>0.290710049201722</v>
      </c>
      <c r="D55" s="31" t="n">
        <f aca="false">BINOMDIST(B55,$A$49,$D$2,1)</f>
        <v>0.515483251330463</v>
      </c>
      <c r="E55" s="15" t="n">
        <f aca="false">BINOMDIST(B55,$A$49,$F$2,0)</f>
        <v>0.275896656602051</v>
      </c>
      <c r="F55" s="31" t="n">
        <f aca="false">BINOMDIST(B55,$A$49,$F$2,1)</f>
        <v>0.455700176234473</v>
      </c>
      <c r="G55" s="15" t="n">
        <f aca="false">BINOMDIST(B55,$A$49,$H$2,0)</f>
        <v>0.1937102445</v>
      </c>
      <c r="H55" s="31" t="n">
        <f aca="false">BINOMDIST(B55,$A$49,$H$2,1)</f>
        <v>0.2639010709</v>
      </c>
      <c r="I55" s="15" t="n">
        <f aca="false">BINOMDIST(B55,$A$49,$J$2,0)</f>
        <v>0.0746347985200196</v>
      </c>
      <c r="J55" s="15" t="n">
        <f aca="false">BINOMDIST(B55,$A$49,$J$2,1)</f>
        <v>0.0861383558993165</v>
      </c>
    </row>
    <row r="56" customFormat="false" ht="12.75" hidden="false" customHeight="false" outlineLevel="0" collapsed="false">
      <c r="A56" s="24"/>
      <c r="B56" s="13" t="n">
        <v>9</v>
      </c>
      <c r="C56" s="15" t="n">
        <f aca="false">BINOMDIST(B56,$A$49,$D$2,0)</f>
        <v>0.323011165779692</v>
      </c>
      <c r="D56" s="31" t="n">
        <f aca="false">BINOMDIST(B56,$A$49,$D$2,1)</f>
        <v>0.838494417110154</v>
      </c>
      <c r="E56" s="15" t="n">
        <f aca="false">BINOMDIST(B56,$A$49,$F$2,0)</f>
        <v>0.347425419424805</v>
      </c>
      <c r="F56" s="31" t="n">
        <f aca="false">BINOMDIST(B56,$A$49,$F$2,1)</f>
        <v>0.803125595659277</v>
      </c>
      <c r="G56" s="15" t="n">
        <f aca="false">BINOMDIST(B56,$A$49,$H$2,0)</f>
        <v>0.387420489</v>
      </c>
      <c r="H56" s="31" t="n">
        <f aca="false">BINOMDIST(B56,$A$49,$H$2,1)</f>
        <v>0.6513215599</v>
      </c>
      <c r="I56" s="15" t="n">
        <f aca="false">BINOMDIST(B56,$A$49,$J$2,0)</f>
        <v>0.315124704862305</v>
      </c>
      <c r="J56" s="15" t="n">
        <f aca="false">BINOMDIST(B56,$A$49,$J$2,1)</f>
        <v>0.401263060761621</v>
      </c>
    </row>
    <row r="57" customFormat="false" ht="12.75" hidden="false" customHeight="false" outlineLevel="0" collapsed="false">
      <c r="A57" s="24"/>
      <c r="B57" s="16" t="n">
        <v>10</v>
      </c>
      <c r="C57" s="25" t="n">
        <f aca="false">BINOMDIST(B57,$A$49,$D$2,0)</f>
        <v>0.161505582889846</v>
      </c>
      <c r="D57" s="25" t="n">
        <f aca="false">BINOMDIST(B57,$A$49,$D$2,1)</f>
        <v>1</v>
      </c>
      <c r="E57" s="25" t="n">
        <f aca="false">BINOMDIST(B57,$A$49,$F$2,0)</f>
        <v>0.196874404340723</v>
      </c>
      <c r="F57" s="25" t="n">
        <f aca="false">BINOMDIST(B57,$A$49,$F$2,1)</f>
        <v>1</v>
      </c>
      <c r="G57" s="25" t="n">
        <f aca="false">BINOMDIST(B57,$A$49,$H$2,0)</f>
        <v>0.3486784401</v>
      </c>
      <c r="H57" s="25" t="n">
        <f aca="false">BINOMDIST(B57,$A$49,$H$2,1)</f>
        <v>1</v>
      </c>
      <c r="I57" s="25" t="n">
        <f aca="false">BINOMDIST(B57,$A$49,$J$2,0)</f>
        <v>0.598736939238379</v>
      </c>
      <c r="J57" s="25" t="n">
        <f aca="false">BINOMDIST(B57,$A$49,$J$2,1)</f>
        <v>1</v>
      </c>
    </row>
    <row r="58" customFormat="false" ht="12.75" hidden="false" customHeight="false" outlineLevel="0" collapsed="false">
      <c r="A58" s="26" t="n">
        <v>15</v>
      </c>
      <c r="B58" s="10" t="n">
        <v>5</v>
      </c>
      <c r="C58" s="15" t="n">
        <f aca="false">BINOMDIST(B58,$A$58,$D$2,0)</f>
        <v>1.99588998114488E-005</v>
      </c>
      <c r="D58" s="31" t="n">
        <f aca="false">BINOMDIST(B58,$A$58,$D$2,1)</f>
        <v>2.1900052825561E-005</v>
      </c>
      <c r="E58" s="15" t="n">
        <f aca="false">BINOMDIST(B58,$A$58,$F$2,0)</f>
        <v>7.68356113851866E-006</v>
      </c>
      <c r="F58" s="31" t="n">
        <f aca="false">BINOMDIST(B58,$A$58,$F$2,1)</f>
        <v>8.33765827693745E-006</v>
      </c>
      <c r="G58" s="15" t="n">
        <f aca="false">BINOMDIST(B58,$A$58,$H$2,0)</f>
        <v>1.77324147E-007</v>
      </c>
      <c r="H58" s="31" t="n">
        <f aca="false">BINOMDIST(B58,$A$58,$H$2,1)</f>
        <v>1.86620248E-007</v>
      </c>
      <c r="I58" s="15" t="n">
        <f aca="false">BINOMDIST(B58,$A$58,$J$2,0)</f>
        <v>2.26920327667238E-010</v>
      </c>
      <c r="J58" s="15" t="n">
        <f aca="false">BINOMDIST(B58,$A$58,$J$2,1)</f>
        <v>2.32445449768068E-010</v>
      </c>
    </row>
    <row r="59" customFormat="false" ht="12.75" hidden="false" customHeight="false" outlineLevel="0" collapsed="false">
      <c r="A59" s="26"/>
      <c r="B59" s="13" t="n">
        <v>6</v>
      </c>
      <c r="C59" s="15" t="n">
        <f aca="false">BINOMDIST(B59,$A$58,$D$2,0)</f>
        <v>0.000166324165095407</v>
      </c>
      <c r="D59" s="31" t="n">
        <f aca="false">BINOMDIST(B59,$A$58,$D$2,1)</f>
        <v>0.000188224217920968</v>
      </c>
      <c r="E59" s="15" t="n">
        <f aca="false">BINOMDIST(B59,$A$58,$F$2,0)</f>
        <v>7.25669663082318E-005</v>
      </c>
      <c r="F59" s="31" t="n">
        <f aca="false">BINOMDIST(B59,$A$58,$F$2,1)</f>
        <v>8.09046245851692E-005</v>
      </c>
      <c r="G59" s="15" t="n">
        <f aca="false">BINOMDIST(B59,$A$58,$H$2,0)</f>
        <v>2.65986220499999E-006</v>
      </c>
      <c r="H59" s="31" t="n">
        <f aca="false">BINOMDIST(B59,$A$58,$H$2,1)</f>
        <v>2.84648245299999E-006</v>
      </c>
      <c r="I59" s="15" t="n">
        <f aca="false">BINOMDIST(B59,$A$58,$J$2,0)</f>
        <v>7.18581037612921E-009</v>
      </c>
      <c r="J59" s="15" t="n">
        <f aca="false">BINOMDIST(B59,$A$58,$J$2,1)</f>
        <v>7.41825582589727E-009</v>
      </c>
    </row>
    <row r="60" customFormat="false" ht="12.75" hidden="false" customHeight="false" outlineLevel="0" collapsed="false">
      <c r="A60" s="26"/>
      <c r="B60" s="13" t="n">
        <v>7</v>
      </c>
      <c r="C60" s="15" t="n">
        <f aca="false">BINOMDIST(B60,$A$58,$D$2,0)</f>
        <v>0.00106922677561333</v>
      </c>
      <c r="D60" s="31" t="n">
        <f aca="false">BINOMDIST(B60,$A$58,$D$2,1)</f>
        <v>0.0012574509935343</v>
      </c>
      <c r="E60" s="15" t="n">
        <f aca="false">BINOMDIST(B60,$A$58,$F$2,0)</f>
        <v>0.000528702183102831</v>
      </c>
      <c r="F60" s="31" t="n">
        <f aca="false">BINOMDIST(B60,$A$58,$F$2,1)</f>
        <v>0.000609606807688001</v>
      </c>
      <c r="G60" s="15" t="n">
        <f aca="false">BINOMDIST(B60,$A$58,$H$2,0)</f>
        <v>3.07784055149999E-005</v>
      </c>
      <c r="H60" s="31" t="n">
        <f aca="false">BINOMDIST(B60,$A$58,$H$2,1)</f>
        <v>3.36248879679999E-005</v>
      </c>
      <c r="I60" s="15" t="n">
        <f aca="false">BINOMDIST(B60,$A$58,$J$2,0)</f>
        <v>1.75539082045442E-007</v>
      </c>
      <c r="J60" s="15" t="n">
        <f aca="false">BINOMDIST(B60,$A$58,$J$2,1)</f>
        <v>1.82957337871339E-007</v>
      </c>
    </row>
    <row r="61" customFormat="false" ht="12.75" hidden="false" customHeight="false" outlineLevel="0" collapsed="false">
      <c r="A61" s="26"/>
      <c r="B61" s="13" t="n">
        <v>8</v>
      </c>
      <c r="C61" s="15" t="n">
        <f aca="false">BINOMDIST(B61,$A$58,$D$2,0)</f>
        <v>0.00534613387806665</v>
      </c>
      <c r="D61" s="31" t="n">
        <f aca="false">BINOMDIST(B61,$A$58,$D$2,1)</f>
        <v>0.00660358487160094</v>
      </c>
      <c r="E61" s="15" t="n">
        <f aca="false">BINOMDIST(B61,$A$58,$F$2,0)</f>
        <v>0.00299597903758271</v>
      </c>
      <c r="F61" s="31" t="n">
        <f aca="false">BINOMDIST(B61,$A$58,$F$2,1)</f>
        <v>0.00360558584527071</v>
      </c>
      <c r="G61" s="15" t="n">
        <f aca="false">BINOMDIST(B61,$A$58,$H$2,0)</f>
        <v>0.000277005649635</v>
      </c>
      <c r="H61" s="31" t="n">
        <f aca="false">BINOMDIST(B61,$A$58,$H$2,1)</f>
        <v>0.000310630537603</v>
      </c>
      <c r="I61" s="15" t="n">
        <f aca="false">BINOMDIST(B61,$A$58,$J$2,0)</f>
        <v>3.33524255886339E-006</v>
      </c>
      <c r="J61" s="15" t="n">
        <f aca="false">BINOMDIST(B61,$A$58,$J$2,1)</f>
        <v>3.51819989673473E-006</v>
      </c>
    </row>
    <row r="62" customFormat="false" ht="12.75" hidden="false" customHeight="false" outlineLevel="0" collapsed="false">
      <c r="A62" s="26"/>
      <c r="B62" s="13" t="n">
        <v>9</v>
      </c>
      <c r="C62" s="15" t="n">
        <f aca="false">BINOMDIST(B62,$A$58,$D$2,0)</f>
        <v>0.0207905206369259</v>
      </c>
      <c r="D62" s="31" t="n">
        <f aca="false">BINOMDIST(B62,$A$58,$D$2,1)</f>
        <v>0.0273941055085268</v>
      </c>
      <c r="E62" s="15" t="n">
        <f aca="false">BINOMDIST(B62,$A$58,$F$2,0)</f>
        <v>0.0132045002026794</v>
      </c>
      <c r="F62" s="31" t="n">
        <f aca="false">BINOMDIST(B62,$A$58,$F$2,1)</f>
        <v>0.0168100860479501</v>
      </c>
      <c r="G62" s="15" t="n">
        <f aca="false">BINOMDIST(B62,$A$58,$H$2,0)</f>
        <v>0.001939039547445</v>
      </c>
      <c r="H62" s="31" t="n">
        <f aca="false">BINOMDIST(B62,$A$58,$H$2,1)</f>
        <v>0.002249670085048</v>
      </c>
      <c r="I62" s="15" t="n">
        <f aca="false">BINOMDIST(B62,$A$58,$J$2,0)</f>
        <v>4.92874733698701E-005</v>
      </c>
      <c r="J62" s="15" t="n">
        <f aca="false">BINOMDIST(B62,$A$58,$J$2,1)</f>
        <v>5.28056732666048E-005</v>
      </c>
    </row>
    <row r="63" customFormat="false" ht="12.75" hidden="false" customHeight="false" outlineLevel="0" collapsed="false">
      <c r="A63" s="26"/>
      <c r="B63" s="13"/>
      <c r="C63" s="15"/>
      <c r="D63" s="31"/>
      <c r="E63" s="15"/>
      <c r="F63" s="31"/>
      <c r="G63" s="15"/>
      <c r="H63" s="31"/>
      <c r="I63" s="15"/>
      <c r="J63" s="15"/>
    </row>
    <row r="64" customFormat="false" ht="12.75" hidden="false" customHeight="false" outlineLevel="0" collapsed="false">
      <c r="A64" s="26"/>
      <c r="B64" s="13" t="n">
        <v>10</v>
      </c>
      <c r="C64" s="15" t="n">
        <f aca="false">BINOMDIST(B64,$A$58,$D$2,0)</f>
        <v>0.0623715619107776</v>
      </c>
      <c r="D64" s="31" t="n">
        <f aca="false">BINOMDIST(B64,$A$58,$D$2,1)</f>
        <v>0.0897656674193044</v>
      </c>
      <c r="E64" s="15" t="n">
        <f aca="false">BINOMDIST(B64,$A$58,$F$2,0)</f>
        <v>0.0448953006891098</v>
      </c>
      <c r="F64" s="31" t="n">
        <f aca="false">BINOMDIST(B64,$A$58,$F$2,1)</f>
        <v>0.0617053867370599</v>
      </c>
      <c r="G64" s="15" t="n">
        <f aca="false">BINOMDIST(B64,$A$58,$H$2,0)</f>
        <v>0.010470813556203</v>
      </c>
      <c r="H64" s="31" t="n">
        <f aca="false">BINOMDIST(B64,$A$58,$H$2,1)</f>
        <v>0.012720483641251</v>
      </c>
      <c r="I64" s="15" t="n">
        <f aca="false">BINOMDIST(B64,$A$58,$J$2,0)</f>
        <v>0.000561877196416519</v>
      </c>
      <c r="J64" s="15" t="n">
        <f aca="false">BINOMDIST(B64,$A$58,$J$2,1)</f>
        <v>0.000614682869683123</v>
      </c>
    </row>
    <row r="65" customFormat="false" ht="12.75" hidden="false" customHeight="false" outlineLevel="0" collapsed="false">
      <c r="A65" s="26"/>
      <c r="B65" s="13" t="n">
        <v>11</v>
      </c>
      <c r="C65" s="15" t="n">
        <f aca="false">BINOMDIST(B65,$A$58,$D$2,0)</f>
        <v>0.141753549797222</v>
      </c>
      <c r="D65" s="31" t="n">
        <f aca="false">BINOMDIST(B65,$A$58,$D$2,1)</f>
        <v>0.231519217216526</v>
      </c>
      <c r="E65" s="15" t="n">
        <f aca="false">BINOMDIST(B65,$A$58,$F$2,0)</f>
        <v>0.115639410865889</v>
      </c>
      <c r="F65" s="31" t="n">
        <f aca="false">BINOMDIST(B65,$A$58,$F$2,1)</f>
        <v>0.177344797602949</v>
      </c>
      <c r="G65" s="15" t="n">
        <f aca="false">BINOMDIST(B65,$A$58,$H$2,0)</f>
        <v>0.042835146366285</v>
      </c>
      <c r="H65" s="31" t="n">
        <f aca="false">BINOMDIST(B65,$A$58,$H$2,1)</f>
        <v>0.055555630007536</v>
      </c>
      <c r="I65" s="15" t="n">
        <f aca="false">BINOMDIST(B65,$A$58,$J$2,0)</f>
        <v>0.00485257578723356</v>
      </c>
      <c r="J65" s="15" t="n">
        <f aca="false">BINOMDIST(B65,$A$58,$J$2,1)</f>
        <v>0.00546725865691669</v>
      </c>
    </row>
    <row r="66" customFormat="false" ht="12.75" hidden="false" customHeight="false" outlineLevel="0" collapsed="false">
      <c r="A66" s="26"/>
      <c r="B66" s="13" t="n">
        <v>12</v>
      </c>
      <c r="C66" s="15" t="n">
        <f aca="false">BINOMDIST(B66,$A$58,$D$2,0)</f>
        <v>0.236255916328703</v>
      </c>
      <c r="D66" s="31" t="n">
        <f aca="false">BINOMDIST(B66,$A$58,$D$2,1)</f>
        <v>0.467775133545229</v>
      </c>
      <c r="E66" s="15" t="n">
        <f aca="false">BINOMDIST(B66,$A$58,$F$2,0)</f>
        <v>0.218429998302234</v>
      </c>
      <c r="F66" s="31" t="n">
        <f aca="false">BINOMDIST(B66,$A$58,$F$2,1)</f>
        <v>0.395774795905183</v>
      </c>
      <c r="G66" s="15" t="n">
        <f aca="false">BINOMDIST(B66,$A$58,$H$2,0)</f>
        <v>0.128505439098855</v>
      </c>
      <c r="H66" s="31" t="n">
        <f aca="false">BINOMDIST(B66,$A$58,$H$2,1)</f>
        <v>0.184061069106391</v>
      </c>
      <c r="I66" s="15" t="n">
        <f aca="false">BINOMDIST(B66,$A$58,$J$2,0)</f>
        <v>0.0307329799858125</v>
      </c>
      <c r="J66" s="15" t="n">
        <f aca="false">BINOMDIST(B66,$A$58,$J$2,1)</f>
        <v>0.0362002386427292</v>
      </c>
    </row>
    <row r="67" customFormat="false" ht="12.75" hidden="false" customHeight="false" outlineLevel="0" collapsed="false">
      <c r="A67" s="26"/>
      <c r="B67" s="13" t="n">
        <v>13</v>
      </c>
      <c r="C67" s="15" t="n">
        <f aca="false">BINOMDIST(B67,$A$58,$D$2,0)</f>
        <v>0.272602980379273</v>
      </c>
      <c r="D67" s="31" t="n">
        <f aca="false">BINOMDIST(B67,$A$58,$D$2,1)</f>
        <v>0.740378113924502</v>
      </c>
      <c r="E67" s="15" t="n">
        <f aca="false">BINOMDIST(B67,$A$58,$F$2,0)</f>
        <v>0.285639228549076</v>
      </c>
      <c r="F67" s="31" t="n">
        <f aca="false">BINOMDIST(B67,$A$58,$F$2,1)</f>
        <v>0.681414024454259</v>
      </c>
      <c r="G67" s="15" t="n">
        <f aca="false">BINOMDIST(B67,$A$58,$H$2,0)</f>
        <v>0.266895911974545</v>
      </c>
      <c r="H67" s="31" t="n">
        <f aca="false">BINOMDIST(B67,$A$58,$H$2,1)</f>
        <v>0.450956981080936</v>
      </c>
      <c r="I67" s="15" t="n">
        <f aca="false">BINOMDIST(B67,$A$58,$J$2,0)</f>
        <v>0.13475229686087</v>
      </c>
      <c r="J67" s="15" t="n">
        <f aca="false">BINOMDIST(B67,$A$58,$J$2,1)</f>
        <v>0.170952535503599</v>
      </c>
    </row>
    <row r="68" customFormat="false" ht="12.75" hidden="false" customHeight="false" outlineLevel="0" collapsed="false">
      <c r="A68" s="26"/>
      <c r="B68" s="13" t="n">
        <v>14</v>
      </c>
      <c r="C68" s="15" t="n">
        <f aca="false">BINOMDIST(B68,$A$58,$D$2,0)</f>
        <v>0.194716414556624</v>
      </c>
      <c r="D68" s="31" t="n">
        <f aca="false">BINOMDIST(B68,$A$58,$D$2,1)</f>
        <v>0.935094528481126</v>
      </c>
      <c r="E68" s="15" t="n">
        <f aca="false">BINOMDIST(B68,$A$58,$F$2,0)</f>
        <v>0.23123175644449</v>
      </c>
      <c r="F68" s="31" t="n">
        <f aca="false">BINOMDIST(B68,$A$58,$F$2,1)</f>
        <v>0.912645780898749</v>
      </c>
      <c r="G68" s="15" t="n">
        <f aca="false">BINOMDIST(B68,$A$58,$H$2,0)</f>
        <v>0.343151886824415</v>
      </c>
      <c r="H68" s="31" t="n">
        <f aca="false">BINOMDIST(B68,$A$58,$H$2,1)</f>
        <v>0.794108867905351</v>
      </c>
      <c r="I68" s="15" t="n">
        <f aca="false">BINOMDIST(B68,$A$58,$J$2,0)</f>
        <v>0.365756234336648</v>
      </c>
      <c r="J68" s="15" t="n">
        <f aca="false">BINOMDIST(B68,$A$58,$J$2,1)</f>
        <v>0.536708769840247</v>
      </c>
    </row>
    <row r="69" customFormat="false" ht="12.75" hidden="false" customHeight="false" outlineLevel="0" collapsed="false">
      <c r="A69" s="26"/>
      <c r="B69" s="13" t="n">
        <v>15</v>
      </c>
      <c r="C69" s="25" t="n">
        <f aca="false">BINOMDIST(B69,$A$58,$D$2,0)</f>
        <v>0.0649054715188745</v>
      </c>
      <c r="D69" s="25" t="n">
        <f aca="false">BINOMDIST(B69,$A$58,$D$2,1)</f>
        <v>1</v>
      </c>
      <c r="E69" s="25" t="n">
        <f aca="false">BINOMDIST(B69,$A$58,$F$2,0)</f>
        <v>0.0873542191012517</v>
      </c>
      <c r="F69" s="25" t="n">
        <f aca="false">BINOMDIST(B69,$A$58,$F$2,1)</f>
        <v>1</v>
      </c>
      <c r="G69" s="25" t="n">
        <f aca="false">BINOMDIST(B69,$A$58,$H$2,0)</f>
        <v>0.205891132094649</v>
      </c>
      <c r="H69" s="25" t="n">
        <f aca="false">BINOMDIST(B69,$A$58,$H$2,1)</f>
        <v>1</v>
      </c>
      <c r="I69" s="25" t="n">
        <f aca="false">BINOMDIST(B69,$A$58,$J$2,0)</f>
        <v>0.463291230159753</v>
      </c>
      <c r="J69" s="25" t="n">
        <f aca="false">BINOMDIST(B69,$A$58,$J$2,1)</f>
        <v>1</v>
      </c>
    </row>
    <row r="70" customFormat="false" ht="12.75" hidden="false" customHeight="false" outlineLevel="0" collapsed="false">
      <c r="A70" s="24" t="n">
        <v>20</v>
      </c>
      <c r="B70" s="10" t="n">
        <v>8</v>
      </c>
      <c r="C70" s="15" t="n">
        <f aca="false">BINOMDIST(B70,$A$70,$D$2,0)</f>
        <v>1.3458670365815E-005</v>
      </c>
      <c r="D70" s="31" t="n">
        <f aca="false">BINOMDIST(B70,$A$70,$D$2,1)</f>
        <v>1.52948874187839E-005</v>
      </c>
      <c r="E70" s="15" t="n">
        <f aca="false">BINOMDIST(B70,$A$70,$F$2,0)</f>
        <v>4.45362497501571E-006</v>
      </c>
      <c r="F70" s="31" t="n">
        <f aca="false">BINOMDIST(B70,$A$70,$F$2,1)</f>
        <v>4.98313728576689E-006</v>
      </c>
      <c r="G70" s="15" t="n">
        <f aca="false">BINOMDIST(B70,$A$70,$H$2,0)</f>
        <v>5.42259544436999E-008</v>
      </c>
      <c r="H70" s="31" t="n">
        <f aca="false">BINOMDIST(B70,$A$70,$H$2,1)</f>
        <v>5.81491798478199E-008</v>
      </c>
      <c r="I70" s="15" t="n">
        <f aca="false">BINOMDIST(B70,$A$70,$J$2,0)</f>
        <v>2.04030936839561E-011</v>
      </c>
      <c r="J70" s="15" t="n">
        <f aca="false">BINOMDIST(B70,$A$70,$J$2,1)</f>
        <v>2.10816850715828E-011</v>
      </c>
    </row>
    <row r="71" customFormat="false" ht="12.75" hidden="false" customHeight="false" outlineLevel="0" collapsed="false">
      <c r="A71" s="24"/>
      <c r="B71" s="13" t="n">
        <v>9</v>
      </c>
      <c r="C71" s="15" t="n">
        <f aca="false">BINOMDIST(B71,$A$70,$D$2,0)</f>
        <v>8.97244691054332E-005</v>
      </c>
      <c r="D71" s="31" t="n">
        <f aca="false">BINOMDIST(B71,$A$70,$D$2,1)</f>
        <v>0.000105019356524217</v>
      </c>
      <c r="E71" s="15" t="n">
        <f aca="false">BINOMDIST(B71,$A$70,$F$2,0)</f>
        <v>3.36496109223409E-005</v>
      </c>
      <c r="F71" s="31" t="n">
        <f aca="false">BINOMDIST(B71,$A$70,$F$2,1)</f>
        <v>3.86327482081078E-005</v>
      </c>
      <c r="G71" s="15" t="n">
        <f aca="false">BINOMDIST(B71,$A$70,$H$2,0)</f>
        <v>6.50711453324399E-007</v>
      </c>
      <c r="H71" s="31" t="n">
        <f aca="false">BINOMDIST(B71,$A$70,$H$2,1)</f>
        <v>7.08860633172219E-007</v>
      </c>
      <c r="I71" s="15" t="n">
        <f aca="false">BINOMDIST(B71,$A$70,$J$2,0)</f>
        <v>5.16878373326887E-010</v>
      </c>
      <c r="J71" s="15" t="n">
        <f aca="false">BINOMDIST(B71,$A$70,$J$2,1)</f>
        <v>5.3796005839847E-010</v>
      </c>
    </row>
    <row r="72" customFormat="false" ht="12.75" hidden="false" customHeight="false" outlineLevel="0" collapsed="false">
      <c r="A72" s="24"/>
      <c r="B72" s="13"/>
      <c r="C72" s="15"/>
      <c r="D72" s="31"/>
      <c r="E72" s="15"/>
      <c r="F72" s="31"/>
      <c r="G72" s="15"/>
      <c r="H72" s="31"/>
      <c r="I72" s="15"/>
      <c r="J72" s="15"/>
    </row>
    <row r="73" customFormat="false" ht="12.75" hidden="false" customHeight="false" outlineLevel="0" collapsed="false">
      <c r="A73" s="24"/>
      <c r="B73" s="13" t="n">
        <v>10</v>
      </c>
      <c r="C73" s="15" t="n">
        <f aca="false">BINOMDIST(B73,$A$70,$D$2,0)</f>
        <v>0.000493484580079883</v>
      </c>
      <c r="D73" s="31" t="n">
        <f aca="false">BINOMDIST(B73,$A$70,$D$2,1)</f>
        <v>0.0005985039366041</v>
      </c>
      <c r="E73" s="15" t="n">
        <f aca="false">BINOMDIST(B73,$A$70,$F$2,0)</f>
        <v>0.000209749241415925</v>
      </c>
      <c r="F73" s="31" t="n">
        <f aca="false">BINOMDIST(B73,$A$70,$F$2,1)</f>
        <v>0.000248381989624033</v>
      </c>
      <c r="G73" s="15" t="n">
        <f aca="false">BINOMDIST(B73,$A$70,$H$2,0)</f>
        <v>6.44204338791155E-006</v>
      </c>
      <c r="H73" s="31" t="n">
        <f aca="false">BINOMDIST(B73,$A$70,$H$2,1)</f>
        <v>7.15090402108377E-006</v>
      </c>
      <c r="I73" s="15" t="n">
        <f aca="false">BINOMDIST(B73,$A$70,$J$2,0)</f>
        <v>1.08027580025319E-008</v>
      </c>
      <c r="J73" s="15" t="n">
        <f aca="false">BINOMDIST(B73,$A$70,$J$2,1)</f>
        <v>1.13407180609304E-008</v>
      </c>
    </row>
    <row r="74" customFormat="false" ht="12.75" hidden="false" customHeight="false" outlineLevel="0" collapsed="false">
      <c r="A74" s="24"/>
      <c r="B74" s="13" t="n">
        <v>11</v>
      </c>
      <c r="C74" s="15" t="n">
        <f aca="false">BINOMDIST(B74,$A$70,$D$2,0)</f>
        <v>0.00224311172763583</v>
      </c>
      <c r="D74" s="31" t="n">
        <f aca="false">BINOMDIST(B74,$A$70,$D$2,1)</f>
        <v>0.00284161566423993</v>
      </c>
      <c r="E74" s="15" t="n">
        <f aca="false">BINOMDIST(B74,$A$70,$F$2,0)</f>
        <v>0.00108052639517295</v>
      </c>
      <c r="F74" s="31" t="n">
        <f aca="false">BINOMDIST(B74,$A$70,$F$2,1)</f>
        <v>0.00132890838479698</v>
      </c>
      <c r="G74" s="15" t="n">
        <f aca="false">BINOMDIST(B74,$A$70,$H$2,0)</f>
        <v>5.27076277192763E-005</v>
      </c>
      <c r="H74" s="31" t="n">
        <f aca="false">BINOMDIST(B74,$A$70,$H$2,1)</f>
        <v>5.98585317403601E-005</v>
      </c>
      <c r="I74" s="15" t="n">
        <f aca="false">BINOMDIST(B74,$A$70,$J$2,0)</f>
        <v>1.86593092771006E-007</v>
      </c>
      <c r="J74" s="15" t="n">
        <f aca="false">BINOMDIST(B74,$A$70,$J$2,1)</f>
        <v>1.97933810831936E-007</v>
      </c>
    </row>
    <row r="75" customFormat="false" ht="12.75" hidden="false" customHeight="false" outlineLevel="0" collapsed="false">
      <c r="A75" s="24"/>
      <c r="B75" s="13" t="n">
        <v>12</v>
      </c>
      <c r="C75" s="15" t="n">
        <f aca="false">BINOMDIST(B75,$A$70,$D$2,0)</f>
        <v>0.00841166897863437</v>
      </c>
      <c r="D75" s="31" t="n">
        <f aca="false">BINOMDIST(B75,$A$70,$D$2,1)</f>
        <v>0.0112532846428743</v>
      </c>
      <c r="E75" s="15" t="n">
        <f aca="false">BINOMDIST(B75,$A$70,$F$2,0)</f>
        <v>0.00459223717948502</v>
      </c>
      <c r="F75" s="31" t="n">
        <f aca="false">BINOMDIST(B75,$A$70,$F$2,1)</f>
        <v>0.005921145564282</v>
      </c>
      <c r="G75" s="15" t="n">
        <f aca="false">BINOMDIST(B75,$A$70,$H$2,0)</f>
        <v>0.000355776487105115</v>
      </c>
      <c r="H75" s="31" t="n">
        <f aca="false">BINOMDIST(B75,$A$70,$H$2,1)</f>
        <v>0.000415635018845475</v>
      </c>
      <c r="I75" s="15" t="n">
        <f aca="false">BINOMDIST(B75,$A$70,$J$2,0)</f>
        <v>2.65895157198683E-006</v>
      </c>
      <c r="J75" s="15" t="n">
        <f aca="false">BINOMDIST(B75,$A$70,$J$2,1)</f>
        <v>2.85688538281877E-006</v>
      </c>
    </row>
    <row r="76" customFormat="false" ht="12.75" hidden="false" customHeight="false" outlineLevel="0" collapsed="false">
      <c r="A76" s="24"/>
      <c r="B76" s="13" t="n">
        <v>13</v>
      </c>
      <c r="C76" s="15" t="n">
        <f aca="false">BINOMDIST(B76,$A$70,$D$2,0)</f>
        <v>0.0258820583957981</v>
      </c>
      <c r="D76" s="31" t="n">
        <f aca="false">BINOMDIST(B76,$A$70,$D$2,1)</f>
        <v>0.0371353430386724</v>
      </c>
      <c r="E76" s="15" t="n">
        <f aca="false">BINOMDIST(B76,$A$70,$F$2,0)</f>
        <v>0.0160139552925632</v>
      </c>
      <c r="F76" s="31" t="n">
        <f aca="false">BINOMDIST(B76,$A$70,$F$2,1)</f>
        <v>0.0219351008568452</v>
      </c>
      <c r="G76" s="15" t="n">
        <f aca="false">BINOMDIST(B76,$A$70,$H$2,0)</f>
        <v>0.00197045439012064</v>
      </c>
      <c r="H76" s="31" t="n">
        <f aca="false">BINOMDIST(B76,$A$70,$H$2,1)</f>
        <v>0.00238608940896611</v>
      </c>
      <c r="I76" s="15" t="n">
        <f aca="false">BINOMDIST(B76,$A$70,$J$2,0)</f>
        <v>3.10892799186152E-005</v>
      </c>
      <c r="J76" s="15" t="n">
        <f aca="false">BINOMDIST(B76,$A$70,$J$2,1)</f>
        <v>3.3946165301434E-005</v>
      </c>
    </row>
    <row r="77" customFormat="false" ht="12.75" hidden="false" customHeight="false" outlineLevel="0" collapsed="false">
      <c r="A77" s="24"/>
      <c r="B77" s="13" t="n">
        <v>14</v>
      </c>
      <c r="C77" s="15" t="n">
        <f aca="false">BINOMDIST(B77,$A$70,$D$2,0)</f>
        <v>0.0647051459894952</v>
      </c>
      <c r="D77" s="31" t="n">
        <f aca="false">BINOMDIST(B77,$A$70,$D$2,1)</f>
        <v>0.101840489028168</v>
      </c>
      <c r="E77" s="15" t="n">
        <f aca="false">BINOMDIST(B77,$A$70,$F$2,0)</f>
        <v>0.0453728733289289</v>
      </c>
      <c r="F77" s="31" t="n">
        <f aca="false">BINOMDIST(B77,$A$70,$F$2,1)</f>
        <v>0.0673079741857741</v>
      </c>
      <c r="G77" s="15" t="n">
        <f aca="false">BINOMDIST(B77,$A$70,$H$2,0)</f>
        <v>0.00886704475554288</v>
      </c>
      <c r="H77" s="31" t="n">
        <f aca="false">BINOMDIST(B77,$A$70,$H$2,1)</f>
        <v>0.011253134164509</v>
      </c>
      <c r="I77" s="15" t="n">
        <f aca="false">BINOMDIST(B77,$A$70,$J$2,0)</f>
        <v>0.000295348159226844</v>
      </c>
      <c r="J77" s="15" t="n">
        <f aca="false">BINOMDIST(B77,$A$70,$J$2,1)</f>
        <v>0.000329294324528278</v>
      </c>
    </row>
    <row r="78" customFormat="false" ht="12.75" hidden="false" customHeight="false" outlineLevel="0" collapsed="false">
      <c r="A78" s="24"/>
      <c r="B78" s="13" t="n">
        <v>15</v>
      </c>
      <c r="C78" s="15" t="n">
        <f aca="false">BINOMDIST(B78,$A$70,$D$2,0)</f>
        <v>0.129410291978991</v>
      </c>
      <c r="D78" s="31" t="n">
        <f aca="false">BINOMDIST(B78,$A$70,$D$2,1)</f>
        <v>0.231250781007158</v>
      </c>
      <c r="E78" s="15" t="n">
        <f aca="false">BINOMDIST(B78,$A$70,$F$2,0)</f>
        <v>0.102845179545572</v>
      </c>
      <c r="F78" s="31" t="n">
        <f aca="false">BINOMDIST(B78,$A$70,$F$2,1)</f>
        <v>0.170153153731346</v>
      </c>
      <c r="G78" s="15" t="n">
        <f aca="false">BINOMDIST(B78,$A$70,$H$2,0)</f>
        <v>0.0319213611199544</v>
      </c>
      <c r="H78" s="31" t="n">
        <f aca="false">BINOMDIST(B78,$A$70,$H$2,1)</f>
        <v>0.0431744952844634</v>
      </c>
      <c r="I78" s="15" t="n">
        <f aca="false">BINOMDIST(B78,$A$70,$J$2,0)</f>
        <v>0.00224464601012401</v>
      </c>
      <c r="J78" s="15" t="n">
        <f aca="false">BINOMDIST(B78,$A$70,$J$2,1)</f>
        <v>0.00257394033465229</v>
      </c>
    </row>
    <row r="79" customFormat="false" ht="12.75" hidden="false" customHeight="false" outlineLevel="0" collapsed="false">
      <c r="A79" s="24"/>
      <c r="B79" s="13" t="n">
        <v>16</v>
      </c>
      <c r="C79" s="15" t="n">
        <f aca="false">BINOMDIST(B79,$A$70,$D$2,0)</f>
        <v>0.202203581217173</v>
      </c>
      <c r="D79" s="31" t="n">
        <f aca="false">BINOMDIST(B79,$A$70,$D$2,1)</f>
        <v>0.433454362224331</v>
      </c>
      <c r="E79" s="15" t="n">
        <f aca="false">BINOMDIST(B79,$A$70,$F$2,0)</f>
        <v>0.182121672111951</v>
      </c>
      <c r="F79" s="31" t="n">
        <f aca="false">BINOMDIST(B79,$A$70,$F$2,1)</f>
        <v>0.352274825843297</v>
      </c>
      <c r="G79" s="15" t="n">
        <f aca="false">BINOMDIST(B79,$A$70,$H$2,0)</f>
        <v>0.0897788281498717</v>
      </c>
      <c r="H79" s="31" t="n">
        <f aca="false">BINOMDIST(B79,$A$70,$H$2,1)</f>
        <v>0.132953323434335</v>
      </c>
      <c r="I79" s="15" t="n">
        <f aca="false">BINOMDIST(B79,$A$70,$J$2,0)</f>
        <v>0.0133275856851113</v>
      </c>
      <c r="J79" s="15" t="n">
        <f aca="false">BINOMDIST(B79,$A$70,$J$2,1)</f>
        <v>0.0159015260197636</v>
      </c>
    </row>
    <row r="80" customFormat="false" ht="12.75" hidden="false" customHeight="false" outlineLevel="0" collapsed="false">
      <c r="A80" s="24"/>
      <c r="B80" s="13" t="n">
        <v>17</v>
      </c>
      <c r="C80" s="15" t="n">
        <f aca="false">BINOMDIST(B80,$A$70,$D$2,0)</f>
        <v>0.23788656613785</v>
      </c>
      <c r="D80" s="31" t="n">
        <f aca="false">BINOMDIST(B80,$A$70,$D$2,1)</f>
        <v>0.671340928362181</v>
      </c>
      <c r="E80" s="15" t="n">
        <f aca="false">BINOMDIST(B80,$A$70,$F$2,0)</f>
        <v>0.242828896149268</v>
      </c>
      <c r="F80" s="31" t="n">
        <f aca="false">BINOMDIST(B80,$A$70,$F$2,1)</f>
        <v>0.595103721992565</v>
      </c>
      <c r="G80" s="15" t="n">
        <f aca="false">BINOMDIST(B80,$A$70,$H$2,0)</f>
        <v>0.190119871376199</v>
      </c>
      <c r="H80" s="31" t="n">
        <f aca="false">BINOMDIST(B80,$A$70,$H$2,1)</f>
        <v>0.323073194810534</v>
      </c>
      <c r="I80" s="15" t="n">
        <f aca="false">BINOMDIST(B80,$A$70,$J$2,0)</f>
        <v>0.0595821477687329</v>
      </c>
      <c r="J80" s="15" t="n">
        <f aca="false">BINOMDIST(B80,$A$70,$J$2,1)</f>
        <v>0.0754836737884965</v>
      </c>
    </row>
    <row r="81" customFormat="false" ht="12.75" hidden="false" customHeight="false" outlineLevel="0" collapsed="false">
      <c r="A81" s="24"/>
      <c r="B81" s="13" t="n">
        <v>18</v>
      </c>
      <c r="C81" s="15" t="n">
        <f aca="false">BINOMDIST(B81,$A$70,$D$2,0)</f>
        <v>0.198238805114875</v>
      </c>
      <c r="D81" s="31" t="n">
        <f aca="false">BINOMDIST(B81,$A$70,$D$2,1)</f>
        <v>0.869579733477057</v>
      </c>
      <c r="E81" s="15" t="n">
        <f aca="false">BINOMDIST(B81,$A$70,$F$2,0)</f>
        <v>0.229338401918753</v>
      </c>
      <c r="F81" s="31" t="n">
        <f aca="false">BINOMDIST(B81,$A$70,$F$2,1)</f>
        <v>0.824442123911317</v>
      </c>
      <c r="G81" s="15" t="n">
        <f aca="false">BINOMDIST(B81,$A$70,$H$2,0)</f>
        <v>0.285179807064298</v>
      </c>
      <c r="H81" s="31" t="n">
        <f aca="false">BINOMDIST(B81,$A$70,$H$2,1)</f>
        <v>0.608253001874832</v>
      </c>
      <c r="I81" s="15" t="n">
        <f aca="false">BINOMDIST(B81,$A$70,$J$2,0)</f>
        <v>0.188676801267654</v>
      </c>
      <c r="J81" s="15" t="n">
        <f aca="false">BINOMDIST(B81,$A$70,$J$2,1)</f>
        <v>0.264160475056151</v>
      </c>
    </row>
    <row r="82" customFormat="false" ht="12.75" hidden="false" customHeight="false" outlineLevel="0" collapsed="false">
      <c r="A82" s="24"/>
      <c r="B82" s="13" t="n">
        <v>19</v>
      </c>
      <c r="C82" s="15" t="n">
        <f aca="false">BINOMDIST(B82,$A$70,$D$2,0)</f>
        <v>0.104336213218355</v>
      </c>
      <c r="D82" s="31" t="n">
        <f aca="false">BINOMDIST(B82,$A$70,$D$2,1)</f>
        <v>0.973915946695412</v>
      </c>
      <c r="E82" s="15" t="n">
        <f aca="false">BINOMDIST(B82,$A$70,$F$2,0)</f>
        <v>0.136798345004168</v>
      </c>
      <c r="F82" s="31" t="n">
        <f aca="false">BINOMDIST(B82,$A$70,$F$2,1)</f>
        <v>0.961240468915486</v>
      </c>
      <c r="G82" s="15" t="n">
        <f aca="false">BINOMDIST(B82,$A$70,$H$2,0)</f>
        <v>0.270170343534599</v>
      </c>
      <c r="H82" s="31" t="n">
        <f aca="false">BINOMDIST(B82,$A$70,$H$2,1)</f>
        <v>0.878423345409431</v>
      </c>
      <c r="I82" s="15" t="n">
        <f aca="false">BINOMDIST(B82,$A$70,$J$2,0)</f>
        <v>0.377353602535308</v>
      </c>
      <c r="J82" s="15" t="n">
        <f aca="false">BINOMDIST(B82,$A$70,$J$2,1)</f>
        <v>0.641514077591458</v>
      </c>
    </row>
    <row r="83" customFormat="false" ht="12.75" hidden="false" customHeight="false" outlineLevel="0" collapsed="false">
      <c r="A83" s="24"/>
      <c r="B83" s="13"/>
      <c r="C83" s="15"/>
      <c r="D83" s="31"/>
      <c r="E83" s="15"/>
      <c r="F83" s="31"/>
      <c r="G83" s="15"/>
      <c r="H83" s="31"/>
      <c r="I83" s="15"/>
      <c r="J83" s="15"/>
    </row>
    <row r="84" customFormat="false" ht="12.75" hidden="false" customHeight="false" outlineLevel="0" collapsed="false">
      <c r="A84" s="24"/>
      <c r="B84" s="16" t="n">
        <v>20</v>
      </c>
      <c r="C84" s="25" t="n">
        <f aca="false">BINOMDIST(B84,$A$70,$D$2,0)</f>
        <v>0.0260840533045889</v>
      </c>
      <c r="D84" s="25" t="n">
        <f aca="false">BINOMDIST(B84,$A$70,$D$2,1)</f>
        <v>1</v>
      </c>
      <c r="E84" s="25" t="n">
        <f aca="false">BINOMDIST(B84,$A$70,$F$2,0)</f>
        <v>0.0387595310845143</v>
      </c>
      <c r="F84" s="25" t="n">
        <f aca="false">BINOMDIST(B84,$A$70,$F$2,1)</f>
        <v>1</v>
      </c>
      <c r="G84" s="25" t="n">
        <f aca="false">BINOMDIST(B84,$A$70,$H$2,0)</f>
        <v>0.121576654590569</v>
      </c>
      <c r="H84" s="25" t="n">
        <f aca="false">BINOMDIST(B84,$A$70,$H$2,1)</f>
        <v>1</v>
      </c>
      <c r="I84" s="25" t="n">
        <f aca="false">BINOMDIST(B84,$A$70,$J$2,0)</f>
        <v>0.358485922408542</v>
      </c>
      <c r="J84" s="25" t="n">
        <f aca="false">BINOMDIST(B84,$A$70,$J$2,1)</f>
        <v>1</v>
      </c>
    </row>
    <row r="85" customFormat="false" ht="12.75" hidden="false" customHeight="false" outlineLevel="0" collapsed="false">
      <c r="A85" s="26" t="n">
        <v>25</v>
      </c>
      <c r="B85" s="10" t="n">
        <v>11</v>
      </c>
      <c r="C85" s="21" t="n">
        <f aca="false">BINOMDIST(B85,$A$85,$D$2,0)</f>
        <v>7.6554442271522E-006</v>
      </c>
      <c r="D85" s="33" t="n">
        <f aca="false">BINOMDIST(B85,$A$85,$D$2,1)</f>
        <v>8.93487749302635E-006</v>
      </c>
      <c r="E85" s="15" t="n">
        <f aca="false">BINOMDIST(B85,$A$85,$F$2,0)</f>
        <v>2.1775464023876E-006</v>
      </c>
      <c r="F85" s="31" t="n">
        <f aca="false">BINOMDIST(B85,$A$85,$F$2,1)</f>
        <v>2.49357454254794E-006</v>
      </c>
      <c r="G85" s="15" t="n">
        <f aca="false">BINOMDIST(B85,$A$85,$H$2,0)</f>
        <v>1.39877935101156E-008</v>
      </c>
      <c r="H85" s="31" t="n">
        <f aca="false">BINOMDIST(B85,$A$85,$H$2,1)</f>
        <v>1.5211584162392E-008</v>
      </c>
      <c r="I85" s="15" t="n">
        <f aca="false">BINOMDIST(B85,$A$85,$J$2,0)</f>
        <v>1.54746675495186E-012</v>
      </c>
      <c r="J85" s="15" t="n">
        <f aca="false">BINOMDIST(B85,$A$85,$J$2,1)</f>
        <v>1.60921428859095E-012</v>
      </c>
    </row>
    <row r="86" customFormat="false" ht="12.75" hidden="false" customHeight="false" outlineLevel="0" collapsed="false">
      <c r="A86" s="26"/>
      <c r="B86" s="13" t="n">
        <v>12</v>
      </c>
      <c r="C86" s="21" t="n">
        <f aca="false">BINOMDIST(B86,$A$85,$D$2,0)</f>
        <v>4.46567579917212E-005</v>
      </c>
      <c r="D86" s="33" t="n">
        <f aca="false">BINOMDIST(B86,$A$85,$D$2,1)</f>
        <v>5.35916354847475E-005</v>
      </c>
      <c r="E86" s="15" t="n">
        <f aca="false">BINOMDIST(B86,$A$85,$F$2,0)</f>
        <v>1.43960012157847E-005</v>
      </c>
      <c r="F86" s="31" t="n">
        <f aca="false">BINOMDIST(B86,$A$85,$F$2,1)</f>
        <v>1.68895757583326E-005</v>
      </c>
      <c r="G86" s="15" t="n">
        <f aca="false">BINOMDIST(B86,$A$85,$H$2,0)</f>
        <v>1.46871831856214E-007</v>
      </c>
      <c r="H86" s="31" t="n">
        <f aca="false">BINOMDIST(B86,$A$85,$H$2,1)</f>
        <v>1.62083416018606E-007</v>
      </c>
      <c r="I86" s="15" t="n">
        <f aca="false">BINOMDIST(B86,$A$85,$J$2,0)</f>
        <v>3.43021797347661E-011</v>
      </c>
      <c r="J86" s="15" t="n">
        <f aca="false">BINOMDIST(B86,$A$85,$J$2,1)</f>
        <v>3.59113940233571E-011</v>
      </c>
    </row>
    <row r="87" customFormat="false" ht="12.75" hidden="false" customHeight="false" outlineLevel="0" collapsed="false">
      <c r="A87" s="26"/>
      <c r="B87" s="13" t="n">
        <v>13</v>
      </c>
      <c r="C87" s="21" t="n">
        <f aca="false">BINOMDIST(B87,$A$85,$D$2,0)</f>
        <v>0.000223283789958606</v>
      </c>
      <c r="D87" s="33" t="n">
        <f aca="false">BINOMDIST(B87,$A$85,$D$2,1)</f>
        <v>0.000276875425443353</v>
      </c>
      <c r="E87" s="15" t="n">
        <f aca="false">BINOMDIST(B87,$A$85,$F$2,0)</f>
        <v>8.15773402227798E-005</v>
      </c>
      <c r="F87" s="31" t="n">
        <f aca="false">BINOMDIST(B87,$A$85,$F$2,1)</f>
        <v>9.84669159811124E-005</v>
      </c>
      <c r="G87" s="15" t="n">
        <f aca="false">BINOMDIST(B87,$A$85,$H$2,0)</f>
        <v>1.32184648670593E-006</v>
      </c>
      <c r="H87" s="31" t="n">
        <f aca="false">BINOMDIST(B87,$A$85,$H$2,1)</f>
        <v>1.48392990272453E-006</v>
      </c>
      <c r="I87" s="15" t="n">
        <f aca="false">BINOMDIST(B87,$A$85,$J$2,0)</f>
        <v>6.51741414960556E-010</v>
      </c>
      <c r="J87" s="15" t="n">
        <f aca="false">BINOMDIST(B87,$A$85,$J$2,1)</f>
        <v>6.87652808983913E-010</v>
      </c>
    </row>
    <row r="88" customFormat="false" ht="12.75" hidden="false" customHeight="false" outlineLevel="0" collapsed="false">
      <c r="A88" s="26"/>
      <c r="B88" s="13" t="n">
        <v>14</v>
      </c>
      <c r="C88" s="21" t="n">
        <f aca="false">BINOMDIST(B88,$A$85,$D$2,0)</f>
        <v>0.000956930528394025</v>
      </c>
      <c r="D88" s="33" t="n">
        <f aca="false">BINOMDIST(B88,$A$85,$D$2,1)</f>
        <v>0.00123380595383738</v>
      </c>
      <c r="E88" s="15" t="n">
        <f aca="false">BINOMDIST(B88,$A$85,$F$2,0)</f>
        <v>0.000396232795367787</v>
      </c>
      <c r="F88" s="31" t="n">
        <f aca="false">BINOMDIST(B88,$A$85,$F$2,1)</f>
        <v>0.0004946997113489</v>
      </c>
      <c r="G88" s="15" t="n">
        <f aca="false">BINOMDIST(B88,$A$85,$H$2,0)</f>
        <v>1.01971014688743E-005</v>
      </c>
      <c r="H88" s="31" t="n">
        <f aca="false">BINOMDIST(B88,$A$85,$H$2,1)</f>
        <v>1.16810313715988E-005</v>
      </c>
      <c r="I88" s="15" t="n">
        <f aca="false">BINOMDIST(B88,$A$85,$J$2,0)</f>
        <v>1.06140744722148E-008</v>
      </c>
      <c r="J88" s="15" t="n">
        <f aca="false">BINOMDIST(B88,$A$85,$J$2,1)</f>
        <v>1.13017272811987E-008</v>
      </c>
    </row>
    <row r="89" customFormat="false" ht="12.75" hidden="false" customHeight="false" outlineLevel="0" collapsed="false">
      <c r="A89" s="26"/>
      <c r="B89" s="13" t="n">
        <v>15</v>
      </c>
      <c r="C89" s="21" t="n">
        <f aca="false">BINOMDIST(B89,$A$85,$D$2,0)</f>
        <v>0.00350874527077809</v>
      </c>
      <c r="D89" s="33" t="n">
        <f aca="false">BINOMDIST(B89,$A$85,$D$2,1)</f>
        <v>0.00474255122461547</v>
      </c>
      <c r="E89" s="15" t="n">
        <f aca="false">BINOMDIST(B89,$A$85,$F$2,0)</f>
        <v>0.00164656739408392</v>
      </c>
      <c r="F89" s="31" t="n">
        <f aca="false">BINOMDIST(B89,$A$85,$F$2,1)</f>
        <v>0.00214126710543282</v>
      </c>
      <c r="G89" s="15" t="n">
        <f aca="false">BINOMDIST(B89,$A$85,$H$2,0)</f>
        <v>6.73008696945704E-005</v>
      </c>
      <c r="H89" s="31" t="n">
        <f aca="false">BINOMDIST(B89,$A$85,$H$2,1)</f>
        <v>7.89819010661692E-005</v>
      </c>
      <c r="I89" s="15" t="n">
        <f aca="false">BINOMDIST(B89,$A$85,$J$2,0)</f>
        <v>1.47889437646192E-007</v>
      </c>
      <c r="J89" s="15" t="n">
        <f aca="false">BINOMDIST(B89,$A$85,$J$2,1)</f>
        <v>1.59191164927391E-007</v>
      </c>
    </row>
    <row r="90" customFormat="false" ht="12.75" hidden="false" customHeight="false" outlineLevel="0" collapsed="false">
      <c r="A90" s="26"/>
      <c r="B90" s="13" t="n">
        <v>16</v>
      </c>
      <c r="C90" s="21" t="n">
        <f aca="false">BINOMDIST(B90,$A$85,$D$2,0)</f>
        <v>0.0109648289711815</v>
      </c>
      <c r="D90" s="33" t="n">
        <f aca="false">BINOMDIST(B90,$A$85,$D$2,1)</f>
        <v>0.015707380195797</v>
      </c>
      <c r="E90" s="15" t="n">
        <f aca="false">BINOMDIST(B90,$A$85,$F$2,0)</f>
        <v>0.0058315928540472</v>
      </c>
      <c r="F90" s="31" t="n">
        <f aca="false">BINOMDIST(B90,$A$85,$F$2,1)</f>
        <v>0.00797285995948002</v>
      </c>
      <c r="G90" s="15" t="n">
        <f aca="false">BINOMDIST(B90,$A$85,$H$2,0)</f>
        <v>0.000378567392031958</v>
      </c>
      <c r="H90" s="31" t="n">
        <f aca="false">BINOMDIST(B90,$A$85,$H$2,1)</f>
        <v>0.000457549293098128</v>
      </c>
      <c r="I90" s="15" t="n">
        <f aca="false">BINOMDIST(B90,$A$85,$J$2,0)</f>
        <v>1.75618707204853E-006</v>
      </c>
      <c r="J90" s="15" t="n">
        <f aca="false">BINOMDIST(B90,$A$85,$J$2,1)</f>
        <v>1.91537823697592E-006</v>
      </c>
    </row>
    <row r="91" customFormat="false" ht="12.75" hidden="false" customHeight="false" outlineLevel="0" collapsed="false">
      <c r="A91" s="26"/>
      <c r="B91" s="13" t="n">
        <v>17</v>
      </c>
      <c r="C91" s="21" t="n">
        <f aca="false">BINOMDIST(B91,$A$85,$D$2,0)</f>
        <v>0.029024547276657</v>
      </c>
      <c r="D91" s="33" t="n">
        <f aca="false">BINOMDIST(B91,$A$85,$D$2,1)</f>
        <v>0.044731927472454</v>
      </c>
      <c r="E91" s="15" t="n">
        <f aca="false">BINOMDIST(B91,$A$85,$F$2,0)</f>
        <v>0.0174947785621416</v>
      </c>
      <c r="F91" s="31" t="n">
        <f aca="false">BINOMDIST(B91,$A$85,$F$2,1)</f>
        <v>0.0254676385216216</v>
      </c>
      <c r="G91" s="15" t="n">
        <f aca="false">BINOMDIST(B91,$A$85,$H$2,0)</f>
        <v>0.00180376227968168</v>
      </c>
      <c r="H91" s="31" t="n">
        <f aca="false">BINOMDIST(B91,$A$85,$H$2,1)</f>
        <v>0.00226131157277981</v>
      </c>
      <c r="I91" s="15" t="n">
        <f aca="false">BINOMDIST(B91,$A$85,$J$2,0)</f>
        <v>1.76651758423705E-005</v>
      </c>
      <c r="J91" s="15" t="n">
        <f aca="false">BINOMDIST(B91,$A$85,$J$2,1)</f>
        <v>1.95805540793464E-005</v>
      </c>
    </row>
    <row r="92" customFormat="false" ht="12.75" hidden="false" customHeight="false" outlineLevel="0" collapsed="false">
      <c r="A92" s="26"/>
      <c r="B92" s="13" t="n">
        <v>18</v>
      </c>
      <c r="C92" s="21" t="n">
        <f aca="false">BINOMDIST(B92,$A$85,$D$2,0)</f>
        <v>0.0644989939481268</v>
      </c>
      <c r="D92" s="33" t="n">
        <f aca="false">BINOMDIST(B92,$A$85,$D$2,1)</f>
        <v>0.109230921420581</v>
      </c>
      <c r="E92" s="15" t="n">
        <f aca="false">BINOMDIST(B92,$A$85,$F$2,0)</f>
        <v>0.0440609237861344</v>
      </c>
      <c r="F92" s="31" t="n">
        <f aca="false">BINOMDIST(B92,$A$85,$F$2,1)</f>
        <v>0.069528562307756</v>
      </c>
      <c r="G92" s="15" t="n">
        <f aca="false">BINOMDIST(B92,$A$85,$H$2,0)</f>
        <v>0.00721504911872674</v>
      </c>
      <c r="H92" s="31" t="n">
        <f aca="false">BINOMDIST(B92,$A$85,$H$2,1)</f>
        <v>0.00947636069150655</v>
      </c>
      <c r="I92" s="15" t="n">
        <f aca="false">BINOMDIST(B92,$A$85,$J$2,0)</f>
        <v>0.00014917259600224</v>
      </c>
      <c r="J92" s="15" t="n">
        <f aca="false">BINOMDIST(B92,$A$85,$J$2,1)</f>
        <v>0.000168753150081586</v>
      </c>
    </row>
    <row r="93" customFormat="false" ht="12.75" hidden="false" customHeight="false" outlineLevel="0" collapsed="false">
      <c r="A93" s="26"/>
      <c r="B93" s="13"/>
      <c r="C93" s="21"/>
      <c r="D93" s="33"/>
      <c r="E93" s="15"/>
      <c r="F93" s="31"/>
      <c r="G93" s="15"/>
      <c r="H93" s="31"/>
      <c r="I93" s="15"/>
      <c r="J93" s="15"/>
    </row>
    <row r="94" customFormat="false" ht="12.75" hidden="false" customHeight="false" outlineLevel="0" collapsed="false">
      <c r="A94" s="26"/>
      <c r="B94" s="13" t="n">
        <v>19</v>
      </c>
      <c r="C94" s="21" t="n">
        <f aca="false">BINOMDIST(B94,$A$85,$D$2,0)</f>
        <v>0.118813936220234</v>
      </c>
      <c r="D94" s="33" t="n">
        <f aca="false">BINOMDIST(B94,$A$85,$D$2,1)</f>
        <v>0.228044857640814</v>
      </c>
      <c r="E94" s="15" t="n">
        <f aca="false">BINOMDIST(B94,$A$85,$F$2,0)</f>
        <v>0.091986840886842</v>
      </c>
      <c r="F94" s="31" t="n">
        <f aca="false">BINOMDIST(B94,$A$85,$F$2,1)</f>
        <v>0.161515403194598</v>
      </c>
      <c r="G94" s="15" t="n">
        <f aca="false">BINOMDIST(B94,$A$85,$H$2,0)</f>
        <v>0.0239235839199887</v>
      </c>
      <c r="H94" s="31" t="n">
        <f aca="false">BINOMDIST(B94,$A$85,$H$2,1)</f>
        <v>0.0333999446114952</v>
      </c>
      <c r="I94" s="15" t="n">
        <f aca="false">BINOMDIST(B94,$A$85,$J$2,0)</f>
        <v>0.00104420817201568</v>
      </c>
      <c r="J94" s="15" t="n">
        <f aca="false">BINOMDIST(B94,$A$85,$J$2,1)</f>
        <v>0.00121296132209726</v>
      </c>
    </row>
    <row r="95" customFormat="false" ht="12.75" hidden="false" customHeight="false" outlineLevel="0" collapsed="false">
      <c r="A95" s="26"/>
      <c r="B95" s="13" t="n">
        <v>20</v>
      </c>
      <c r="C95" s="21" t="n">
        <f aca="false">BINOMDIST(B95,$A$85,$D$2,0)</f>
        <v>0.17822090433035</v>
      </c>
      <c r="D95" s="33" t="n">
        <f aca="false">BINOMDIST(B95,$A$85,$D$2,1)</f>
        <v>0.406265761971165</v>
      </c>
      <c r="E95" s="15" t="n">
        <f aca="false">BINOMDIST(B95,$A$85,$F$2,0)</f>
        <v>0.156377629507631</v>
      </c>
      <c r="F95" s="31" t="n">
        <f aca="false">BINOMDIST(B95,$A$85,$F$2,1)</f>
        <v>0.317893032702229</v>
      </c>
      <c r="G95" s="15" t="n">
        <f aca="false">BINOMDIST(B95,$A$85,$H$2,0)</f>
        <v>0.0645936765839694</v>
      </c>
      <c r="H95" s="31" t="n">
        <f aca="false">BINOMDIST(B95,$A$85,$H$2,1)</f>
        <v>0.0979936211954647</v>
      </c>
      <c r="I95" s="15" t="n">
        <f aca="false">BINOMDIST(B95,$A$85,$J$2,0)</f>
        <v>0.00595198658048935</v>
      </c>
      <c r="J95" s="15" t="n">
        <f aca="false">BINOMDIST(B95,$A$85,$J$2,1)</f>
        <v>0.00716494790258661</v>
      </c>
    </row>
    <row r="96" customFormat="false" ht="12.75" hidden="false" customHeight="false" outlineLevel="0" collapsed="false">
      <c r="A96" s="26"/>
      <c r="B96" s="13" t="n">
        <v>21</v>
      </c>
      <c r="C96" s="21" t="n">
        <f aca="false">BINOMDIST(B96,$A$85,$D$2,0)</f>
        <v>0.212167743250417</v>
      </c>
      <c r="D96" s="33" t="n">
        <f aca="false">BINOMDIST(B96,$A$85,$D$2,1)</f>
        <v>0.618433505221582</v>
      </c>
      <c r="E96" s="15" t="n">
        <f aca="false">BINOMDIST(B96,$A$85,$F$2,0)</f>
        <v>0.210985690605534</v>
      </c>
      <c r="F96" s="31" t="n">
        <f aca="false">BINOMDIST(B96,$A$85,$F$2,1)</f>
        <v>0.528878723307764</v>
      </c>
      <c r="G96" s="15" t="n">
        <f aca="false">BINOMDIST(B96,$A$85,$H$2,0)</f>
        <v>0.138415021251363</v>
      </c>
      <c r="H96" s="31" t="n">
        <f aca="false">BINOMDIST(B96,$A$85,$H$2,1)</f>
        <v>0.236408642446828</v>
      </c>
      <c r="I96" s="15" t="n">
        <f aca="false">BINOMDIST(B96,$A$85,$J$2,0)</f>
        <v>0.0269256535784042</v>
      </c>
      <c r="J96" s="15" t="n">
        <f aca="false">BINOMDIST(B96,$A$85,$J$2,1)</f>
        <v>0.0340906014809908</v>
      </c>
    </row>
    <row r="97" customFormat="false" ht="12.75" hidden="false" customHeight="false" outlineLevel="0" collapsed="false">
      <c r="A97" s="26"/>
      <c r="B97" s="13" t="n">
        <v>22</v>
      </c>
      <c r="C97" s="21" t="n">
        <f aca="false">BINOMDIST(B97,$A$85,$D$2,0)</f>
        <v>0.192879766591288</v>
      </c>
      <c r="D97" s="33" t="n">
        <f aca="false">BINOMDIST(B97,$A$85,$D$2,1)</f>
        <v>0.81131327181287</v>
      </c>
      <c r="E97" s="15" t="n">
        <f aca="false">BINOMDIST(B97,$A$85,$F$2,0)</f>
        <v>0.21737919638146</v>
      </c>
      <c r="F97" s="31" t="n">
        <f aca="false">BINOMDIST(B97,$A$85,$F$2,1)</f>
        <v>0.746257919689223</v>
      </c>
      <c r="G97" s="15" t="n">
        <f aca="false">BINOMDIST(B97,$A$85,$H$2,0)</f>
        <v>0.226497307502231</v>
      </c>
      <c r="H97" s="31" t="n">
        <f aca="false">BINOMDIST(B97,$A$85,$H$2,1)</f>
        <v>0.462905949949058</v>
      </c>
      <c r="I97" s="15" t="n">
        <f aca="false">BINOMDIST(B97,$A$85,$J$2,0)</f>
        <v>0.0930158941799416</v>
      </c>
      <c r="J97" s="15" t="n">
        <f aca="false">BINOMDIST(B97,$A$85,$J$2,1)</f>
        <v>0.127106495660932</v>
      </c>
    </row>
    <row r="98" customFormat="false" ht="12.75" hidden="false" customHeight="false" outlineLevel="0" collapsed="false">
      <c r="A98" s="26"/>
      <c r="B98" s="13" t="n">
        <v>23</v>
      </c>
      <c r="C98" s="21" t="n">
        <f aca="false">BINOMDIST(B98,$A$85,$D$2,0)</f>
        <v>0.125791152124753</v>
      </c>
      <c r="D98" s="33" t="n">
        <f aca="false">BINOMDIST(B98,$A$85,$D$2,1)</f>
        <v>0.937104423937623</v>
      </c>
      <c r="E98" s="15" t="n">
        <f aca="false">BINOMDIST(B98,$A$85,$F$2,0)</f>
        <v>0.160671579934122</v>
      </c>
      <c r="F98" s="31" t="n">
        <f aca="false">BINOMDIST(B98,$A$85,$F$2,1)</f>
        <v>0.906929499623346</v>
      </c>
      <c r="G98" s="15" t="n">
        <f aca="false">BINOMDIST(B98,$A$85,$H$2,0)</f>
        <v>0.265888143589575</v>
      </c>
      <c r="H98" s="31" t="n">
        <f aca="false">BINOMDIST(B98,$A$85,$H$2,1)</f>
        <v>0.728794093538633</v>
      </c>
      <c r="I98" s="15" t="n">
        <f aca="false">BINOMDIST(B98,$A$85,$J$2,0)</f>
        <v>0.230517650793768</v>
      </c>
      <c r="J98" s="15" t="n">
        <f aca="false">BINOMDIST(B98,$A$85,$J$2,1)</f>
        <v>0.3576241464547</v>
      </c>
    </row>
    <row r="99" customFormat="false" ht="12.75" hidden="false" customHeight="false" outlineLevel="0" collapsed="false">
      <c r="A99" s="26"/>
      <c r="B99" s="13" t="n">
        <v>24</v>
      </c>
      <c r="C99" s="21" t="n">
        <f aca="false">BINOMDIST(B99,$A$85,$D$2,0)</f>
        <v>0.0524129800519805</v>
      </c>
      <c r="D99" s="33" t="n">
        <f aca="false">BINOMDIST(B99,$A$85,$D$2,1)</f>
        <v>0.989517403989604</v>
      </c>
      <c r="E99" s="15" t="n">
        <f aca="false">BINOMDIST(B99,$A$85,$F$2,0)</f>
        <v>0.0758726905244466</v>
      </c>
      <c r="F99" s="31" t="n">
        <f aca="false">BINOMDIST(B99,$A$85,$F$2,1)</f>
        <v>0.982802190147792</v>
      </c>
      <c r="G99" s="15" t="n">
        <f aca="false">BINOMDIST(B99,$A$85,$H$2,0)</f>
        <v>0.199416107692181</v>
      </c>
      <c r="H99" s="31" t="n">
        <f aca="false">BINOMDIST(B99,$A$85,$H$2,1)</f>
        <v>0.928210201230815</v>
      </c>
      <c r="I99" s="15" t="n">
        <f aca="false">BINOMDIST(B99,$A$85,$J$2,0)</f>
        <v>0.364986280423466</v>
      </c>
      <c r="J99" s="15" t="n">
        <f aca="false">BINOMDIST(B99,$A$85,$J$2,1)</f>
        <v>0.722610426878166</v>
      </c>
    </row>
    <row r="100" customFormat="false" ht="12.75" hidden="false" customHeight="false" outlineLevel="0" collapsed="false">
      <c r="A100" s="26"/>
      <c r="B100" s="13" t="n">
        <v>25</v>
      </c>
      <c r="C100" s="21" t="n">
        <f aca="false">BINOMDIST(B100,$A$85,$D$2,0)</f>
        <v>0.0104825960103961</v>
      </c>
      <c r="D100" s="33" t="n">
        <f aca="false">BINOMDIST(B100,$A$85,$D$2,1)</f>
        <v>1</v>
      </c>
      <c r="E100" s="15" t="n">
        <f aca="false">BINOMDIST(B100,$A$85,$F$2,0)</f>
        <v>0.0171978098522079</v>
      </c>
      <c r="F100" s="31" t="n">
        <f aca="false">BINOMDIST(B100,$A$85,$F$2,1)</f>
        <v>1</v>
      </c>
      <c r="G100" s="15" t="n">
        <f aca="false">BINOMDIST(B100,$A$85,$H$2,0)</f>
        <v>0.0717897987691853</v>
      </c>
      <c r="H100" s="31" t="n">
        <f aca="false">BINOMDIST(B100,$A$85,$H$2,1)</f>
        <v>1</v>
      </c>
      <c r="I100" s="15" t="n">
        <f aca="false">BINOMDIST(B100,$A$85,$J$2,0)</f>
        <v>0.277389573121834</v>
      </c>
      <c r="J100" s="15" t="n">
        <f aca="false">BINOMDIST(B100,$A$85,$J$2,1)</f>
        <v>1</v>
      </c>
    </row>
    <row r="101" customFormat="false" ht="12.75" hidden="false" customHeight="false" outlineLevel="0" collapsed="false">
      <c r="A101" s="24" t="n">
        <v>30</v>
      </c>
      <c r="B101" s="10" t="n">
        <v>15</v>
      </c>
      <c r="C101" s="21" t="n">
        <f aca="false">BINOMDIST(B101,$A$101,$D$2,0)</f>
        <v>2.14127973174589E-005</v>
      </c>
      <c r="D101" s="33" t="n">
        <f aca="false">BINOMDIST(B101,$A$101,$D$2,1)</f>
        <v>2.6198022364826E-005</v>
      </c>
      <c r="E101" s="15" t="n">
        <f aca="false">BINOMDIST(B101,$A$101,$F$2,0)</f>
        <v>5.9335365815332E-006</v>
      </c>
      <c r="F101" s="31" t="n">
        <f aca="false">BINOMDIST(B101,$A$101,$F$2,1)</f>
        <v>7.07827341995354E-006</v>
      </c>
      <c r="G101" s="15" t="n">
        <f aca="false">BINOMDIST(B101,$A$101,$H$2,0)</f>
        <v>3.19373218005143E-008</v>
      </c>
      <c r="H101" s="31" t="n">
        <f aca="false">BINOMDIST(B101,$A$101,$H$2,1)</f>
        <v>3.55947926944416E-008</v>
      </c>
      <c r="I101" s="15" t="n">
        <f aca="false">BINOMDIST(B101,$A$101,$J$2,0)</f>
        <v>2.19313313782138E-012</v>
      </c>
      <c r="J101" s="15" t="n">
        <f aca="false">BINOMDIST(B101,$A$101,$J$2,1)</f>
        <v>2.306221717484E-012</v>
      </c>
    </row>
    <row r="102" customFormat="false" ht="12.75" hidden="false" customHeight="false" outlineLevel="0" collapsed="false">
      <c r="A102" s="24"/>
      <c r="B102" s="13" t="n">
        <v>16</v>
      </c>
      <c r="C102" s="21" t="n">
        <f aca="false">BINOMDIST(B102,$A$101,$D$2,0)</f>
        <v>0.000100372487425589</v>
      </c>
      <c r="D102" s="33" t="n">
        <f aca="false">BINOMDIST(B102,$A$101,$D$2,1)</f>
        <v>0.000126570509790414</v>
      </c>
      <c r="E102" s="15" t="n">
        <f aca="false">BINOMDIST(B102,$A$101,$F$2,0)</f>
        <v>3.15219130893951E-005</v>
      </c>
      <c r="F102" s="31" t="n">
        <f aca="false">BINOMDIST(B102,$A$101,$F$2,1)</f>
        <v>3.86001865093487E-005</v>
      </c>
      <c r="G102" s="15" t="n">
        <f aca="false">BINOMDIST(B102,$A$101,$H$2,0)</f>
        <v>2.69471152691839E-007</v>
      </c>
      <c r="H102" s="31" t="n">
        <f aca="false">BINOMDIST(B102,$A$101,$H$2,1)</f>
        <v>3.05065945386281E-007</v>
      </c>
      <c r="I102" s="15" t="n">
        <f aca="false">BINOMDIST(B102,$A$101,$J$2,0)</f>
        <v>3.90651840174433E-011</v>
      </c>
      <c r="J102" s="15" t="n">
        <f aca="false">BINOMDIST(B102,$A$101,$J$2,1)</f>
        <v>4.13714057349273E-011</v>
      </c>
    </row>
    <row r="103" customFormat="false" ht="12.75" hidden="false" customHeight="false" outlineLevel="0" collapsed="false">
      <c r="A103" s="24"/>
      <c r="B103" s="13" t="n">
        <v>17</v>
      </c>
      <c r="C103" s="21" t="n">
        <f aca="false">BINOMDIST(B103,$A$101,$D$2,0)</f>
        <v>0.000413298477634776</v>
      </c>
      <c r="D103" s="33" t="n">
        <f aca="false">BINOMDIST(B103,$A$101,$D$2,1)</f>
        <v>0.000539868987425191</v>
      </c>
      <c r="E103" s="15" t="n">
        <f aca="false">BINOMDIST(B103,$A$101,$F$2,0)</f>
        <v>0.000147102261083844</v>
      </c>
      <c r="F103" s="31" t="n">
        <f aca="false">BINOMDIST(B103,$A$101,$F$2,1)</f>
        <v>0.000185702447593192</v>
      </c>
      <c r="G103" s="15" t="n">
        <f aca="false">BINOMDIST(B103,$A$101,$H$2,0)</f>
        <v>1.99725677877481E-006</v>
      </c>
      <c r="H103" s="31" t="n">
        <f aca="false">BINOMDIST(B103,$A$101,$H$2,1)</f>
        <v>2.30232272416109E-006</v>
      </c>
      <c r="I103" s="15" t="n">
        <f aca="false">BINOMDIST(B103,$A$101,$J$2,0)</f>
        <v>6.11255232272936E-010</v>
      </c>
      <c r="J103" s="15" t="n">
        <f aca="false">BINOMDIST(B103,$A$101,$J$2,1)</f>
        <v>6.52626638007864E-010</v>
      </c>
    </row>
    <row r="104" customFormat="false" ht="12.75" hidden="false" customHeight="false" outlineLevel="0" collapsed="false">
      <c r="A104" s="24"/>
      <c r="B104" s="13" t="n">
        <v>18</v>
      </c>
      <c r="C104" s="21" t="n">
        <f aca="false">BINOMDIST(B104,$A$101,$D$2,0)</f>
        <v>0.00149246672479225</v>
      </c>
      <c r="D104" s="33" t="n">
        <f aca="false">BINOMDIST(B104,$A$101,$D$2,1)</f>
        <v>0.00203233571221744</v>
      </c>
      <c r="E104" s="15" t="n">
        <f aca="false">BINOMDIST(B104,$A$101,$F$2,0)</f>
        <v>0.000602029624065361</v>
      </c>
      <c r="F104" s="31" t="n">
        <f aca="false">BINOMDIST(B104,$A$101,$F$2,1)</f>
        <v>0.000787732071658553</v>
      </c>
      <c r="G104" s="15" t="n">
        <f aca="false">BINOMDIST(B104,$A$101,$H$2,0)</f>
        <v>1.29821690620363E-005</v>
      </c>
      <c r="H104" s="31" t="n">
        <f aca="false">BINOMDIST(B104,$A$101,$H$2,1)</f>
        <v>1.52844917861974E-005</v>
      </c>
      <c r="I104" s="15" t="n">
        <f aca="false">BINOMDIST(B104,$A$101,$J$2,0)</f>
        <v>8.38778013174528E-009</v>
      </c>
      <c r="J104" s="15" t="n">
        <f aca="false">BINOMDIST(B104,$A$101,$J$2,1)</f>
        <v>9.04040676975315E-009</v>
      </c>
    </row>
    <row r="105" customFormat="false" ht="12.75" hidden="false" customHeight="false" outlineLevel="0" collapsed="false">
      <c r="A105" s="24"/>
      <c r="B105" s="13" t="n">
        <v>19</v>
      </c>
      <c r="C105" s="21" t="n">
        <f aca="false">BINOMDIST(B105,$A$101,$D$2,0)</f>
        <v>0.00471305281513342</v>
      </c>
      <c r="D105" s="33" t="n">
        <f aca="false">BINOMDIST(B105,$A$101,$D$2,1)</f>
        <v>0.00674538852735086</v>
      </c>
      <c r="E105" s="15" t="n">
        <f aca="false">BINOMDIST(B105,$A$101,$F$2,0)</f>
        <v>0.00215463233876024</v>
      </c>
      <c r="F105" s="31" t="n">
        <f aca="false">BINOMDIST(B105,$A$101,$F$2,1)</f>
        <v>0.00294236441041879</v>
      </c>
      <c r="G105" s="15" t="n">
        <f aca="false">BINOMDIST(B105,$A$101,$H$2,0)</f>
        <v>7.37933820368377E-005</v>
      </c>
      <c r="H105" s="31" t="n">
        <f aca="false">BINOMDIST(B105,$A$101,$H$2,1)</f>
        <v>8.90778738230351E-005</v>
      </c>
      <c r="I105" s="15" t="n">
        <f aca="false">BINOMDIST(B105,$A$101,$J$2,0)</f>
        <v>1.00653361580943E-007</v>
      </c>
      <c r="J105" s="15" t="n">
        <f aca="false">BINOMDIST(B105,$A$101,$J$2,1)</f>
        <v>1.09693768350696E-007</v>
      </c>
    </row>
    <row r="106" customFormat="false" ht="12.75" hidden="false" customHeight="false" outlineLevel="0" collapsed="false">
      <c r="A106" s="24"/>
      <c r="B106" s="13"/>
      <c r="C106" s="21"/>
      <c r="D106" s="33"/>
      <c r="E106" s="15"/>
      <c r="F106" s="31"/>
      <c r="G106" s="15"/>
      <c r="H106" s="31"/>
      <c r="I106" s="15"/>
      <c r="J106" s="15"/>
    </row>
    <row r="107" customFormat="false" ht="12.75" hidden="false" customHeight="false" outlineLevel="0" collapsed="false">
      <c r="A107" s="24"/>
      <c r="B107" s="13" t="n">
        <v>20</v>
      </c>
      <c r="C107" s="21" t="n">
        <f aca="false">BINOMDIST(B107,$A$101,$D$2,0)</f>
        <v>0.0129608952416169</v>
      </c>
      <c r="D107" s="33" t="n">
        <f aca="false">BINOMDIST(B107,$A$101,$D$2,1)</f>
        <v>0.0197062837689678</v>
      </c>
      <c r="E107" s="15" t="n">
        <f aca="false">BINOMDIST(B107,$A$101,$F$2,0)</f>
        <v>0.00671527078913608</v>
      </c>
      <c r="F107" s="31" t="n">
        <f aca="false">BINOMDIST(B107,$A$101,$F$2,1)</f>
        <v>0.00965763519955487</v>
      </c>
      <c r="G107" s="15" t="n">
        <f aca="false">BINOMDIST(B107,$A$101,$H$2,0)</f>
        <v>0.000365277241082347</v>
      </c>
      <c r="H107" s="31" t="n">
        <f aca="false">BINOMDIST(B107,$A$101,$H$2,1)</f>
        <v>0.000454355114905382</v>
      </c>
      <c r="I107" s="15" t="n">
        <f aca="false">BINOMDIST(B107,$A$101,$J$2,0)</f>
        <v>1.05182762852086E-006</v>
      </c>
      <c r="J107" s="15" t="n">
        <f aca="false">BINOMDIST(B107,$A$101,$J$2,1)</f>
        <v>1.16152139687155E-006</v>
      </c>
    </row>
    <row r="108" customFormat="false" ht="12.75" hidden="false" customHeight="false" outlineLevel="0" collapsed="false">
      <c r="A108" s="24"/>
      <c r="B108" s="13" t="n">
        <v>21</v>
      </c>
      <c r="C108" s="21" t="n">
        <f aca="false">BINOMDIST(B108,$A$101,$D$2,0)</f>
        <v>0.0308592743848022</v>
      </c>
      <c r="D108" s="33" t="n">
        <f aca="false">BINOMDIST(B108,$A$101,$D$2,1)</f>
        <v>0.0505655581537699</v>
      </c>
      <c r="E108" s="15" t="n">
        <f aca="false">BINOMDIST(B108,$A$101,$F$2,0)</f>
        <v>0.0181205719706846</v>
      </c>
      <c r="F108" s="31" t="n">
        <f aca="false">BINOMDIST(B108,$A$101,$F$2,1)</f>
        <v>0.0277782071702395</v>
      </c>
      <c r="G108" s="15" t="n">
        <f aca="false">BINOMDIST(B108,$A$101,$H$2,0)</f>
        <v>0.00156547389035292</v>
      </c>
      <c r="H108" s="31" t="n">
        <f aca="false">BINOMDIST(B108,$A$101,$H$2,1)</f>
        <v>0.0020198290052583</v>
      </c>
      <c r="I108" s="15" t="n">
        <f aca="false">BINOMDIST(B108,$A$101,$J$2,0)</f>
        <v>9.51653568661727E-006</v>
      </c>
      <c r="J108" s="15" t="n">
        <f aca="false">BINOMDIST(B108,$A$101,$J$2,1)</f>
        <v>1.06780570834888E-005</v>
      </c>
    </row>
    <row r="109" customFormat="false" ht="12.75" hidden="false" customHeight="false" outlineLevel="0" collapsed="false">
      <c r="A109" s="24"/>
      <c r="B109" s="13" t="n">
        <v>22</v>
      </c>
      <c r="C109" s="21" t="n">
        <f aca="false">BINOMDIST(B109,$A$101,$D$2,0)</f>
        <v>0.0631212430598226</v>
      </c>
      <c r="D109" s="33" t="n">
        <f aca="false">BINOMDIST(B109,$A$101,$D$2,1)</f>
        <v>0.113686801213593</v>
      </c>
      <c r="E109" s="15" t="n">
        <f aca="false">BINOMDIST(B109,$A$101,$F$2,0)</f>
        <v>0.0420067804774962</v>
      </c>
      <c r="F109" s="31" t="n">
        <f aca="false">BINOMDIST(B109,$A$101,$F$2,1)</f>
        <v>0.0697849876477357</v>
      </c>
      <c r="G109" s="15" t="n">
        <f aca="false">BINOMDIST(B109,$A$101,$H$2,0)</f>
        <v>0.00576379023266301</v>
      </c>
      <c r="H109" s="31" t="n">
        <f aca="false">BINOMDIST(B109,$A$101,$H$2,1)</f>
        <v>0.00778361923792131</v>
      </c>
      <c r="I109" s="15" t="n">
        <f aca="false">BINOMDIST(B109,$A$101,$J$2,0)</f>
        <v>7.39694364732523E-005</v>
      </c>
      <c r="J109" s="15" t="n">
        <f aca="false">BINOMDIST(B109,$A$101,$J$2,1)</f>
        <v>8.46474935567412E-005</v>
      </c>
    </row>
    <row r="110" customFormat="false" ht="12.75" hidden="false" customHeight="false" outlineLevel="0" collapsed="false">
      <c r="A110" s="24"/>
      <c r="B110" s="13" t="n">
        <v>23</v>
      </c>
      <c r="C110" s="21" t="n">
        <f aca="false">BINOMDIST(B110,$A$101,$D$2,0)</f>
        <v>0.109776074886648</v>
      </c>
      <c r="D110" s="33" t="n">
        <f aca="false">BINOMDIST(B110,$A$101,$D$2,1)</f>
        <v>0.223462876100241</v>
      </c>
      <c r="E110" s="15" t="n">
        <f aca="false">BINOMDIST(B110,$A$101,$F$2,0)</f>
        <v>0.082795973115065</v>
      </c>
      <c r="F110" s="31" t="n">
        <f aca="false">BINOMDIST(B110,$A$101,$F$2,1)</f>
        <v>0.152580960762801</v>
      </c>
      <c r="G110" s="15" t="n">
        <f aca="false">BINOMDIST(B110,$A$101,$H$2,0)</f>
        <v>0.0180431694239886</v>
      </c>
      <c r="H110" s="31" t="n">
        <f aca="false">BINOMDIST(B110,$A$101,$H$2,1)</f>
        <v>0.0258267886619099</v>
      </c>
      <c r="I110" s="15" t="n">
        <f aca="false">BINOMDIST(B110,$A$101,$J$2,0)</f>
        <v>0.000488841493214537</v>
      </c>
      <c r="J110" s="15" t="n">
        <f aca="false">BINOMDIST(B110,$A$101,$J$2,1)</f>
        <v>0.000573488986771278</v>
      </c>
    </row>
    <row r="111" customFormat="false" ht="12.75" hidden="false" customHeight="false" outlineLevel="0" collapsed="false">
      <c r="A111" s="24"/>
      <c r="B111" s="13" t="n">
        <v>24</v>
      </c>
      <c r="C111" s="21" t="n">
        <f aca="false">BINOMDIST(B111,$A$101,$D$2,0)</f>
        <v>0.160090109209695</v>
      </c>
      <c r="D111" s="33" t="n">
        <f aca="false">BINOMDIST(B111,$A$101,$D$2,1)</f>
        <v>0.383552985309936</v>
      </c>
      <c r="E111" s="15" t="n">
        <f aca="false">BINOMDIST(B111,$A$101,$F$2,0)</f>
        <v>0.136843344454066</v>
      </c>
      <c r="F111" s="31" t="n">
        <f aca="false">BINOMDIST(B111,$A$101,$F$2,1)</f>
        <v>0.289424305216866</v>
      </c>
      <c r="G111" s="15" t="n">
        <f aca="false">BINOMDIST(B111,$A$101,$H$2,0)</f>
        <v>0.04736331973797</v>
      </c>
      <c r="H111" s="31" t="n">
        <f aca="false">BINOMDIST(B111,$A$101,$H$2,1)</f>
        <v>0.0731901083998798</v>
      </c>
      <c r="I111" s="15" t="n">
        <f aca="false">BINOMDIST(B111,$A$101,$J$2,0)</f>
        <v>0.00270899660823056</v>
      </c>
      <c r="J111" s="15" t="n">
        <f aca="false">BINOMDIST(B111,$A$101,$J$2,1)</f>
        <v>0.00328248559500183</v>
      </c>
    </row>
    <row r="112" customFormat="false" ht="12.75" hidden="false" customHeight="false" outlineLevel="0" collapsed="false">
      <c r="A112" s="24"/>
      <c r="B112" s="13" t="n">
        <v>25</v>
      </c>
      <c r="C112" s="21" t="n">
        <f aca="false">BINOMDIST(B112,$A$101,$D$2,0)</f>
        <v>0.192108131051634</v>
      </c>
      <c r="D112" s="33" t="n">
        <f aca="false">BINOMDIST(B112,$A$101,$D$2,1)</f>
        <v>0.57566111636157</v>
      </c>
      <c r="E112" s="15" t="n">
        <f aca="false">BINOMDIST(B112,$A$101,$F$2,0)</f>
        <v>0.186106948457529</v>
      </c>
      <c r="F112" s="31" t="n">
        <f aca="false">BINOMDIST(B112,$A$101,$F$2,1)</f>
        <v>0.475531253674396</v>
      </c>
      <c r="G112" s="15" t="n">
        <f aca="false">BINOMDIST(B112,$A$101,$H$2,0)</f>
        <v>0.102304770634015</v>
      </c>
      <c r="H112" s="31" t="n">
        <f aca="false">BINOMDIST(B112,$A$101,$H$2,1)</f>
        <v>0.175494879033895</v>
      </c>
      <c r="I112" s="15" t="n">
        <f aca="false">BINOMDIST(B112,$A$101,$J$2,0)</f>
        <v>0.0123530245335313</v>
      </c>
      <c r="J112" s="15" t="n">
        <f aca="false">BINOMDIST(B112,$A$101,$J$2,1)</f>
        <v>0.0156355101285332</v>
      </c>
    </row>
    <row r="113" customFormat="false" ht="12.75" hidden="false" customHeight="false" outlineLevel="0" collapsed="false">
      <c r="A113" s="24"/>
      <c r="B113" s="13" t="n">
        <v>26</v>
      </c>
      <c r="C113" s="21" t="n">
        <f aca="false">BINOMDIST(B113,$A$101,$D$2,0)</f>
        <v>0.184719356780418</v>
      </c>
      <c r="D113" s="33" t="n">
        <f aca="false">BINOMDIST(B113,$A$101,$D$2,1)</f>
        <v>0.760380473141987</v>
      </c>
      <c r="E113" s="15" t="n">
        <f aca="false">BINOMDIST(B113,$A$101,$F$2,0)</f>
        <v>0.202808854088333</v>
      </c>
      <c r="F113" s="31" t="n">
        <f aca="false">BINOMDIST(B113,$A$101,$F$2,1)</f>
        <v>0.678340107762729</v>
      </c>
      <c r="G113" s="15" t="n">
        <f aca="false">BINOMDIST(B113,$A$101,$H$2,0)</f>
        <v>0.177065949174257</v>
      </c>
      <c r="H113" s="31" t="n">
        <f aca="false">BINOMDIST(B113,$A$101,$H$2,1)</f>
        <v>0.352560828208152</v>
      </c>
      <c r="I113" s="15" t="n">
        <f aca="false">BINOMDIST(B113,$A$101,$J$2,0)</f>
        <v>0.0451360511802105</v>
      </c>
      <c r="J113" s="15" t="n">
        <f aca="false">BINOMDIST(B113,$A$101,$J$2,1)</f>
        <v>0.0607715613087437</v>
      </c>
    </row>
    <row r="114" customFormat="false" ht="12.75" hidden="false" customHeight="false" outlineLevel="0" collapsed="false">
      <c r="A114" s="24"/>
      <c r="B114" s="13" t="n">
        <v>27</v>
      </c>
      <c r="C114" s="21" t="n">
        <f aca="false">BINOMDIST(B114,$A$101,$D$2,0)</f>
        <v>0.13682915317068</v>
      </c>
      <c r="D114" s="33" t="n">
        <f aca="false">BINOMDIST(B114,$A$101,$D$2,1)</f>
        <v>0.897209626312667</v>
      </c>
      <c r="E114" s="15" t="n">
        <f aca="false">BINOMDIST(B114,$A$101,$F$2,0)</f>
        <v>0.170259284913662</v>
      </c>
      <c r="F114" s="31" t="n">
        <f aca="false">BINOMDIST(B114,$A$101,$F$2,1)</f>
        <v>0.848599392676391</v>
      </c>
      <c r="G114" s="15" t="n">
        <f aca="false">BINOMDIST(B114,$A$101,$H$2,0)</f>
        <v>0.236087932232343</v>
      </c>
      <c r="H114" s="31" t="n">
        <f aca="false">BINOMDIST(B114,$A$101,$H$2,1)</f>
        <v>0.588648760440495</v>
      </c>
      <c r="I114" s="15" t="n">
        <f aca="false">BINOMDIST(B114,$A$101,$J$2,0)</f>
        <v>0.127049625544296</v>
      </c>
      <c r="J114" s="15" t="n">
        <f aca="false">BINOMDIST(B114,$A$101,$J$2,1)</f>
        <v>0.18782118685304</v>
      </c>
    </row>
    <row r="115" customFormat="false" ht="12.75" hidden="false" customHeight="false" outlineLevel="0" collapsed="false">
      <c r="A115" s="24"/>
      <c r="B115" s="13" t="n">
        <v>28</v>
      </c>
      <c r="C115" s="21" t="n">
        <f aca="false">BINOMDIST(B115,$A$101,$D$2,0)</f>
        <v>0.0733013320557213</v>
      </c>
      <c r="D115" s="33" t="n">
        <f aca="false">BINOMDIST(B115,$A$101,$D$2,1)</f>
        <v>0.970510958368388</v>
      </c>
      <c r="E115" s="15" t="n">
        <f aca="false">BINOMDIST(B115,$A$101,$F$2,0)</f>
        <v>0.103371708697581</v>
      </c>
      <c r="F115" s="31" t="n">
        <f aca="false">BINOMDIST(B115,$A$101,$F$2,1)</f>
        <v>0.951971101373972</v>
      </c>
      <c r="G115" s="15" t="n">
        <f aca="false">BINOMDIST(B115,$A$101,$H$2,0)</f>
        <v>0.227656220366902</v>
      </c>
      <c r="H115" s="31" t="n">
        <f aca="false">BINOMDIST(B115,$A$101,$H$2,1)</f>
        <v>0.816304980807397</v>
      </c>
      <c r="I115" s="15" t="n">
        <f aca="false">BINOMDIST(B115,$A$101,$J$2,0)</f>
        <v>0.258636737715174</v>
      </c>
      <c r="J115" s="15" t="n">
        <f aca="false">BINOMDIST(B115,$A$101,$J$2,1)</f>
        <v>0.446457924568214</v>
      </c>
    </row>
    <row r="116" customFormat="false" ht="12.75" hidden="false" customHeight="false" outlineLevel="0" collapsed="false">
      <c r="A116" s="24"/>
      <c r="B116" s="13" t="n">
        <v>29</v>
      </c>
      <c r="C116" s="21" t="n">
        <f aca="false">BINOMDIST(B116,$A$101,$D$2,0)</f>
        <v>0.0252763213985246</v>
      </c>
      <c r="D116" s="33" t="n">
        <f aca="false">BINOMDIST(B116,$A$101,$D$2,1)</f>
        <v>0.995787279766913</v>
      </c>
      <c r="E116" s="15" t="n">
        <f aca="false">BINOMDIST(B116,$A$101,$F$2,0)</f>
        <v>0.0403981390312384</v>
      </c>
      <c r="F116" s="31" t="n">
        <f aca="false">BINOMDIST(B116,$A$101,$F$2,1)</f>
        <v>0.992369240405211</v>
      </c>
      <c r="G116" s="15" t="n">
        <f aca="false">BINOMDIST(B116,$A$101,$H$2,0)</f>
        <v>0.141303860917388</v>
      </c>
      <c r="H116" s="31" t="n">
        <f aca="false">BINOMDIST(B116,$A$101,$H$2,1)</f>
        <v>0.957608841724784</v>
      </c>
      <c r="I116" s="15" t="n">
        <f aca="false">BINOMDIST(B116,$A$101,$J$2,0)</f>
        <v>0.338903311488849</v>
      </c>
      <c r="J116" s="15" t="n">
        <f aca="false">BINOMDIST(B116,$A$101,$J$2,1)</f>
        <v>0.785361236057063</v>
      </c>
    </row>
    <row r="117" customFormat="false" ht="12.75" hidden="false" customHeight="false" outlineLevel="0" collapsed="false">
      <c r="A117" s="24"/>
      <c r="B117" s="13"/>
      <c r="C117" s="21"/>
      <c r="D117" s="33"/>
      <c r="E117" s="15"/>
      <c r="F117" s="31"/>
      <c r="G117" s="15"/>
      <c r="H117" s="31"/>
      <c r="I117" s="15"/>
      <c r="J117" s="15"/>
    </row>
    <row r="118" customFormat="false" ht="12.75" hidden="false" customHeight="false" outlineLevel="0" collapsed="false">
      <c r="A118" s="24"/>
      <c r="B118" s="46" t="n">
        <v>30</v>
      </c>
      <c r="C118" s="21" t="n">
        <f aca="false">BINOMDIST(B118,$A$101,$D$2,0)</f>
        <v>0.00421272023308743</v>
      </c>
      <c r="D118" s="23" t="n">
        <f aca="false">BINOMDIST(B118,$A$101,$D$2,1)</f>
        <v>1</v>
      </c>
      <c r="E118" s="25" t="n">
        <f aca="false">BINOMDIST(B118,$A$101,$F$2,0)</f>
        <v>0.00763075959478948</v>
      </c>
      <c r="F118" s="42" t="n">
        <f aca="false">BINOMDIST(B118,$A$101,$F$2,1)</f>
        <v>1</v>
      </c>
      <c r="G118" s="25" t="n">
        <f aca="false">BINOMDIST(B118,$A$101,$H$2,0)</f>
        <v>0.0423911582752163</v>
      </c>
      <c r="H118" s="42" t="n">
        <f aca="false">BINOMDIST(B118,$A$101,$H$2,1)</f>
        <v>1</v>
      </c>
      <c r="I118" s="25" t="n">
        <f aca="false">BINOMDIST(B118,$A$101,$J$2,0)</f>
        <v>0.214638763942937</v>
      </c>
      <c r="J118" s="25" t="n">
        <f aca="false">BINOMDIST(B118,$A$101,$J$2,1)</f>
        <v>1</v>
      </c>
    </row>
    <row r="119" customFormat="false" ht="12.75" hidden="false" customHeight="false" outlineLevel="0" collapsed="false">
      <c r="A119" s="9" t="n">
        <v>50</v>
      </c>
      <c r="B119" s="13" t="n">
        <v>28</v>
      </c>
      <c r="C119" s="19" t="n">
        <f aca="false">BINOMDIST(B119,$A$119,$D$2,0)</f>
        <v>4.0903932209405E-006</v>
      </c>
      <c r="D119" s="33" t="n">
        <f aca="false">BINOMDIST(B119,$A$119,$D$2,1)</f>
        <v>5.36787125079298E-006</v>
      </c>
      <c r="E119" s="15" t="n">
        <f aca="false">BINOMDIST(B119,$A$119,$F$2,0)</f>
        <v>7.01301999221717E-007</v>
      </c>
      <c r="F119" s="31" t="n">
        <f aca="false">BINOMDIST(B119,$A$119,$F$2,1)</f>
        <v>8.8846803153717E-007</v>
      </c>
      <c r="G119" s="15" t="n">
        <f aca="false">BINOMDIST(B119,$A$119,$H$2,0)</f>
        <v>4.64470057503437E-010</v>
      </c>
      <c r="H119" s="31" t="n">
        <f aca="false">BINOMDIST(B119,$A$119,$H$2,1)</f>
        <v>5.36165267515271E-010</v>
      </c>
      <c r="I119" s="14" t="n">
        <f aca="false">BINOMDIST(B119,$A$119,$J$2,0)</f>
        <v>5.03232291492614E-016</v>
      </c>
      <c r="J119" s="15" t="n">
        <f aca="false">BINOMDIST(B119,$A$119,$J$2,1)</f>
        <v>5.37495224447623E-016</v>
      </c>
    </row>
    <row r="120" customFormat="false" ht="12.75" hidden="false" customHeight="false" outlineLevel="0" collapsed="false">
      <c r="A120" s="9"/>
      <c r="B120" s="13" t="n">
        <v>29</v>
      </c>
      <c r="C120" s="21" t="n">
        <f aca="false">BINOMDIST(B120,$A$119,$D$2,0)</f>
        <v>1.55152846311536E-005</v>
      </c>
      <c r="D120" s="33" t="n">
        <f aca="false">BINOMDIST(B120,$A$119,$D$2,1)</f>
        <v>2.08831558819466E-005</v>
      </c>
      <c r="E120" s="15" t="n">
        <f aca="false">BINOMDIST(B120,$A$119,$F$2,0)</f>
        <v>3.0147925024014E-006</v>
      </c>
      <c r="F120" s="31" t="n">
        <f aca="false">BINOMDIST(B120,$A$119,$F$2,1)</f>
        <v>3.90326053393858E-006</v>
      </c>
      <c r="G120" s="15" t="n">
        <f aca="false">BINOMDIST(B120,$A$119,$H$2,0)</f>
        <v>3.17120935812692E-009</v>
      </c>
      <c r="H120" s="31" t="n">
        <f aca="false">BINOMDIST(B120,$A$119,$H$2,1)</f>
        <v>3.70737462564219E-009</v>
      </c>
      <c r="I120" s="14" t="n">
        <f aca="false">BINOMDIST(B120,$A$119,$J$2,0)</f>
        <v>7.2534861325487E-015</v>
      </c>
      <c r="J120" s="15" t="n">
        <f aca="false">BINOMDIST(B120,$A$119,$J$2,1)</f>
        <v>7.79098135699633E-015</v>
      </c>
    </row>
    <row r="121" customFormat="false" ht="12.75" hidden="false" customHeight="false" outlineLevel="0" collapsed="false">
      <c r="A121" s="9"/>
      <c r="B121" s="13"/>
      <c r="C121" s="21"/>
      <c r="D121" s="33"/>
      <c r="E121" s="15"/>
      <c r="F121" s="31"/>
      <c r="G121" s="15"/>
      <c r="H121" s="31"/>
      <c r="I121" s="14"/>
      <c r="J121" s="15"/>
    </row>
    <row r="122" customFormat="false" ht="12.75" hidden="false" customHeight="false" outlineLevel="0" collapsed="false">
      <c r="A122" s="9"/>
      <c r="B122" s="13" t="n">
        <v>30</v>
      </c>
      <c r="C122" s="21" t="n">
        <f aca="false">BINOMDIST(B122,$A$119,$D$2,0)</f>
        <v>5.43034962090377E-005</v>
      </c>
      <c r="D122" s="33" t="n">
        <f aca="false">BINOMDIST(B122,$A$119,$D$2,1)</f>
        <v>7.51866520909843E-005</v>
      </c>
      <c r="E122" s="15" t="n">
        <f aca="false">BINOMDIST(B122,$A$119,$F$2,0)</f>
        <v>1.19586769261922E-005</v>
      </c>
      <c r="F122" s="31" t="n">
        <f aca="false">BINOMDIST(B122,$A$119,$F$2,1)</f>
        <v>1.58619374601308E-005</v>
      </c>
      <c r="G122" s="15" t="n">
        <f aca="false">BINOMDIST(B122,$A$119,$H$2,0)</f>
        <v>1.99786189561996E-008</v>
      </c>
      <c r="H122" s="31" t="n">
        <f aca="false">BINOMDIST(B122,$A$119,$H$2,1)</f>
        <v>2.36859935818418E-008</v>
      </c>
      <c r="I122" s="14" t="n">
        <f aca="false">BINOMDIST(B122,$A$119,$J$2,0)</f>
        <v>9.64713655628977E-014</v>
      </c>
      <c r="J122" s="15" t="n">
        <f aca="false">BINOMDIST(B122,$A$119,$J$2,1)</f>
        <v>1.04262346919894E-013</v>
      </c>
    </row>
    <row r="123" customFormat="false" ht="12.75" hidden="false" customHeight="false" outlineLevel="0" collapsed="false">
      <c r="A123" s="9"/>
      <c r="B123" s="13" t="n">
        <v>31</v>
      </c>
      <c r="C123" s="21" t="n">
        <f aca="false">BINOMDIST(B123,$A$119,$D$2,0)</f>
        <v>0.000175172568416251</v>
      </c>
      <c r="D123" s="33" t="n">
        <f aca="false">BINOMDIST(B123,$A$119,$D$2,1)</f>
        <v>0.000250359220507235</v>
      </c>
      <c r="E123" s="15" t="n">
        <f aca="false">BINOMDIST(B123,$A$119,$F$2,0)</f>
        <v>4.37198941387673E-005</v>
      </c>
      <c r="F123" s="31" t="n">
        <f aca="false">BINOMDIST(B123,$A$119,$F$2,1)</f>
        <v>5.95818315988981E-005</v>
      </c>
      <c r="G123" s="15" t="n">
        <f aca="false">BINOMDIST(B123,$A$119,$H$2,0)</f>
        <v>1.16004884261804E-007</v>
      </c>
      <c r="H123" s="31" t="n">
        <f aca="false">BINOMDIST(B123,$A$119,$H$2,1)</f>
        <v>1.39690877843646E-007</v>
      </c>
      <c r="I123" s="14" t="n">
        <f aca="false">BINOMDIST(B123,$A$119,$J$2,0)</f>
        <v>1.18255222302907E-012</v>
      </c>
      <c r="J123" s="15" t="n">
        <f aca="false">BINOMDIST(B123,$A$119,$J$2,1)</f>
        <v>1.28681456994896E-012</v>
      </c>
    </row>
    <row r="124" customFormat="false" ht="12.75" hidden="false" customHeight="false" outlineLevel="0" collapsed="false">
      <c r="A124" s="9"/>
      <c r="B124" s="13" t="n">
        <v>32</v>
      </c>
      <c r="C124" s="21" t="n">
        <f aca="false">BINOMDIST(B124,$A$119,$D$2,0)</f>
        <v>0.000520043562485745</v>
      </c>
      <c r="D124" s="33" t="n">
        <f aca="false">BINOMDIST(B124,$A$119,$D$2,1)</f>
        <v>0.00077040278299298</v>
      </c>
      <c r="E124" s="15" t="n">
        <f aca="false">BINOMDIST(B124,$A$119,$F$2,0)</f>
        <v>0.000147099227154394</v>
      </c>
      <c r="F124" s="31" t="n">
        <f aca="false">BINOMDIST(B124,$A$119,$F$2,1)</f>
        <v>0.000206681058753292</v>
      </c>
      <c r="G124" s="15" t="n">
        <f aca="false">BINOMDIST(B124,$A$119,$H$2,0)</f>
        <v>6.19901100274016E-007</v>
      </c>
      <c r="H124" s="31" t="n">
        <f aca="false">BINOMDIST(B124,$A$119,$H$2,1)</f>
        <v>7.59591978117662E-007</v>
      </c>
      <c r="I124" s="14" t="n">
        <f aca="false">BINOMDIST(B124,$A$119,$J$2,0)</f>
        <v>1.33406672660467E-011</v>
      </c>
      <c r="J124" s="15" t="n">
        <f aca="false">BINOMDIST(B124,$A$119,$J$2,1)</f>
        <v>1.46274818359956E-011</v>
      </c>
    </row>
    <row r="125" customFormat="false" ht="12.75" hidden="false" customHeight="false" outlineLevel="0" collapsed="false">
      <c r="A125" s="9"/>
      <c r="B125" s="13" t="n">
        <v>33</v>
      </c>
      <c r="C125" s="21" t="n">
        <f aca="false">BINOMDIST(B125,$A$119,$D$2,0)</f>
        <v>0.00141830062496112</v>
      </c>
      <c r="D125" s="33" t="n">
        <f aca="false">BINOMDIST(B125,$A$119,$D$2,1)</f>
        <v>0.0021887034079541</v>
      </c>
      <c r="E125" s="15" t="n">
        <f aca="false">BINOMDIST(B125,$A$119,$F$2,0)</f>
        <v>0.000454670338477218</v>
      </c>
      <c r="F125" s="31" t="n">
        <f aca="false">BINOMDIST(B125,$A$119,$F$2,1)</f>
        <v>0.00066135139723051</v>
      </c>
      <c r="G125" s="15" t="n">
        <f aca="false">BINOMDIST(B125,$A$119,$H$2,0)</f>
        <v>3.04315085589062E-006</v>
      </c>
      <c r="H125" s="31" t="n">
        <f aca="false">BINOMDIST(B125,$A$119,$H$2,1)</f>
        <v>3.80274283400829E-006</v>
      </c>
      <c r="I125" s="14" t="n">
        <f aca="false">BINOMDIST(B125,$A$119,$J$2,0)</f>
        <v>1.38257824393574E-010</v>
      </c>
      <c r="J125" s="15" t="n">
        <f aca="false">BINOMDIST(B125,$A$119,$J$2,1)</f>
        <v>1.5288530622957E-010</v>
      </c>
    </row>
    <row r="126" customFormat="false" ht="12.75" hidden="false" customHeight="false" outlineLevel="0" collapsed="false">
      <c r="A126" s="9"/>
      <c r="B126" s="13" t="n">
        <v>34</v>
      </c>
      <c r="C126" s="21" t="n">
        <f aca="false">BINOMDIST(B126,$A$119,$D$2,0)</f>
        <v>0.00354575156240281</v>
      </c>
      <c r="D126" s="33" t="n">
        <f aca="false">BINOMDIST(B126,$A$119,$D$2,1)</f>
        <v>0.00573445497035691</v>
      </c>
      <c r="E126" s="15" t="n">
        <f aca="false">BINOMDIST(B126,$A$119,$F$2,0)</f>
        <v>0.00128823262568545</v>
      </c>
      <c r="F126" s="31" t="n">
        <f aca="false">BINOMDIST(B126,$A$119,$F$2,1)</f>
        <v>0.00194958402291596</v>
      </c>
      <c r="G126" s="15" t="n">
        <f aca="false">BINOMDIST(B126,$A$119,$H$2,0)</f>
        <v>1.36941788515078E-005</v>
      </c>
      <c r="H126" s="31" t="n">
        <f aca="false">BINOMDIST(B126,$A$119,$H$2,1)</f>
        <v>1.74969216855161E-005</v>
      </c>
      <c r="I126" s="14" t="n">
        <f aca="false">BINOMDIST(B126,$A$119,$J$2,0)</f>
        <v>1.31344933173895E-009</v>
      </c>
      <c r="J126" s="15" t="n">
        <f aca="false">BINOMDIST(B126,$A$119,$J$2,1)</f>
        <v>1.46633463796852E-009</v>
      </c>
    </row>
    <row r="127" customFormat="false" ht="12.75" hidden="false" customHeight="false" outlineLevel="0" collapsed="false">
      <c r="A127" s="9"/>
      <c r="B127" s="13" t="n">
        <v>35</v>
      </c>
      <c r="C127" s="21" t="n">
        <f aca="false">BINOMDIST(B127,$A$119,$D$2,0)</f>
        <v>0.00810457499977784</v>
      </c>
      <c r="D127" s="33" t="n">
        <f aca="false">BINOMDIST(B127,$A$119,$D$2,1)</f>
        <v>0.0138390299701348</v>
      </c>
      <c r="E127" s="15" t="n">
        <f aca="false">BINOMDIST(B127,$A$119,$F$2,0)</f>
        <v>0.00333713594463279</v>
      </c>
      <c r="F127" s="31" t="n">
        <f aca="false">BINOMDIST(B127,$A$119,$F$2,1)</f>
        <v>0.00528671996754875</v>
      </c>
      <c r="G127" s="15" t="n">
        <f aca="false">BINOMDIST(B127,$A$119,$H$2,0)</f>
        <v>5.63417644176321E-005</v>
      </c>
      <c r="H127" s="31" t="n">
        <f aca="false">BINOMDIST(B127,$A$119,$H$2,1)</f>
        <v>7.38386861031482E-005</v>
      </c>
      <c r="I127" s="14" t="n">
        <f aca="false">BINOMDIST(B127,$A$119,$J$2,0)</f>
        <v>1.14082456242469E-008</v>
      </c>
      <c r="J127" s="15" t="n">
        <f aca="false">BINOMDIST(B127,$A$119,$J$2,1)</f>
        <v>1.28745802622154E-008</v>
      </c>
    </row>
    <row r="128" customFormat="false" ht="12.75" hidden="false" customHeight="false" outlineLevel="0" collapsed="false">
      <c r="A128" s="9"/>
      <c r="B128" s="13" t="n">
        <v>36</v>
      </c>
      <c r="C128" s="21" t="n">
        <f aca="false">BINOMDIST(B128,$A$119,$D$2,0)</f>
        <v>0.0168845312495372</v>
      </c>
      <c r="D128" s="33" t="n">
        <f aca="false">BINOMDIST(B128,$A$119,$D$2,1)</f>
        <v>0.0307235612196719</v>
      </c>
      <c r="E128" s="15" t="n">
        <f aca="false">BINOMDIST(B128,$A$119,$F$2,0)</f>
        <v>0.00787934875816074</v>
      </c>
      <c r="F128" s="31" t="n">
        <f aca="false">BINOMDIST(B128,$A$119,$F$2,1)</f>
        <v>0.0131660687257095</v>
      </c>
      <c r="G128" s="15" t="n">
        <f aca="false">BINOMDIST(B128,$A$119,$H$2,0)</f>
        <v>0.000211281616566121</v>
      </c>
      <c r="H128" s="31" t="n">
        <f aca="false">BINOMDIST(B128,$A$119,$H$2,1)</f>
        <v>0.000285120302669269</v>
      </c>
      <c r="I128" s="14" t="n">
        <f aca="false">BINOMDIST(B128,$A$119,$J$2,0)</f>
        <v>9.03152778586212E-008</v>
      </c>
      <c r="J128" s="15" t="n">
        <f aca="false">BINOMDIST(B128,$A$119,$J$2,1)</f>
        <v>1.03189858120837E-007</v>
      </c>
    </row>
    <row r="129" customFormat="false" ht="12.75" hidden="false" customHeight="false" outlineLevel="0" collapsed="false">
      <c r="A129" s="9"/>
      <c r="B129" s="13" t="n">
        <v>37</v>
      </c>
      <c r="C129" s="21" t="n">
        <f aca="false">BINOMDIST(B129,$A$119,$D$2,0)</f>
        <v>0.0319437077693947</v>
      </c>
      <c r="D129" s="33" t="n">
        <f aca="false">BINOMDIST(B129,$A$119,$D$2,1)</f>
        <v>0.0626672689890666</v>
      </c>
      <c r="E129" s="15" t="n">
        <f aca="false">BINOMDIST(B129,$A$119,$F$2,0)</f>
        <v>0.0168944594994798</v>
      </c>
      <c r="F129" s="31" t="n">
        <f aca="false">BINOMDIST(B129,$A$119,$F$2,1)</f>
        <v>0.0300605282251893</v>
      </c>
      <c r="G129" s="15" t="n">
        <f aca="false">BINOMDIST(B129,$A$119,$H$2,0)</f>
        <v>0.000719499559117059</v>
      </c>
      <c r="H129" s="31" t="n">
        <f aca="false">BINOMDIST(B129,$A$119,$H$2,1)</f>
        <v>0.00100461986178633</v>
      </c>
      <c r="I129" s="14" t="n">
        <f aca="false">BINOMDIST(B129,$A$119,$J$2,0)</f>
        <v>6.49293619199817E-007</v>
      </c>
      <c r="J129" s="15" t="n">
        <f aca="false">BINOMDIST(B129,$A$119,$J$2,1)</f>
        <v>7.52483477320654E-007</v>
      </c>
    </row>
    <row r="130" customFormat="false" ht="12.75" hidden="false" customHeight="false" outlineLevel="0" collapsed="false">
      <c r="A130" s="9"/>
      <c r="B130" s="13" t="n">
        <v>38</v>
      </c>
      <c r="C130" s="21" t="n">
        <f aca="false">BINOMDIST(B130,$A$119,$D$2,0)</f>
        <v>0.0546405527634383</v>
      </c>
      <c r="D130" s="33" t="n">
        <f aca="false">BINOMDIST(B130,$A$119,$D$2,1)</f>
        <v>0.117307821752505</v>
      </c>
      <c r="E130" s="15" t="n">
        <f aca="false">BINOMDIST(B130,$A$119,$F$2,0)</f>
        <v>0.0327515399068863</v>
      </c>
      <c r="F130" s="31" t="n">
        <f aca="false">BINOMDIST(B130,$A$119,$F$2,1)</f>
        <v>0.0628120681320755</v>
      </c>
      <c r="G130" s="15" t="n">
        <f aca="false">BINOMDIST(B130,$A$119,$H$2,0)</f>
        <v>0.00221530127412358</v>
      </c>
      <c r="H130" s="31" t="n">
        <f aca="false">BINOMDIST(B130,$A$119,$H$2,1)</f>
        <v>0.00321992113590991</v>
      </c>
      <c r="I130" s="14" t="n">
        <f aca="false">BINOMDIST(B130,$A$119,$J$2,0)</f>
        <v>4.22040852479881E-006</v>
      </c>
      <c r="J130" s="15" t="n">
        <f aca="false">BINOMDIST(B130,$A$119,$J$2,1)</f>
        <v>4.97289200211946E-006</v>
      </c>
    </row>
    <row r="131" customFormat="false" ht="12.75" hidden="false" customHeight="false" outlineLevel="0" collapsed="false">
      <c r="A131" s="9"/>
      <c r="B131" s="13" t="n">
        <v>39</v>
      </c>
      <c r="C131" s="21" t="n">
        <f aca="false">BINOMDIST(B131,$A$119,$D$2,0)</f>
        <v>0.0840623888668281</v>
      </c>
      <c r="D131" s="33" t="n">
        <f aca="false">BINOMDIST(B131,$A$119,$D$2,1)</f>
        <v>0.201370210619333</v>
      </c>
      <c r="E131" s="15" t="n">
        <f aca="false">BINOMDIST(B131,$A$119,$F$2,0)</f>
        <v>0.0571052490684171</v>
      </c>
      <c r="F131" s="31" t="n">
        <f aca="false">BINOMDIST(B131,$A$119,$F$2,1)</f>
        <v>0.119917317200493</v>
      </c>
      <c r="G131" s="15" t="n">
        <f aca="false">BINOMDIST(B131,$A$119,$H$2,0)</f>
        <v>0.00613468045141914</v>
      </c>
      <c r="H131" s="31" t="n">
        <f aca="false">BINOMDIST(B131,$A$119,$H$2,1)</f>
        <v>0.00935460158732905</v>
      </c>
      <c r="I131" s="14" t="n">
        <f aca="false">BINOMDIST(B131,$A$119,$J$2,0)</f>
        <v>2.4673157529593E-005</v>
      </c>
      <c r="J131" s="15" t="n">
        <f aca="false">BINOMDIST(B131,$A$119,$J$2,1)</f>
        <v>2.96460495317125E-005</v>
      </c>
    </row>
    <row r="132" customFormat="false" ht="12.75" hidden="false" customHeight="false" outlineLevel="0" collapsed="false">
      <c r="A132" s="9"/>
      <c r="B132" s="13"/>
      <c r="C132" s="21"/>
      <c r="D132" s="33"/>
      <c r="E132" s="15"/>
      <c r="F132" s="31"/>
      <c r="G132" s="15"/>
      <c r="H132" s="31"/>
      <c r="I132" s="14"/>
      <c r="J132" s="15"/>
    </row>
    <row r="133" customFormat="false" ht="12.75" hidden="false" customHeight="false" outlineLevel="0" collapsed="false">
      <c r="A133" s="9"/>
      <c r="B133" s="13" t="n">
        <v>40</v>
      </c>
      <c r="C133" s="21" t="n">
        <f aca="false">BINOMDIST(B133,$A$119,$D$2,0)</f>
        <v>0.115585784691889</v>
      </c>
      <c r="D133" s="33" t="n">
        <f aca="false">BINOMDIST(B133,$A$119,$D$2,1)</f>
        <v>0.316955995311222</v>
      </c>
      <c r="E133" s="15" t="n">
        <f aca="false">BINOMDIST(B133,$A$119,$F$2,0)</f>
        <v>0.0889890131316166</v>
      </c>
      <c r="F133" s="31" t="n">
        <f aca="false">BINOMDIST(B133,$A$119,$F$2,1)</f>
        <v>0.208906330332109</v>
      </c>
      <c r="G133" s="15" t="n">
        <f aca="false">BINOMDIST(B133,$A$119,$H$2,0)</f>
        <v>0.0151833341172624</v>
      </c>
      <c r="H133" s="31" t="n">
        <f aca="false">BINOMDIST(B133,$A$119,$H$2,1)</f>
        <v>0.0245379357045914</v>
      </c>
      <c r="I133" s="14" t="n">
        <f aca="false">BINOMDIST(B133,$A$119,$J$2,0)</f>
        <v>0.000128917248092123</v>
      </c>
      <c r="J133" s="15" t="n">
        <f aca="false">BINOMDIST(B133,$A$119,$J$2,1)</f>
        <v>0.000158563297623836</v>
      </c>
    </row>
    <row r="134" customFormat="false" ht="12.75" hidden="false" customHeight="false" outlineLevel="0" collapsed="false">
      <c r="A134" s="9"/>
      <c r="B134" s="13" t="n">
        <v>41</v>
      </c>
      <c r="C134" s="21" t="n">
        <f aca="false">BINOMDIST(B134,$A$119,$D$2,0)</f>
        <v>0.140958274014498</v>
      </c>
      <c r="D134" s="33" t="n">
        <f aca="false">BINOMDIST(B134,$A$119,$D$2,1)</f>
        <v>0.45791426932572</v>
      </c>
      <c r="E134" s="15" t="n">
        <f aca="false">BINOMDIST(B134,$A$119,$F$2,0)</f>
        <v>0.122992944978657</v>
      </c>
      <c r="F134" s="31" t="n">
        <f aca="false">BINOMDIST(B134,$A$119,$F$2,1)</f>
        <v>0.331899275310766</v>
      </c>
      <c r="G134" s="15" t="n">
        <f aca="false">BINOMDIST(B134,$A$119,$H$2,0)</f>
        <v>0.0333292700135028</v>
      </c>
      <c r="H134" s="31" t="n">
        <f aca="false">BINOMDIST(B134,$A$119,$H$2,1)</f>
        <v>0.0578672057180942</v>
      </c>
      <c r="I134" s="14" t="n">
        <f aca="false">BINOMDIST(B134,$A$119,$J$2,0)</f>
        <v>0.000597421393597644</v>
      </c>
      <c r="J134" s="15" t="n">
        <f aca="false">BINOMDIST(B134,$A$119,$J$2,1)</f>
        <v>0.00075598469122148</v>
      </c>
    </row>
    <row r="135" customFormat="false" ht="12.75" hidden="false" customHeight="false" outlineLevel="0" collapsed="false">
      <c r="A135" s="9"/>
      <c r="B135" s="13" t="n">
        <v>42</v>
      </c>
      <c r="C135" s="21" t="n">
        <f aca="false">BINOMDIST(B135,$A$119,$D$2,0)</f>
        <v>0.151026722158391</v>
      </c>
      <c r="D135" s="33" t="n">
        <f aca="false">BINOMDIST(B135,$A$119,$D$2,1)</f>
        <v>0.608940991484111</v>
      </c>
      <c r="E135" s="15" t="n">
        <f aca="false">BINOMDIST(B135,$A$119,$F$2,0)</f>
        <v>0.149348576045512</v>
      </c>
      <c r="F135" s="31" t="n">
        <f aca="false">BINOMDIST(B135,$A$119,$F$2,1)</f>
        <v>0.481247851356278</v>
      </c>
      <c r="G135" s="15" t="n">
        <f aca="false">BINOMDIST(B135,$A$119,$H$2,0)</f>
        <v>0.064277877883184</v>
      </c>
      <c r="H135" s="31" t="n">
        <f aca="false">BINOMDIST(B135,$A$119,$H$2,1)</f>
        <v>0.122145083601278</v>
      </c>
      <c r="I135" s="14" t="n">
        <f aca="false">BINOMDIST(B135,$A$119,$J$2,0)</f>
        <v>0.00243235853107612</v>
      </c>
      <c r="J135" s="15" t="n">
        <f aca="false">BINOMDIST(B135,$A$119,$J$2,1)</f>
        <v>0.0031883432222976</v>
      </c>
    </row>
    <row r="136" customFormat="false" ht="12.75" hidden="false" customHeight="false" outlineLevel="0" collapsed="false">
      <c r="A136" s="9"/>
      <c r="B136" s="13" t="n">
        <v>43</v>
      </c>
      <c r="C136" s="21" t="n">
        <f aca="false">BINOMDIST(B136,$A$119,$D$2,0)</f>
        <v>0.140489974100829</v>
      </c>
      <c r="D136" s="33" t="n">
        <f aca="false">BINOMDIST(B136,$A$119,$D$2,1)</f>
        <v>0.749430965584941</v>
      </c>
      <c r="E136" s="15" t="n">
        <f aca="false">BINOMDIST(B136,$A$119,$F$2,0)</f>
        <v>0.157452762342555</v>
      </c>
      <c r="F136" s="31" t="n">
        <f aca="false">BINOMDIST(B136,$A$119,$F$2,1)</f>
        <v>0.638700613698834</v>
      </c>
      <c r="G136" s="15" t="n">
        <f aca="false">BINOMDIST(B136,$A$119,$H$2,0)</f>
        <v>0.107628074595099</v>
      </c>
      <c r="H136" s="31" t="n">
        <f aca="false">BINOMDIST(B136,$A$119,$H$2,1)</f>
        <v>0.229773158196377</v>
      </c>
      <c r="I136" s="14" t="n">
        <f aca="false">BINOMDIST(B136,$A$119,$J$2,0)</f>
        <v>0.00859810457496674</v>
      </c>
      <c r="J136" s="15" t="n">
        <f aca="false">BINOMDIST(B136,$A$119,$J$2,1)</f>
        <v>0.0117864477972643</v>
      </c>
    </row>
    <row r="137" customFormat="false" ht="12.75" hidden="false" customHeight="false" outlineLevel="0" collapsed="false">
      <c r="A137" s="9"/>
      <c r="B137" s="13" t="n">
        <v>44</v>
      </c>
      <c r="C137" s="21" t="n">
        <f aca="false">BINOMDIST(B137,$A$119,$D$2,0)</f>
        <v>0.111753388489296</v>
      </c>
      <c r="D137" s="33" t="n">
        <f aca="false">BINOMDIST(B137,$A$119,$D$2,1)</f>
        <v>0.861184354074236</v>
      </c>
      <c r="E137" s="15" t="n">
        <f aca="false">BINOMDIST(B137,$A$119,$F$2,0)</f>
        <v>0.141946050899728</v>
      </c>
      <c r="F137" s="31" t="n">
        <f aca="false">BINOMDIST(B137,$A$119,$F$2,1)</f>
        <v>0.780646664598561</v>
      </c>
      <c r="G137" s="15" t="n">
        <f aca="false">BINOMDIST(B137,$A$119,$H$2,0)</f>
        <v>0.154103834079346</v>
      </c>
      <c r="H137" s="31" t="n">
        <f aca="false">BINOMDIST(B137,$A$119,$H$2,1)</f>
        <v>0.383876992275723</v>
      </c>
      <c r="I137" s="14" t="n">
        <f aca="false">BINOMDIST(B137,$A$119,$J$2,0)</f>
        <v>0.0259897251925131</v>
      </c>
      <c r="J137" s="15" t="n">
        <f aca="false">BINOMDIST(B137,$A$119,$J$2,1)</f>
        <v>0.0377761729897774</v>
      </c>
    </row>
    <row r="138" customFormat="false" ht="12.75" hidden="false" customHeight="false" outlineLevel="0" collapsed="false">
      <c r="A138" s="9"/>
      <c r="B138" s="13" t="n">
        <v>45</v>
      </c>
      <c r="C138" s="21" t="n">
        <f aca="false">BINOMDIST(B138,$A$119,$D$2,0)</f>
        <v>0.074502258992864</v>
      </c>
      <c r="D138" s="33" t="n">
        <f aca="false">BINOMDIST(B138,$A$119,$D$2,1)</f>
        <v>0.9356866130671</v>
      </c>
      <c r="E138" s="15" t="n">
        <f aca="false">BINOMDIST(B138,$A$119,$F$2,0)</f>
        <v>0.107248127346461</v>
      </c>
      <c r="F138" s="31" t="n">
        <f aca="false">BINOMDIST(B138,$A$119,$F$2,1)</f>
        <v>0.887894791945022</v>
      </c>
      <c r="G138" s="15" t="n">
        <f aca="false">BINOMDIST(B138,$A$119,$H$2,0)</f>
        <v>0.184924600895215</v>
      </c>
      <c r="H138" s="31" t="n">
        <f aca="false">BINOMDIST(B138,$A$119,$H$2,1)</f>
        <v>0.568801593170938</v>
      </c>
      <c r="I138" s="14" t="n">
        <f aca="false">BINOMDIST(B138,$A$119,$J$2,0)</f>
        <v>0.0658406371543664</v>
      </c>
      <c r="J138" s="15" t="n">
        <f aca="false">BINOMDIST(B138,$A$119,$J$2,1)</f>
        <v>0.103616810144144</v>
      </c>
    </row>
    <row r="139" customFormat="false" ht="12.75" hidden="false" customHeight="false" outlineLevel="0" collapsed="false">
      <c r="A139" s="9"/>
      <c r="B139" s="13" t="n">
        <v>46</v>
      </c>
      <c r="C139" s="21" t="n">
        <f aca="false">BINOMDIST(B139,$A$119,$D$2,0)</f>
        <v>0.0404903581482956</v>
      </c>
      <c r="D139" s="33" t="n">
        <f aca="false">BINOMDIST(B139,$A$119,$D$2,1)</f>
        <v>0.976176971215396</v>
      </c>
      <c r="E139" s="15" t="n">
        <f aca="false">BINOMDIST(B139,$A$119,$F$2,0)</f>
        <v>0.0660586291626753</v>
      </c>
      <c r="F139" s="31" t="n">
        <f aca="false">BINOMDIST(B139,$A$119,$F$2,1)</f>
        <v>0.953953421107698</v>
      </c>
      <c r="G139" s="15" t="n">
        <f aca="false">BINOMDIST(B139,$A$119,$H$2,0)</f>
        <v>0.180904500875754</v>
      </c>
      <c r="H139" s="31" t="n">
        <f aca="false">BINOMDIST(B139,$A$119,$H$2,1)</f>
        <v>0.749706094046692</v>
      </c>
      <c r="I139" s="14" t="n">
        <f aca="false">BINOMDIST(B139,$A$119,$J$2,0)</f>
        <v>0.135975228905757</v>
      </c>
      <c r="J139" s="15" t="n">
        <f aca="false">BINOMDIST(B139,$A$119,$J$2,1)</f>
        <v>0.2395920390499</v>
      </c>
    </row>
    <row r="140" customFormat="false" ht="12.75" hidden="false" customHeight="false" outlineLevel="0" collapsed="false">
      <c r="A140" s="9"/>
      <c r="B140" s="13" t="n">
        <v>47</v>
      </c>
      <c r="C140" s="21" t="n">
        <f aca="false">BINOMDIST(B140,$A$119,$D$2,0)</f>
        <v>0.0172299396375726</v>
      </c>
      <c r="D140" s="33" t="n">
        <f aca="false">BINOMDIST(B140,$A$119,$D$2,1)</f>
        <v>0.993406910852969</v>
      </c>
      <c r="E140" s="15" t="n">
        <f aca="false">BINOMDIST(B140,$A$119,$F$2,0)</f>
        <v>0.0318580622912193</v>
      </c>
      <c r="F140" s="31" t="n">
        <f aca="false">BINOMDIST(B140,$A$119,$F$2,1)</f>
        <v>0.985811483398917</v>
      </c>
      <c r="G140" s="15" t="n">
        <f aca="false">BINOMDIST(B140,$A$119,$H$2,0)</f>
        <v>0.138565149606961</v>
      </c>
      <c r="H140" s="31" t="n">
        <f aca="false">BINOMDIST(B140,$A$119,$H$2,1)</f>
        <v>0.888271243653653</v>
      </c>
      <c r="I140" s="14" t="n">
        <f aca="false">BINOMDIST(B140,$A$119,$J$2,0)</f>
        <v>0.219874838230585</v>
      </c>
      <c r="J140" s="15" t="n">
        <f aca="false">BINOMDIST(B140,$A$119,$J$2,1)</f>
        <v>0.459466877280485</v>
      </c>
    </row>
    <row r="141" customFormat="false" ht="12.75" hidden="false" customHeight="false" outlineLevel="0" collapsed="false">
      <c r="A141" s="9"/>
      <c r="B141" s="13" t="n">
        <v>48</v>
      </c>
      <c r="C141" s="21" t="n">
        <f aca="false">BINOMDIST(B141,$A$119,$D$2,0)</f>
        <v>0.00538435613674144</v>
      </c>
      <c r="D141" s="33" t="n">
        <f aca="false">BINOMDIST(B141,$A$119,$D$2,1)</f>
        <v>0.99879126698971</v>
      </c>
      <c r="E141" s="15" t="n">
        <f aca="false">BINOMDIST(B141,$A$119,$F$2,0)</f>
        <v>0.0112830637281402</v>
      </c>
      <c r="F141" s="31" t="n">
        <f aca="false">BINOMDIST(B141,$A$119,$F$2,1)</f>
        <v>0.997094547127057</v>
      </c>
      <c r="G141" s="15" t="n">
        <f aca="false">BINOMDIST(B141,$A$119,$H$2,0)</f>
        <v>0.0779428966539154</v>
      </c>
      <c r="H141" s="31" t="n">
        <f aca="false">BINOMDIST(B141,$A$119,$H$2,1)</f>
        <v>0.966214140307568</v>
      </c>
      <c r="I141" s="14" t="n">
        <f aca="false">BINOMDIST(B141,$A$119,$J$2,0)</f>
        <v>0.261101370398819</v>
      </c>
      <c r="J141" s="15" t="n">
        <f aca="false">BINOMDIST(B141,$A$119,$J$2,1)</f>
        <v>0.720568247679305</v>
      </c>
    </row>
    <row r="142" customFormat="false" ht="12.75" hidden="false" customHeight="false" outlineLevel="0" collapsed="false">
      <c r="A142" s="9"/>
      <c r="B142" s="13" t="n">
        <v>49</v>
      </c>
      <c r="C142" s="21" t="n">
        <f aca="false">BINOMDIST(B142,$A$119,$D$2,0)</f>
        <v>0.00109884819117172</v>
      </c>
      <c r="D142" s="33" t="n">
        <f aca="false">BINOMDIST(B142,$A$119,$D$2,1)</f>
        <v>0.999890115180882</v>
      </c>
      <c r="E142" s="15" t="n">
        <f aca="false">BINOMDIST(B142,$A$119,$F$2,0)</f>
        <v>0.0026096882092297</v>
      </c>
      <c r="F142" s="31" t="n">
        <f aca="false">BINOMDIST(B142,$A$119,$F$2,1)</f>
        <v>0.999704235336287</v>
      </c>
      <c r="G142" s="15" t="n">
        <f aca="false">BINOMDIST(B142,$A$119,$H$2,0)</f>
        <v>0.0286320844851118</v>
      </c>
      <c r="H142" s="31" t="n">
        <f aca="false">BINOMDIST(B142,$A$119,$H$2,1)</f>
        <v>0.99484622479268</v>
      </c>
      <c r="I142" s="14" t="n">
        <f aca="false">BINOMDIST(B142,$A$119,$J$2,0)</f>
        <v>0.202486777043982</v>
      </c>
      <c r="J142" s="15" t="n">
        <f aca="false">BINOMDIST(B142,$A$119,$J$2,1)</f>
        <v>0.923055024723287</v>
      </c>
    </row>
    <row r="143" customFormat="false" ht="12.75" hidden="false" customHeight="false" outlineLevel="0" collapsed="false">
      <c r="A143" s="9"/>
      <c r="B143" s="13"/>
      <c r="C143" s="21"/>
      <c r="D143" s="33"/>
      <c r="E143" s="15"/>
      <c r="F143" s="31"/>
      <c r="G143" s="15"/>
      <c r="H143" s="31"/>
      <c r="I143" s="14"/>
      <c r="J143" s="15"/>
    </row>
    <row r="144" customFormat="false" ht="12.75" hidden="false" customHeight="false" outlineLevel="0" collapsed="false">
      <c r="A144" s="9"/>
      <c r="B144" s="46" t="n">
        <v>50</v>
      </c>
      <c r="C144" s="27" t="n">
        <f aca="false">BINOMDIST(B144,$A$119,$D$2,0)</f>
        <v>0.000109884819117172</v>
      </c>
      <c r="D144" s="41" t="n">
        <f aca="false">BINOMDIST(B144,$A$119,$D$2,1)</f>
        <v>1</v>
      </c>
      <c r="E144" s="25" t="n">
        <f aca="false">BINOMDIST(B144,$A$119,$F$2,0)</f>
        <v>0.000295764663712699</v>
      </c>
      <c r="F144" s="42" t="n">
        <f aca="false">BINOMDIST(B144,$A$119,$F$2,1)</f>
        <v>1</v>
      </c>
      <c r="G144" s="25" t="n">
        <f aca="false">BINOMDIST(B144,$A$119,$H$2,0)</f>
        <v>0.00515377520732012</v>
      </c>
      <c r="H144" s="42" t="n">
        <f aca="false">BINOMDIST(B144,$A$119,$H$2,1)</f>
        <v>1</v>
      </c>
      <c r="I144" s="25" t="n">
        <f aca="false">BINOMDIST(B144,$A$119,$J$2,0)</f>
        <v>0.0769449752767131</v>
      </c>
      <c r="J144" s="25" t="n">
        <f aca="false">BINOMDIST(B144,$A$119,$J$2,1)</f>
        <v>1</v>
      </c>
    </row>
    <row r="145" customFormat="false" ht="12.75" hidden="false" customHeight="false" outlineLevel="0" collapsed="false">
      <c r="A145" s="40" t="n">
        <v>100</v>
      </c>
      <c r="B145" s="13" t="n">
        <v>65</v>
      </c>
      <c r="C145" s="21" t="n">
        <f aca="false">BINOMDIST(B145,$A$145,$D$2,0)</f>
        <v>4.54324331113979E-006</v>
      </c>
      <c r="D145" s="33" t="n">
        <f aca="false">BINOMDIST(B145,$A$145,$D$2,1)</f>
        <v>7.02508703374175E-006</v>
      </c>
      <c r="E145" s="15" t="n">
        <f aca="false">BINOMDIST(B145,$A$145,$F$2,0)</f>
        <v>4.11969430147175E-007</v>
      </c>
      <c r="F145" s="31" t="n">
        <f aca="false">BINOMDIST(B145,$A$145,$F$2,1)</f>
        <v>5.99501441657964E-007</v>
      </c>
      <c r="G145" s="15" t="n">
        <f aca="false">BINOMDIST(B145,$A$145,$H$2,0)</f>
        <v>1.16199394749943E-011</v>
      </c>
      <c r="H145" s="31" t="n">
        <f aca="false">BINOMDIST(B145,$A$145,$H$2,1)</f>
        <v>1.44991868946435E-011</v>
      </c>
      <c r="I145" s="15" t="n">
        <f aca="false">BINOMDIST(B145,$A$145,$J$2,0)</f>
        <v>1.13612272796045E-020</v>
      </c>
      <c r="J145" s="15" t="n">
        <f aca="false">BINOMDIST(B145,$A$145,$J$2,1)</f>
        <v>1.25485220736325E-020</v>
      </c>
    </row>
    <row r="146" customFormat="false" ht="12.75" hidden="false" customHeight="false" outlineLevel="0" collapsed="false">
      <c r="A146" s="40"/>
      <c r="B146" s="13" t="n">
        <v>66</v>
      </c>
      <c r="C146" s="21" t="n">
        <f aca="false">BINOMDIST(B146,$A$145,$D$2,0)</f>
        <v>1.2046478476507E-005</v>
      </c>
      <c r="D146" s="33" t="n">
        <f aca="false">BINOMDIST(B146,$A$145,$D$2,1)</f>
        <v>1.90715655102488E-005</v>
      </c>
      <c r="E146" s="15" t="n">
        <f aca="false">BINOMDIST(B146,$A$145,$F$2,0)</f>
        <v>1.23798894412914E-006</v>
      </c>
      <c r="F146" s="31" t="n">
        <f aca="false">BINOMDIST(B146,$A$145,$F$2,1)</f>
        <v>1.8374903857871E-006</v>
      </c>
      <c r="G146" s="15" t="n">
        <f aca="false">BINOMDIST(B146,$A$145,$H$2,0)</f>
        <v>5.54588020397454E-011</v>
      </c>
      <c r="H146" s="31" t="n">
        <f aca="false">BINOMDIST(B146,$A$145,$H$2,1)</f>
        <v>6.99579889343888E-011</v>
      </c>
      <c r="I146" s="15" t="n">
        <f aca="false">BINOMDIST(B146,$A$145,$J$2,0)</f>
        <v>1.14472971832379E-019</v>
      </c>
      <c r="J146" s="15" t="n">
        <f aca="false">BINOMDIST(B146,$A$145,$J$2,1)</f>
        <v>1.27021493906011E-019</v>
      </c>
    </row>
    <row r="147" customFormat="false" ht="12.75" hidden="false" customHeight="false" outlineLevel="0" collapsed="false">
      <c r="A147" s="40"/>
      <c r="B147" s="13" t="n">
        <v>67</v>
      </c>
      <c r="C147" s="21" t="n">
        <f aca="false">BINOMDIST(B147,$A$145,$D$2,0)</f>
        <v>3.05656916568088E-005</v>
      </c>
      <c r="D147" s="33" t="n">
        <f aca="false">BINOMDIST(B147,$A$145,$D$2,1)</f>
        <v>4.96372571670576E-005</v>
      </c>
      <c r="E147" s="15" t="n">
        <f aca="false">BINOMDIST(B147,$A$145,$F$2,0)</f>
        <v>3.55998810799323E-006</v>
      </c>
      <c r="F147" s="31" t="n">
        <f aca="false">BINOMDIST(B147,$A$145,$F$2,1)</f>
        <v>5.39747849378033E-006</v>
      </c>
      <c r="G147" s="15" t="n">
        <f aca="false">BINOMDIST(B147,$A$145,$H$2,0)</f>
        <v>2.53289454091971E-010</v>
      </c>
      <c r="H147" s="31" t="n">
        <f aca="false">BINOMDIST(B147,$A$145,$H$2,1)</f>
        <v>3.2324744302636E-010</v>
      </c>
      <c r="I147" s="15" t="n">
        <f aca="false">BINOMDIST(B147,$A$145,$J$2,0)</f>
        <v>1.10372447468234E-018</v>
      </c>
      <c r="J147" s="15" t="n">
        <f aca="false">BINOMDIST(B147,$A$145,$J$2,1)</f>
        <v>1.23074596858835E-018</v>
      </c>
    </row>
    <row r="148" customFormat="false" ht="12.75" hidden="false" customHeight="false" outlineLevel="0" collapsed="false">
      <c r="A148" s="40"/>
      <c r="B148" s="13" t="n">
        <v>68</v>
      </c>
      <c r="C148" s="21" t="n">
        <f aca="false">BINOMDIST(B148,$A$145,$D$2,0)</f>
        <v>7.41667518143156E-005</v>
      </c>
      <c r="D148" s="33" t="n">
        <f aca="false">BINOMDIST(B148,$A$145,$D$2,1)</f>
        <v>0.000123804008981373</v>
      </c>
      <c r="E148" s="15" t="n">
        <f aca="false">BINOMDIST(B148,$A$145,$F$2,0)</f>
        <v>9.78996729698139E-006</v>
      </c>
      <c r="F148" s="31" t="n">
        <f aca="false">BINOMDIST(B148,$A$145,$F$2,1)</f>
        <v>1.51874457907617E-005</v>
      </c>
      <c r="G148" s="15" t="n">
        <f aca="false">BINOMDIST(B148,$A$145,$H$2,0)</f>
        <v>1.10627893919582E-009</v>
      </c>
      <c r="H148" s="31" t="n">
        <f aca="false">BINOMDIST(B148,$A$145,$H$2,1)</f>
        <v>1.42952638222218E-009</v>
      </c>
      <c r="I148" s="15" t="n">
        <f aca="false">BINOMDIST(B148,$A$145,$J$2,0)</f>
        <v>1.01769889062621E-017</v>
      </c>
      <c r="J148" s="15" t="n">
        <f aca="false">BINOMDIST(B148,$A$145,$J$2,1)</f>
        <v>1.14077348748505E-017</v>
      </c>
    </row>
    <row r="149" customFormat="false" ht="12.75" hidden="false" customHeight="false" outlineLevel="0" collapsed="false">
      <c r="A149" s="40"/>
      <c r="B149" s="13" t="n">
        <v>69</v>
      </c>
      <c r="C149" s="21" t="n">
        <f aca="false">BINOMDIST(B149,$A$145,$D$2,0)</f>
        <v>0.000171980873772326</v>
      </c>
      <c r="D149" s="33" t="n">
        <f aca="false">BINOMDIST(B149,$A$145,$D$2,1)</f>
        <v>0.000295784882753699</v>
      </c>
      <c r="E149" s="15" t="n">
        <f aca="false">BINOMDIST(B149,$A$145,$F$2,0)</f>
        <v>2.57282232345791E-005</v>
      </c>
      <c r="F149" s="31" t="n">
        <f aca="false">BINOMDIST(B149,$A$145,$F$2,1)</f>
        <v>4.09156690253408E-005</v>
      </c>
      <c r="G149" s="15" t="n">
        <f aca="false">BINOMDIST(B149,$A$145,$H$2,0)</f>
        <v>4.61751209403472E-009</v>
      </c>
      <c r="H149" s="31" t="n">
        <f aca="false">BINOMDIST(B149,$A$145,$H$2,1)</f>
        <v>6.04703847625689E-009</v>
      </c>
      <c r="I149" s="15" t="n">
        <f aca="false">BINOMDIST(B149,$A$145,$J$2,0)</f>
        <v>8.96754964493821E-017</v>
      </c>
      <c r="J149" s="15" t="n">
        <f aca="false">BINOMDIST(B149,$A$145,$J$2,1)</f>
        <v>1.01083231324233E-016</v>
      </c>
    </row>
    <row r="150" customFormat="false" ht="12.75" hidden="false" customHeight="false" outlineLevel="0" collapsed="false">
      <c r="A150" s="40"/>
      <c r="B150" s="13"/>
      <c r="C150" s="21"/>
      <c r="D150" s="33"/>
      <c r="E150" s="15"/>
      <c r="F150" s="31"/>
      <c r="G150" s="15"/>
      <c r="H150" s="31"/>
      <c r="I150" s="15"/>
      <c r="J150" s="15"/>
    </row>
    <row r="151" customFormat="false" ht="12.75" hidden="false" customHeight="false" outlineLevel="0" collapsed="false">
      <c r="A151" s="40"/>
      <c r="B151" s="13" t="n">
        <v>70</v>
      </c>
      <c r="C151" s="21" t="n">
        <f aca="false">BINOMDIST(B151,$A$145,$D$2,0)</f>
        <v>0.000380814791924436</v>
      </c>
      <c r="D151" s="33" t="n">
        <f aca="false">BINOMDIST(B151,$A$145,$D$2,1)</f>
        <v>0.000676599674678136</v>
      </c>
      <c r="E151" s="15" t="n">
        <f aca="false">BINOMDIST(B151,$A$145,$F$2,0)</f>
        <v>6.456558878392E-005</v>
      </c>
      <c r="F151" s="31" t="n">
        <f aca="false">BINOMDIST(B151,$A$145,$F$2,1)</f>
        <v>0.000105481257809261</v>
      </c>
      <c r="G151" s="15" t="n">
        <f aca="false">BINOMDIST(B151,$A$145,$H$2,0)</f>
        <v>1.84040839176527E-008</v>
      </c>
      <c r="H151" s="31" t="n">
        <f aca="false">BINOMDIST(B151,$A$145,$H$2,1)</f>
        <v>2.44511223939095E-008</v>
      </c>
      <c r="I151" s="15" t="n">
        <f aca="false">BINOMDIST(B151,$A$145,$J$2,0)</f>
        <v>7.54555248695514E-016</v>
      </c>
      <c r="J151" s="15" t="n">
        <f aca="false">BINOMDIST(B151,$A$145,$J$2,1)</f>
        <v>8.55638480019747E-016</v>
      </c>
    </row>
    <row r="152" customFormat="false" ht="12.75" hidden="false" customHeight="false" outlineLevel="0" collapsed="false">
      <c r="A152" s="40"/>
      <c r="B152" s="13" t="n">
        <v>71</v>
      </c>
      <c r="C152" s="21" t="n">
        <f aca="false">BINOMDIST(B152,$A$145,$D$2,0)</f>
        <v>0.000804538292798105</v>
      </c>
      <c r="D152" s="33" t="n">
        <f aca="false">BINOMDIST(B152,$A$145,$D$2,1)</f>
        <v>0.00148113796747624</v>
      </c>
      <c r="E152" s="15" t="n">
        <f aca="false">BINOMDIST(B152,$A$145,$F$2,0)</f>
        <v>0.000154593663285442</v>
      </c>
      <c r="F152" s="31" t="n">
        <f aca="false">BINOMDIST(B152,$A$145,$F$2,1)</f>
        <v>0.000260074921094703</v>
      </c>
      <c r="G152" s="15" t="n">
        <f aca="false">BINOMDIST(B152,$A$145,$H$2,0)</f>
        <v>6.9987361376989E-008</v>
      </c>
      <c r="H152" s="31" t="n">
        <f aca="false">BINOMDIST(B152,$A$145,$H$2,1)</f>
        <v>9.44384837708985E-008</v>
      </c>
      <c r="I152" s="15" t="n">
        <f aca="false">BINOMDIST(B152,$A$145,$J$2,0)</f>
        <v>6.05769706699215E-015</v>
      </c>
      <c r="J152" s="15" t="n">
        <f aca="false">BINOMDIST(B152,$A$145,$J$2,1)</f>
        <v>6.9133355470119E-015</v>
      </c>
    </row>
    <row r="153" customFormat="false" ht="12.75" hidden="false" customHeight="false" outlineLevel="0" collapsed="false">
      <c r="A153" s="40"/>
      <c r="B153" s="13" t="n">
        <v>72</v>
      </c>
      <c r="C153" s="21" t="n">
        <f aca="false">BINOMDIST(B153,$A$145,$D$2,0)</f>
        <v>0.00162025072855174</v>
      </c>
      <c r="D153" s="33" t="n">
        <f aca="false">BINOMDIST(B153,$A$145,$D$2,1)</f>
        <v>0.00310138869602798</v>
      </c>
      <c r="E153" s="15" t="n">
        <f aca="false">BINOMDIST(B153,$A$145,$F$2,0)</f>
        <v>0.00035284572222094</v>
      </c>
      <c r="F153" s="31" t="n">
        <f aca="false">BINOMDIST(B153,$A$145,$F$2,1)</f>
        <v>0.000612920643315643</v>
      </c>
      <c r="G153" s="15" t="n">
        <f aca="false">BINOMDIST(B153,$A$145,$H$2,0)</f>
        <v>2.53704184991585E-007</v>
      </c>
      <c r="H153" s="31" t="n">
        <f aca="false">BINOMDIST(B153,$A$145,$H$2,1)</f>
        <v>3.48142668762484E-007</v>
      </c>
      <c r="I153" s="15" t="n">
        <f aca="false">BINOMDIST(B153,$A$145,$J$2,0)</f>
        <v>4.63582094987871E-014</v>
      </c>
      <c r="J153" s="15" t="n">
        <f aca="false">BINOMDIST(B153,$A$145,$J$2,1)</f>
        <v>5.3271545045799E-014</v>
      </c>
    </row>
    <row r="154" customFormat="false" ht="12.75" hidden="false" customHeight="false" outlineLevel="0" collapsed="false">
      <c r="A154" s="40"/>
      <c r="B154" s="13" t="n">
        <v>73</v>
      </c>
      <c r="C154" s="21" t="n">
        <f aca="false">BINOMDIST(B154,$A$145,$D$2,0)</f>
        <v>0.0031073301643458</v>
      </c>
      <c r="D154" s="33" t="n">
        <f aca="false">BINOMDIST(B154,$A$145,$D$2,1)</f>
        <v>0.00620871886037379</v>
      </c>
      <c r="E154" s="15" t="n">
        <f aca="false">BINOMDIST(B154,$A$145,$F$2,0)</f>
        <v>0.000766915816334097</v>
      </c>
      <c r="F154" s="31" t="n">
        <f aca="false">BINOMDIST(B154,$A$145,$F$2,1)</f>
        <v>0.00137983645964974</v>
      </c>
      <c r="G154" s="15" t="n">
        <f aca="false">BINOMDIST(B154,$A$145,$H$2,0)</f>
        <v>8.7580074819013E-007</v>
      </c>
      <c r="H154" s="31" t="n">
        <f aca="false">BINOMDIST(B154,$A$145,$H$2,1)</f>
        <v>1.22394341695261E-006</v>
      </c>
      <c r="I154" s="15" t="n">
        <f aca="false">BINOMDIST(B154,$A$145,$J$2,0)</f>
        <v>3.37843389771983E-013</v>
      </c>
      <c r="J154" s="15" t="n">
        <f aca="false">BINOMDIST(B154,$A$145,$J$2,1)</f>
        <v>3.91114934817782E-013</v>
      </c>
    </row>
    <row r="155" customFormat="false" ht="12.75" hidden="false" customHeight="false" outlineLevel="0" collapsed="false">
      <c r="A155" s="40"/>
      <c r="B155" s="13" t="n">
        <v>74</v>
      </c>
      <c r="C155" s="21" t="n">
        <f aca="false">BINOMDIST(B155,$A$145,$D$2,0)</f>
        <v>0.00566877800252275</v>
      </c>
      <c r="D155" s="33" t="n">
        <f aca="false">BINOMDIST(B155,$A$145,$D$2,1)</f>
        <v>0.0118774968628965</v>
      </c>
      <c r="E155" s="15" t="n">
        <f aca="false">BINOMDIST(B155,$A$145,$F$2,0)</f>
        <v>0.00158565026890698</v>
      </c>
      <c r="F155" s="31" t="n">
        <f aca="false">BINOMDIST(B155,$A$145,$F$2,1)</f>
        <v>0.00296548672855672</v>
      </c>
      <c r="G155" s="15" t="n">
        <f aca="false">BINOMDIST(B155,$A$145,$H$2,0)</f>
        <v>2.87594029473245E-006</v>
      </c>
      <c r="H155" s="31" t="n">
        <f aca="false">BINOMDIST(B155,$A$145,$H$2,1)</f>
        <v>4.09988371168507E-006</v>
      </c>
      <c r="I155" s="15" t="n">
        <f aca="false">BINOMDIST(B155,$A$145,$J$2,0)</f>
        <v>2.3420764723382E-012</v>
      </c>
      <c r="J155" s="15" t="n">
        <f aca="false">BINOMDIST(B155,$A$145,$J$2,1)</f>
        <v>2.73319140715598E-012</v>
      </c>
    </row>
    <row r="156" customFormat="false" ht="12.75" hidden="false" customHeight="false" outlineLevel="0" collapsed="false">
      <c r="A156" s="40"/>
      <c r="B156" s="13" t="n">
        <v>75</v>
      </c>
      <c r="C156" s="21" t="n">
        <f aca="false">BINOMDIST(B156,$A$145,$D$2,0)</f>
        <v>0.00982588187103944</v>
      </c>
      <c r="D156" s="33" t="n">
        <f aca="false">BINOMDIST(B156,$A$145,$D$2,1)</f>
        <v>0.021703378733936</v>
      </c>
      <c r="E156" s="15" t="n">
        <f aca="false">BINOMDIST(B156,$A$145,$F$2,0)</f>
        <v>0.00311492186158616</v>
      </c>
      <c r="F156" s="31" t="n">
        <f aca="false">BINOMDIST(B156,$A$145,$F$2,1)</f>
        <v>0.00608040859014289</v>
      </c>
      <c r="G156" s="15" t="n">
        <f aca="false">BINOMDIST(B156,$A$145,$H$2,0)</f>
        <v>8.97293371956525E-006</v>
      </c>
      <c r="H156" s="31" t="n">
        <f aca="false">BINOMDIST(B156,$A$145,$H$2,1)</f>
        <v>1.30728174312503E-005</v>
      </c>
      <c r="I156" s="15" t="n">
        <f aca="false">BINOMDIST(B156,$A$145,$J$2,0)</f>
        <v>1.54264770311343E-011</v>
      </c>
      <c r="J156" s="15" t="n">
        <f aca="false">BINOMDIST(B156,$A$145,$J$2,1)</f>
        <v>1.81596684382903E-011</v>
      </c>
    </row>
    <row r="157" customFormat="false" ht="12.75" hidden="false" customHeight="false" outlineLevel="0" collapsed="false">
      <c r="A157" s="40"/>
      <c r="B157" s="13" t="n">
        <v>76</v>
      </c>
      <c r="C157" s="21" t="n">
        <f aca="false">BINOMDIST(B157,$A$145,$D$2,0)</f>
        <v>0.0161609899194728</v>
      </c>
      <c r="D157" s="33" t="n">
        <f aca="false">BINOMDIST(B157,$A$145,$D$2,1)</f>
        <v>0.0378643686534087</v>
      </c>
      <c r="E157" s="15" t="n">
        <f aca="false">BINOMDIST(B157,$A$145,$F$2,0)</f>
        <v>0.00580632364550052</v>
      </c>
      <c r="F157" s="31" t="n">
        <f aca="false">BINOMDIST(B157,$A$145,$F$2,1)</f>
        <v>0.0118867322356434</v>
      </c>
      <c r="G157" s="15" t="n">
        <f aca="false">BINOMDIST(B157,$A$145,$H$2,0)</f>
        <v>2.65646064066077E-005</v>
      </c>
      <c r="H157" s="31" t="n">
        <f aca="false">BINOMDIST(B157,$A$145,$H$2,1)</f>
        <v>3.9637423837858E-005</v>
      </c>
      <c r="I157" s="15" t="n">
        <f aca="false">BINOMDIST(B157,$A$145,$J$2,0)</f>
        <v>9.64154814445891E-011</v>
      </c>
      <c r="J157" s="15" t="n">
        <f aca="false">BINOMDIST(B157,$A$145,$J$2,1)</f>
        <v>1.14575149882879E-010</v>
      </c>
    </row>
    <row r="158" customFormat="false" ht="12.75" hidden="false" customHeight="false" outlineLevel="0" collapsed="false">
      <c r="A158" s="40"/>
      <c r="B158" s="13" t="n">
        <v>77</v>
      </c>
      <c r="C158" s="21" t="n">
        <f aca="false">BINOMDIST(B158,$A$145,$D$2,0)</f>
        <v>0.0251859583160615</v>
      </c>
      <c r="D158" s="33" t="n">
        <f aca="false">BINOMDIST(B158,$A$145,$D$2,1)</f>
        <v>0.0630503269694702</v>
      </c>
      <c r="E158" s="15" t="n">
        <f aca="false">BINOMDIST(B158,$A$145,$F$2,0)</f>
        <v>0.0102553248803646</v>
      </c>
      <c r="F158" s="31" t="n">
        <f aca="false">BINOMDIST(B158,$A$145,$F$2,1)</f>
        <v>0.022142057116008</v>
      </c>
      <c r="G158" s="15" t="n">
        <f aca="false">BINOMDIST(B158,$A$145,$H$2,0)</f>
        <v>7.45188958938605E-005</v>
      </c>
      <c r="H158" s="31" t="n">
        <f aca="false">BINOMDIST(B158,$A$145,$H$2,1)</f>
        <v>0.000114156319731718</v>
      </c>
      <c r="I158" s="15" t="n">
        <f aca="false">BINOMDIST(B158,$A$145,$J$2,0)</f>
        <v>5.70979994009514E-010</v>
      </c>
      <c r="J158" s="15" t="n">
        <f aca="false">BINOMDIST(B158,$A$145,$J$2,1)</f>
        <v>6.85555143892393E-010</v>
      </c>
    </row>
    <row r="159" customFormat="false" ht="12.75" hidden="false" customHeight="false" outlineLevel="0" collapsed="false">
      <c r="A159" s="40"/>
      <c r="B159" s="13" t="n">
        <v>78</v>
      </c>
      <c r="C159" s="21" t="n">
        <f aca="false">BINOMDIST(B159,$A$145,$D$2,0)</f>
        <v>0.0371331436711163</v>
      </c>
      <c r="D159" s="33" t="n">
        <f aca="false">BINOMDIST(B159,$A$145,$D$2,1)</f>
        <v>0.100183470640586</v>
      </c>
      <c r="E159" s="15" t="n">
        <f aca="false">BINOMDIST(B159,$A$145,$F$2,0)</f>
        <v>0.0171360343086433</v>
      </c>
      <c r="F159" s="31" t="n">
        <f aca="false">BINOMDIST(B159,$A$145,$F$2,1)</f>
        <v>0.0392780914246513</v>
      </c>
      <c r="G159" s="15" t="n">
        <f aca="false">BINOMDIST(B159,$A$145,$H$2,0)</f>
        <v>0.000197761685256784</v>
      </c>
      <c r="H159" s="31" t="n">
        <f aca="false">BINOMDIST(B159,$A$145,$H$2,1)</f>
        <v>0.000311918004988502</v>
      </c>
      <c r="I159" s="15" t="n">
        <f aca="false">BINOMDIST(B159,$A$145,$J$2,0)</f>
        <v>3.19895201771997E-009</v>
      </c>
      <c r="J159" s="15" t="n">
        <f aca="false">BINOMDIST(B159,$A$145,$J$2,1)</f>
        <v>3.88450716161236E-009</v>
      </c>
    </row>
    <row r="160" customFormat="false" ht="12.75" hidden="false" customHeight="false" outlineLevel="0" collapsed="false">
      <c r="A160" s="40"/>
      <c r="B160" s="13" t="n">
        <v>79</v>
      </c>
      <c r="C160" s="21" t="n">
        <f aca="false">BINOMDIST(B160,$A$145,$D$2,0)</f>
        <v>0.0517043772635796</v>
      </c>
      <c r="D160" s="33" t="n">
        <f aca="false">BINOMDIST(B160,$A$145,$D$2,1)</f>
        <v>0.151887847904166</v>
      </c>
      <c r="E160" s="15" t="n">
        <f aca="false">BINOMDIST(B160,$A$145,$F$2,0)</f>
        <v>0.0270416743942304</v>
      </c>
      <c r="F160" s="31" t="n">
        <f aca="false">BINOMDIST(B160,$A$145,$F$2,1)</f>
        <v>0.0663197658188817</v>
      </c>
      <c r="G160" s="15" t="n">
        <f aca="false">BINOMDIST(B160,$A$145,$H$2,0)</f>
        <v>0.000495655869377762</v>
      </c>
      <c r="H160" s="31" t="n">
        <f aca="false">BINOMDIST(B160,$A$145,$H$2,1)</f>
        <v>0.000807573874366264</v>
      </c>
      <c r="I160" s="15" t="n">
        <f aca="false">BINOMDIST(B160,$A$145,$J$2,0)</f>
        <v>1.6926100549455E-008</v>
      </c>
      <c r="J160" s="15" t="n">
        <f aca="false">BINOMDIST(B160,$A$145,$J$2,1)</f>
        <v>2.08106077110674E-008</v>
      </c>
    </row>
    <row r="161" customFormat="false" ht="12.75" hidden="false" customHeight="false" outlineLevel="0" collapsed="false">
      <c r="A161" s="40"/>
      <c r="B161" s="13"/>
      <c r="C161" s="21"/>
      <c r="D161" s="33"/>
      <c r="E161" s="15"/>
      <c r="F161" s="31"/>
      <c r="G161" s="15"/>
      <c r="H161" s="31"/>
      <c r="I161" s="15"/>
      <c r="J161" s="15"/>
    </row>
    <row r="162" customFormat="false" ht="12.75" hidden="false" customHeight="false" outlineLevel="0" collapsed="false">
      <c r="A162" s="40"/>
      <c r="B162" s="13" t="n">
        <v>80</v>
      </c>
      <c r="C162" s="21" t="n">
        <f aca="false">BINOMDIST(B162,$A$145,$D$2,0)</f>
        <v>0.0678619951584483</v>
      </c>
      <c r="D162" s="33" t="n">
        <f aca="false">BINOMDIST(B162,$A$145,$D$2,1)</f>
        <v>0.219749843062614</v>
      </c>
      <c r="E162" s="15" t="n">
        <f aca="false">BINOMDIST(B162,$A$145,$F$2,0)</f>
        <v>0.0402244906614177</v>
      </c>
      <c r="F162" s="31" t="n">
        <f aca="false">BINOMDIST(B162,$A$145,$F$2,1)</f>
        <v>0.106544256480299</v>
      </c>
      <c r="G162" s="15" t="n">
        <f aca="false">BINOMDIST(B162,$A$145,$H$2,0)</f>
        <v>0.00117098699140496</v>
      </c>
      <c r="H162" s="31" t="n">
        <f aca="false">BINOMDIST(B162,$A$145,$H$2,1)</f>
        <v>0.00197856086577123</v>
      </c>
      <c r="I162" s="15" t="n">
        <f aca="false">BINOMDIST(B162,$A$145,$J$2,0)</f>
        <v>8.44189264904067E-008</v>
      </c>
      <c r="J162" s="15" t="n">
        <f aca="false">BINOMDIST(B162,$A$145,$J$2,1)</f>
        <v>1.05229534201474E-007</v>
      </c>
    </row>
    <row r="163" customFormat="false" ht="12.75" hidden="false" customHeight="false" outlineLevel="0" collapsed="false">
      <c r="A163" s="40"/>
      <c r="B163" s="13" t="n">
        <v>81</v>
      </c>
      <c r="C163" s="21" t="n">
        <f aca="false">BINOMDIST(B163,$A$145,$D$2,0)</f>
        <v>0.0837802409363559</v>
      </c>
      <c r="D163" s="33" t="n">
        <f aca="false">BINOMDIST(B163,$A$145,$D$2,1)</f>
        <v>0.30353008399897</v>
      </c>
      <c r="E163" s="15" t="n">
        <f aca="false">BINOMDIST(B163,$A$145,$F$2,0)</f>
        <v>0.0562811803493087</v>
      </c>
      <c r="F163" s="31" t="n">
        <f aca="false">BINOMDIST(B163,$A$145,$F$2,1)</f>
        <v>0.162825436829608</v>
      </c>
      <c r="G163" s="15" t="n">
        <f aca="false">BINOMDIST(B163,$A$145,$H$2,0)</f>
        <v>0.00260219331423325</v>
      </c>
      <c r="H163" s="31" t="n">
        <f aca="false">BINOMDIST(B163,$A$145,$H$2,1)</f>
        <v>0.00458075418000448</v>
      </c>
      <c r="I163" s="15" t="n">
        <f aca="false">BINOMDIST(B163,$A$145,$J$2,0)</f>
        <v>3.96039408226599E-007</v>
      </c>
      <c r="J163" s="15" t="n">
        <f aca="false">BINOMDIST(B163,$A$145,$J$2,1)</f>
        <v>5.01268942428073E-007</v>
      </c>
    </row>
    <row r="164" customFormat="false" ht="12.75" hidden="false" customHeight="false" outlineLevel="0" collapsed="false">
      <c r="A164" s="40"/>
      <c r="B164" s="13" t="n">
        <v>82</v>
      </c>
      <c r="C164" s="21" t="n">
        <f aca="false">BINOMDIST(B164,$A$145,$D$2,0)</f>
        <v>0.0970624742555344</v>
      </c>
      <c r="D164" s="33" t="n">
        <f aca="false">BINOMDIST(B164,$A$145,$D$2,1)</f>
        <v>0.400592558254505</v>
      </c>
      <c r="E164" s="15" t="n">
        <f aca="false">BINOMDIST(B164,$A$145,$F$2,0)</f>
        <v>0.0738976473692143</v>
      </c>
      <c r="F164" s="31" t="n">
        <f aca="false">BINOMDIST(B164,$A$145,$F$2,1)</f>
        <v>0.236723084198822</v>
      </c>
      <c r="G164" s="15" t="n">
        <f aca="false">BINOMDIST(B164,$A$145,$H$2,0)</f>
        <v>0.00542652508212056</v>
      </c>
      <c r="H164" s="31" t="n">
        <f aca="false">BINOMDIST(B164,$A$145,$H$2,1)</f>
        <v>0.010007279262125</v>
      </c>
      <c r="I164" s="15" t="n">
        <f aca="false">BINOMDIST(B164,$A$145,$J$2,0)</f>
        <v>1.7435393459732E-006</v>
      </c>
      <c r="J164" s="15" t="n">
        <f aca="false">BINOMDIST(B164,$A$145,$J$2,1)</f>
        <v>2.24480828840127E-006</v>
      </c>
    </row>
    <row r="165" customFormat="false" ht="12.75" hidden="false" customHeight="false" outlineLevel="0" collapsed="false">
      <c r="A165" s="40"/>
      <c r="B165" s="13" t="n">
        <v>83</v>
      </c>
      <c r="C165" s="21" t="n">
        <f aca="false">BINOMDIST(B165,$A$145,$D$2,0)</f>
        <v>0.105248466060218</v>
      </c>
      <c r="D165" s="33" t="n">
        <f aca="false">BINOMDIST(B165,$A$145,$D$2,1)</f>
        <v>0.505841024314723</v>
      </c>
      <c r="E165" s="15" t="n">
        <f aca="false">BINOMDIST(B165,$A$145,$F$2,0)</f>
        <v>0.0908139762850585</v>
      </c>
      <c r="F165" s="31" t="n">
        <f aca="false">BINOMDIST(B165,$A$145,$F$2,1)</f>
        <v>0.327537060483881</v>
      </c>
      <c r="G165" s="15" t="n">
        <f aca="false">BINOMDIST(B165,$A$145,$H$2,0)</f>
        <v>0.0105915308831751</v>
      </c>
      <c r="H165" s="31" t="n">
        <f aca="false">BINOMDIST(B165,$A$145,$H$2,1)</f>
        <v>0.0205988101453001</v>
      </c>
      <c r="I165" s="15" t="n">
        <f aca="false">BINOMDIST(B165,$A$145,$J$2,0)</f>
        <v>7.18422236533534E-006</v>
      </c>
      <c r="J165" s="15" t="n">
        <f aca="false">BINOMDIST(B165,$A$145,$J$2,1)</f>
        <v>9.42903065373661E-006</v>
      </c>
    </row>
    <row r="166" customFormat="false" ht="12.75" hidden="false" customHeight="false" outlineLevel="0" collapsed="false">
      <c r="A166" s="40"/>
      <c r="B166" s="13" t="n">
        <v>84</v>
      </c>
      <c r="C166" s="21" t="n">
        <f aca="false">BINOMDIST(B166,$A$145,$D$2,0)</f>
        <v>0.106501423989506</v>
      </c>
      <c r="D166" s="33" t="n">
        <f aca="false">BINOMDIST(B166,$A$145,$D$2,1)</f>
        <v>0.612342448304229</v>
      </c>
      <c r="E166" s="15" t="n">
        <f aca="false">BINOMDIST(B166,$A$145,$F$2,0)</f>
        <v>0.104147774390404</v>
      </c>
      <c r="F166" s="31" t="n">
        <f aca="false">BINOMDIST(B166,$A$145,$F$2,1)</f>
        <v>0.431684834874285</v>
      </c>
      <c r="G166" s="15" t="n">
        <f aca="false">BINOMDIST(B166,$A$145,$H$2,0)</f>
        <v>0.0192917169657832</v>
      </c>
      <c r="H166" s="31" t="n">
        <f aca="false">BINOMDIST(B166,$A$145,$H$2,1)</f>
        <v>0.0398905271110833</v>
      </c>
      <c r="I166" s="15" t="n">
        <f aca="false">BINOMDIST(B166,$A$145,$J$2,0)</f>
        <v>2.76250455238489E-005</v>
      </c>
      <c r="J166" s="15" t="n">
        <f aca="false">BINOMDIST(B166,$A$145,$J$2,1)</f>
        <v>3.70540761775855E-005</v>
      </c>
    </row>
    <row r="167" customFormat="false" ht="12.75" hidden="false" customHeight="false" outlineLevel="0" collapsed="false">
      <c r="A167" s="40"/>
      <c r="B167" s="13" t="n">
        <v>85</v>
      </c>
      <c r="C167" s="21" t="n">
        <f aca="false">BINOMDIST(B167,$A$145,$D$2,0)</f>
        <v>0.100236634343065</v>
      </c>
      <c r="D167" s="33" t="n">
        <f aca="false">BINOMDIST(B167,$A$145,$D$2,1)</f>
        <v>0.712579082647294</v>
      </c>
      <c r="E167" s="15" t="n">
        <f aca="false">BINOMDIST(B167,$A$145,$F$2,0)</f>
        <v>0.111090959349765</v>
      </c>
      <c r="F167" s="31" t="n">
        <f aca="false">BINOMDIST(B167,$A$145,$F$2,1)</f>
        <v>0.54277579422405</v>
      </c>
      <c r="G167" s="15" t="n">
        <f aca="false">BINOMDIST(B167,$A$145,$H$2,0)</f>
        <v>0.0326824381537974</v>
      </c>
      <c r="H167" s="31" t="n">
        <f aca="false">BINOMDIST(B167,$A$145,$H$2,1)</f>
        <v>0.0725729652648807</v>
      </c>
      <c r="I167" s="15" t="n">
        <f aca="false">BINOMDIST(B167,$A$145,$J$2,0)</f>
        <v>9.88001628147067E-005</v>
      </c>
      <c r="J167" s="15" t="n">
        <f aca="false">BINOMDIST(B167,$A$145,$J$2,1)</f>
        <v>0.000135854238992292</v>
      </c>
    </row>
    <row r="168" customFormat="false" ht="12.75" hidden="false" customHeight="false" outlineLevel="0" collapsed="false">
      <c r="A168" s="40"/>
      <c r="B168" s="13" t="n">
        <v>86</v>
      </c>
      <c r="C168" s="21" t="n">
        <f aca="false">BINOMDIST(B168,$A$145,$D$2,0)</f>
        <v>0.087415669485231</v>
      </c>
      <c r="D168" s="33" t="n">
        <f aca="false">BINOMDIST(B168,$A$145,$D$2,1)</f>
        <v>0.799994752132525</v>
      </c>
      <c r="E168" s="15" t="n">
        <f aca="false">BINOMDIST(B168,$A$145,$F$2,0)</f>
        <v>0.109799204008488</v>
      </c>
      <c r="F168" s="31" t="n">
        <f aca="false">BINOMDIST(B168,$A$145,$F$2,1)</f>
        <v>0.652574998232538</v>
      </c>
      <c r="G168" s="15" t="n">
        <f aca="false">BINOMDIST(B168,$A$145,$H$2,0)</f>
        <v>0.0513038273344494</v>
      </c>
      <c r="H168" s="31" t="n">
        <f aca="false">BINOMDIST(B168,$A$145,$H$2,1)</f>
        <v>0.12387679259933</v>
      </c>
      <c r="I168" s="15" t="n">
        <f aca="false">BINOMDIST(B168,$A$145,$J$2,0)</f>
        <v>0.000327419144211528</v>
      </c>
      <c r="J168" s="15" t="n">
        <f aca="false">BINOMDIST(B168,$A$145,$J$2,1)</f>
        <v>0.00046327338320382</v>
      </c>
    </row>
    <row r="169" customFormat="false" ht="12.75" hidden="false" customHeight="false" outlineLevel="0" collapsed="false">
      <c r="A169" s="40"/>
      <c r="B169" s="13" t="n">
        <v>87</v>
      </c>
      <c r="C169" s="21" t="n">
        <f aca="false">BINOMDIST(B169,$A$145,$D$2,0)</f>
        <v>0.0703344467122548</v>
      </c>
      <c r="D169" s="33" t="n">
        <f aca="false">BINOMDIST(B169,$A$145,$D$2,1)</f>
        <v>0.87032919884478</v>
      </c>
      <c r="E169" s="15" t="n">
        <f aca="false">BINOMDIST(B169,$A$145,$F$2,0)</f>
        <v>0.100123412084369</v>
      </c>
      <c r="F169" s="31" t="n">
        <f aca="false">BINOMDIST(B169,$A$145,$F$2,1)</f>
        <v>0.752698410316907</v>
      </c>
      <c r="G169" s="15" t="n">
        <f aca="false">BINOMDIST(B169,$A$145,$H$2,0)</f>
        <v>0.0743020947602371</v>
      </c>
      <c r="H169" s="31" t="n">
        <f aca="false">BINOMDIST(B169,$A$145,$H$2,1)</f>
        <v>0.198178887359567</v>
      </c>
      <c r="I169" s="15" t="n">
        <f aca="false">BINOMDIST(B169,$A$145,$J$2,0)</f>
        <v>0.00100107462483065</v>
      </c>
      <c r="J169" s="15" t="n">
        <f aca="false">BINOMDIST(B169,$A$145,$J$2,1)</f>
        <v>0.00146434800803447</v>
      </c>
    </row>
    <row r="170" customFormat="false" ht="12.75" hidden="false" customHeight="false" outlineLevel="0" collapsed="false">
      <c r="A170" s="40"/>
      <c r="B170" s="13" t="n">
        <v>88</v>
      </c>
      <c r="C170" s="21" t="n">
        <f aca="false">BINOMDIST(B170,$A$145,$D$2,0)</f>
        <v>0.0519515799579155</v>
      </c>
      <c r="D170" s="33" t="n">
        <f aca="false">BINOMDIST(B170,$A$145,$D$2,1)</f>
        <v>0.922280778802695</v>
      </c>
      <c r="E170" s="15" t="n">
        <f aca="false">BINOMDIST(B170,$A$145,$F$2,0)</f>
        <v>0.0838154320857783</v>
      </c>
      <c r="F170" s="31" t="n">
        <f aca="false">BINOMDIST(B170,$A$145,$F$2,1)</f>
        <v>0.836513842402685</v>
      </c>
      <c r="G170" s="15" t="n">
        <f aca="false">BINOMDIST(B170,$A$145,$H$2,0)</f>
        <v>0.0987880123516789</v>
      </c>
      <c r="H170" s="31" t="n">
        <f aca="false">BINOMDIST(B170,$A$145,$H$2,1)</f>
        <v>0.296966899711246</v>
      </c>
      <c r="I170" s="15" t="n">
        <f aca="false">BINOMDIST(B170,$A$145,$J$2,0)</f>
        <v>0.00280983445833147</v>
      </c>
      <c r="J170" s="15" t="n">
        <f aca="false">BINOMDIST(B170,$A$145,$J$2,1)</f>
        <v>0.00427418246636594</v>
      </c>
    </row>
    <row r="171" customFormat="false" ht="12.75" hidden="false" customHeight="false" outlineLevel="0" collapsed="false">
      <c r="A171" s="40"/>
      <c r="B171" s="13" t="n">
        <v>89</v>
      </c>
      <c r="C171" s="21" t="n">
        <f aca="false">BINOMDIST(B171,$A$145,$D$2,0)</f>
        <v>0.0350235370502801</v>
      </c>
      <c r="D171" s="33" t="n">
        <f aca="false">BINOMDIST(B171,$A$145,$D$2,1)</f>
        <v>0.957304315852975</v>
      </c>
      <c r="E171" s="15" t="n">
        <f aca="false">BINOMDIST(B171,$A$145,$F$2,0)</f>
        <v>0.0640387570992463</v>
      </c>
      <c r="F171" s="31" t="n">
        <f aca="false">BINOMDIST(B171,$A$145,$F$2,1)</f>
        <v>0.900552599501932</v>
      </c>
      <c r="G171" s="15" t="n">
        <f aca="false">BINOMDIST(B171,$A$145,$H$2,0)</f>
        <v>0.119877588022262</v>
      </c>
      <c r="H171" s="31" t="n">
        <f aca="false">BINOMDIST(B171,$A$145,$H$2,1)</f>
        <v>0.416844487733508</v>
      </c>
      <c r="I171" s="15" t="n">
        <f aca="false">BINOMDIST(B171,$A$145,$J$2,0)</f>
        <v>0.00719822760111882</v>
      </c>
      <c r="J171" s="15" t="n">
        <f aca="false">BINOMDIST(B171,$A$145,$J$2,1)</f>
        <v>0.0114724100674848</v>
      </c>
    </row>
    <row r="172" customFormat="false" ht="12.75" hidden="false" customHeight="false" outlineLevel="0" collapsed="false">
      <c r="A172" s="40"/>
      <c r="B172" s="13"/>
      <c r="C172" s="21"/>
      <c r="D172" s="33"/>
      <c r="E172" s="15"/>
      <c r="F172" s="31"/>
      <c r="G172" s="15"/>
      <c r="H172" s="31"/>
      <c r="I172" s="15"/>
      <c r="J172" s="15"/>
    </row>
    <row r="173" customFormat="false" ht="12.75" hidden="false" customHeight="false" outlineLevel="0" collapsed="false">
      <c r="A173" s="40"/>
      <c r="B173" s="13" t="n">
        <v>90</v>
      </c>
      <c r="C173" s="21" t="n">
        <f aca="false">BINOMDIST(B173,$A$145,$D$2,0)</f>
        <v>0.0214032726418378</v>
      </c>
      <c r="D173" s="33" t="n">
        <f aca="false">BINOMDIST(B173,$A$145,$D$2,1)</f>
        <v>0.978707588494813</v>
      </c>
      <c r="E173" s="15" t="n">
        <f aca="false">BINOMDIST(B173,$A$145,$F$2,0)</f>
        <v>0.0443527688057743</v>
      </c>
      <c r="F173" s="31" t="n">
        <f aca="false">BINOMDIST(B173,$A$145,$F$2,1)</f>
        <v>0.944905368307706</v>
      </c>
      <c r="G173" s="15" t="n">
        <f aca="false">BINOMDIST(B173,$A$145,$H$2,0)</f>
        <v>0.131865346824488</v>
      </c>
      <c r="H173" s="31" t="n">
        <f aca="false">BINOMDIST(B173,$A$145,$H$2,1)</f>
        <v>0.548709834557996</v>
      </c>
      <c r="I173" s="15" t="n">
        <f aca="false">BINOMDIST(B173,$A$145,$J$2,0)</f>
        <v>0.0167158840959315</v>
      </c>
      <c r="J173" s="15" t="n">
        <f aca="false">BINOMDIST(B173,$A$145,$J$2,1)</f>
        <v>0.0281882941634162</v>
      </c>
    </row>
    <row r="174" customFormat="false" ht="12.75" hidden="false" customHeight="false" outlineLevel="0" collapsed="false">
      <c r="A174" s="40"/>
      <c r="B174" s="13" t="n">
        <v>91</v>
      </c>
      <c r="C174" s="21" t="n">
        <f aca="false">BINOMDIST(B174,$A$145,$D$2,0)</f>
        <v>0.0117600399130977</v>
      </c>
      <c r="D174" s="33" t="n">
        <f aca="false">BINOMDIST(B174,$A$145,$D$2,1)</f>
        <v>0.990467628407911</v>
      </c>
      <c r="E174" s="15" t="n">
        <f aca="false">BINOMDIST(B174,$A$145,$F$2,0)</f>
        <v>0.027618940281984</v>
      </c>
      <c r="F174" s="31" t="n">
        <f aca="false">BINOMDIST(B174,$A$145,$F$2,1)</f>
        <v>0.97252430858969</v>
      </c>
      <c r="G174" s="15" t="n">
        <f aca="false">BINOMDIST(B174,$A$145,$H$2,0)</f>
        <v>0.130416277079164</v>
      </c>
      <c r="H174" s="31" t="n">
        <f aca="false">BINOMDIST(B174,$A$145,$H$2,1)</f>
        <v>0.67912611163716</v>
      </c>
      <c r="I174" s="15" t="n">
        <f aca="false">BINOMDIST(B174,$A$145,$J$2,0)</f>
        <v>0.0349012964640327</v>
      </c>
      <c r="J174" s="15" t="n">
        <f aca="false">BINOMDIST(B174,$A$145,$J$2,1)</f>
        <v>0.0630895906274489</v>
      </c>
    </row>
    <row r="175" customFormat="false" ht="12.75" hidden="false" customHeight="false" outlineLevel="0" collapsed="false">
      <c r="A175" s="40"/>
      <c r="B175" s="13" t="n">
        <v>92</v>
      </c>
      <c r="C175" s="21" t="n">
        <f aca="false">BINOMDIST(B175,$A$145,$D$2,0)</f>
        <v>0.00575219343575432</v>
      </c>
      <c r="D175" s="33" t="n">
        <f aca="false">BINOMDIST(B175,$A$145,$D$2,1)</f>
        <v>0.996219821843665</v>
      </c>
      <c r="E175" s="15" t="n">
        <f aca="false">BINOMDIST(B175,$A$145,$F$2,0)</f>
        <v>0.0153104995041433</v>
      </c>
      <c r="F175" s="31" t="n">
        <f aca="false">BINOMDIST(B175,$A$145,$F$2,1)</f>
        <v>0.987834808093833</v>
      </c>
      <c r="G175" s="15" t="n">
        <f aca="false">BINOMDIST(B175,$A$145,$H$2,0)</f>
        <v>0.114823026558829</v>
      </c>
      <c r="H175" s="31" t="n">
        <f aca="false">BINOMDIST(B175,$A$145,$H$2,1)</f>
        <v>0.79394913819599</v>
      </c>
      <c r="I175" s="15" t="n">
        <f aca="false">BINOMDIST(B175,$A$145,$J$2,0)</f>
        <v>0.0648708879929303</v>
      </c>
      <c r="J175" s="15" t="n">
        <f aca="false">BINOMDIST(B175,$A$145,$J$2,1)</f>
        <v>0.127960478620379</v>
      </c>
    </row>
    <row r="176" customFormat="false" ht="12.75" hidden="false" customHeight="false" outlineLevel="0" collapsed="false">
      <c r="A176" s="40"/>
      <c r="B176" s="13" t="n">
        <v>93</v>
      </c>
      <c r="C176" s="21" t="n">
        <f aca="false">BINOMDIST(B176,$A$145,$D$2,0)</f>
        <v>0.00247406169279756</v>
      </c>
      <c r="D176" s="33" t="n">
        <f aca="false">BINOMDIST(B176,$A$145,$D$2,1)</f>
        <v>0.998693883536463</v>
      </c>
      <c r="E176" s="15" t="n">
        <f aca="false">BINOMDIST(B176,$A$145,$F$2,0)</f>
        <v>0.007463182553991</v>
      </c>
      <c r="F176" s="31" t="n">
        <f aca="false">BINOMDIST(B176,$A$145,$F$2,1)</f>
        <v>0.995297990647824</v>
      </c>
      <c r="G176" s="15" t="n">
        <f aca="false">BINOMDIST(B176,$A$145,$H$2,0)</f>
        <v>0.088895246368126</v>
      </c>
      <c r="H176" s="31" t="n">
        <f aca="false">BINOMDIST(B176,$A$145,$H$2,1)</f>
        <v>0.882844384564116</v>
      </c>
      <c r="I176" s="15" t="n">
        <f aca="false">BINOMDIST(B176,$A$145,$J$2,0)</f>
        <v>0.106025537364789</v>
      </c>
      <c r="J176" s="15" t="n">
        <f aca="false">BINOMDIST(B176,$A$145,$J$2,1)</f>
        <v>0.233986015985168</v>
      </c>
    </row>
    <row r="177" customFormat="false" ht="12.75" hidden="false" customHeight="false" outlineLevel="0" collapsed="false">
      <c r="A177" s="40"/>
      <c r="B177" s="13" t="n">
        <v>94</v>
      </c>
      <c r="C177" s="21" t="n">
        <f aca="false">BINOMDIST(B177,$A$145,$D$2,0)</f>
        <v>0.000921193183488453</v>
      </c>
      <c r="D177" s="33" t="n">
        <f aca="false">BINOMDIST(B177,$A$145,$D$2,1)</f>
        <v>0.999615076719951</v>
      </c>
      <c r="E177" s="15" t="n">
        <f aca="false">BINOMDIST(B177,$A$145,$F$2,0)</f>
        <v>0.00314935717703875</v>
      </c>
      <c r="F177" s="31" t="n">
        <f aca="false">BINOMDIST(B177,$A$145,$F$2,1)</f>
        <v>0.998447347824863</v>
      </c>
      <c r="G177" s="15" t="n">
        <f aca="false">BINOMDIST(B177,$A$145,$H$2,0)</f>
        <v>0.0595787289488504</v>
      </c>
      <c r="H177" s="31" t="n">
        <f aca="false">BINOMDIST(B177,$A$145,$H$2,1)</f>
        <v>0.942423113512966</v>
      </c>
      <c r="I177" s="15" t="n">
        <f aca="false">BINOMDIST(B177,$A$145,$J$2,0)</f>
        <v>0.150014856058691</v>
      </c>
      <c r="J177" s="15" t="n">
        <f aca="false">BINOMDIST(B177,$A$145,$J$2,1)</f>
        <v>0.384000872043859</v>
      </c>
    </row>
    <row r="178" customFormat="false" ht="12.75" hidden="false" customHeight="false" outlineLevel="0" collapsed="false">
      <c r="A178" s="40"/>
      <c r="B178" s="13" t="n">
        <v>95</v>
      </c>
      <c r="C178" s="21" t="n">
        <f aca="false">BINOMDIST(B178,$A$145,$D$2,0)</f>
        <v>0.000290903110575301</v>
      </c>
      <c r="D178" s="33" t="n">
        <f aca="false">BINOMDIST(B178,$A$145,$D$2,1)</f>
        <v>0.999905979830526</v>
      </c>
      <c r="E178" s="15" t="n">
        <f aca="false">BINOMDIST(B178,$A$145,$F$2,0)</f>
        <v>0.00112713835809808</v>
      </c>
      <c r="F178" s="31" t="n">
        <f aca="false">BINOMDIST(B178,$A$145,$F$2,1)</f>
        <v>0.999574486182961</v>
      </c>
      <c r="G178" s="15" t="n">
        <f aca="false">BINOMDIST(B178,$A$145,$H$2,0)</f>
        <v>0.0338658038235571</v>
      </c>
      <c r="H178" s="31" t="n">
        <f aca="false">BINOMDIST(B178,$A$145,$H$2,1)</f>
        <v>0.976288917336523</v>
      </c>
      <c r="I178" s="15" t="n">
        <f aca="false">BINOMDIST(B178,$A$145,$J$2,0)</f>
        <v>0.180017827270429</v>
      </c>
      <c r="J178" s="15" t="n">
        <f aca="false">BINOMDIST(B178,$A$145,$J$2,1)</f>
        <v>0.564018699314288</v>
      </c>
    </row>
    <row r="179" customFormat="false" ht="12.75" hidden="false" customHeight="false" outlineLevel="0" collapsed="false">
      <c r="A179" s="40"/>
      <c r="B179" s="13" t="n">
        <v>96</v>
      </c>
      <c r="C179" s="21" t="n">
        <f aca="false">BINOMDIST(B179,$A$145,$D$2,0)</f>
        <v>7.57560183789847E-005</v>
      </c>
      <c r="D179" s="33" t="n">
        <f aca="false">BINOMDIST(B179,$A$145,$D$2,1)</f>
        <v>0.999981735848905</v>
      </c>
      <c r="E179" s="15" t="n">
        <f aca="false">BINOMDIST(B179,$A$145,$F$2,0)</f>
        <v>0.000332662362633114</v>
      </c>
      <c r="F179" s="31" t="n">
        <f aca="false">BINOMDIST(B179,$A$145,$F$2,1)</f>
        <v>0.999907148545594</v>
      </c>
      <c r="G179" s="15" t="n">
        <f aca="false">BINOMDIST(B179,$A$145,$H$2,0)</f>
        <v>0.0158745955422924</v>
      </c>
      <c r="H179" s="31" t="n">
        <f aca="false">BINOMDIST(B179,$A$145,$H$2,1)</f>
        <v>0.992163512878816</v>
      </c>
      <c r="I179" s="15" t="n">
        <f aca="false">BINOMDIST(B179,$A$145,$J$2,0)</f>
        <v>0.178142641569695</v>
      </c>
      <c r="J179" s="15" t="n">
        <f aca="false">BINOMDIST(B179,$A$145,$J$2,1)</f>
        <v>0.742161340883983</v>
      </c>
    </row>
    <row r="180" customFormat="false" ht="12.75" hidden="false" customHeight="false" outlineLevel="0" collapsed="false">
      <c r="A180" s="40"/>
      <c r="B180" s="13" t="n">
        <v>97</v>
      </c>
      <c r="C180" s="21" t="n">
        <f aca="false">BINOMDIST(B180,$A$145,$D$2,0)</f>
        <v>1.56197976039144E-005</v>
      </c>
      <c r="D180" s="33" t="n">
        <f aca="false">BINOMDIST(B180,$A$145,$D$2,1)</f>
        <v>0.999997355646509</v>
      </c>
      <c r="E180" s="15" t="n">
        <f aca="false">BINOMDIST(B180,$A$145,$F$2,0)</f>
        <v>7.77355349108307E-005</v>
      </c>
      <c r="F180" s="31" t="n">
        <f aca="false">BINOMDIST(B180,$A$145,$F$2,1)</f>
        <v>0.999984884080505</v>
      </c>
      <c r="G180" s="15" t="n">
        <f aca="false">BINOMDIST(B180,$A$145,$H$2,0)</f>
        <v>0.00589160246930439</v>
      </c>
      <c r="H180" s="31" t="n">
        <f aca="false">BINOMDIST(B180,$A$145,$H$2,1)</f>
        <v>0.99805511534812</v>
      </c>
      <c r="I180" s="15" t="n">
        <f aca="false">BINOMDIST(B180,$A$145,$J$2,0)</f>
        <v>0.139575677930895</v>
      </c>
      <c r="J180" s="15" t="n">
        <f aca="false">BINOMDIST(B180,$A$145,$J$2,1)</f>
        <v>0.881737018814879</v>
      </c>
    </row>
    <row r="181" customFormat="false" ht="12.75" hidden="false" customHeight="false" outlineLevel="0" collapsed="false">
      <c r="A181" s="40"/>
      <c r="B181" s="13" t="n">
        <v>98</v>
      </c>
      <c r="C181" s="21" t="n">
        <f aca="false">BINOMDIST(B181,$A$145,$D$2,0)</f>
        <v>2.39078534753791E-006</v>
      </c>
      <c r="D181" s="33" t="n">
        <f aca="false">BINOMDIST(B181,$A$145,$D$2,1)</f>
        <v>0.999999746431857</v>
      </c>
      <c r="E181" s="15" t="n">
        <f aca="false">BINOMDIST(B181,$A$145,$F$2,0)</f>
        <v>1.34847356477972E-005</v>
      </c>
      <c r="F181" s="31" t="n">
        <f aca="false">BINOMDIST(B181,$A$145,$F$2,1)</f>
        <v>0.999998368816153</v>
      </c>
      <c r="G181" s="15" t="n">
        <f aca="false">BINOMDIST(B181,$A$145,$H$2,0)</f>
        <v>0.0016231965986859</v>
      </c>
      <c r="H181" s="31" t="n">
        <f aca="false">BINOMDIST(B181,$A$145,$H$2,1)</f>
        <v>0.999678311946806</v>
      </c>
      <c r="I181" s="15" t="n">
        <f aca="false">BINOMDIST(B181,$A$145,$J$2,0)</f>
        <v>0.0811817718577654</v>
      </c>
      <c r="J181" s="15" t="n">
        <f aca="false">BINOMDIST(B181,$A$145,$J$2,1)</f>
        <v>0.962918790672644</v>
      </c>
    </row>
    <row r="182" customFormat="false" ht="12.75" hidden="false" customHeight="false" outlineLevel="0" collapsed="false">
      <c r="A182" s="40"/>
      <c r="B182" s="13" t="n">
        <v>99</v>
      </c>
      <c r="C182" s="21" t="n">
        <f aca="false">BINOMDIST(B182,$A$145,$D$2,0)</f>
        <v>2.41493469448274E-007</v>
      </c>
      <c r="D182" s="33" t="n">
        <f aca="false">BINOMDIST(B182,$A$145,$D$2,1)</f>
        <v>0.999999987925326</v>
      </c>
      <c r="E182" s="15" t="n">
        <f aca="false">BINOMDIST(B182,$A$145,$F$2,0)</f>
        <v>1.54370711119563E-006</v>
      </c>
      <c r="F182" s="31" t="n">
        <f aca="false">BINOMDIST(B182,$A$145,$F$2,1)</f>
        <v>0.999999912523264</v>
      </c>
      <c r="G182" s="15" t="n">
        <f aca="false">BINOMDIST(B182,$A$145,$H$2,0)</f>
        <v>0.000295126654306528</v>
      </c>
      <c r="H182" s="31" t="n">
        <f aca="false">BINOMDIST(B182,$A$145,$H$2,1)</f>
        <v>0.999973438601113</v>
      </c>
      <c r="I182" s="15" t="n">
        <f aca="false">BINOMDIST(B182,$A$145,$J$2,0)</f>
        <v>0.031160680107021</v>
      </c>
      <c r="J182" s="15" t="n">
        <f aca="false">BINOMDIST(B182,$A$145,$J$2,1)</f>
        <v>0.994079470779665</v>
      </c>
    </row>
    <row r="183" customFormat="false" ht="12.75" hidden="false" customHeight="false" outlineLevel="0" collapsed="false">
      <c r="A183" s="40"/>
      <c r="B183" s="13"/>
      <c r="C183" s="21"/>
      <c r="D183" s="33"/>
      <c r="E183" s="15"/>
      <c r="F183" s="31"/>
      <c r="G183" s="15"/>
      <c r="H183" s="31"/>
      <c r="I183" s="15"/>
      <c r="J183" s="15"/>
    </row>
    <row r="184" customFormat="false" ht="12.75" hidden="false" customHeight="false" outlineLevel="0" collapsed="false">
      <c r="A184" s="40"/>
      <c r="B184" s="13" t="n">
        <v>100</v>
      </c>
      <c r="C184" s="27" t="n">
        <f aca="false">BINOMDIST(B184,$A$145,$D$2,0)</f>
        <v>1.20746734724137E-008</v>
      </c>
      <c r="D184" s="33" t="n">
        <f aca="false">BINOMDIST(B184,$A$145,$D$2,1)</f>
        <v>1</v>
      </c>
      <c r="E184" s="25" t="n">
        <f aca="false">BINOMDIST(B184,$A$145,$F$2,0)</f>
        <v>8.7476736301086E-008</v>
      </c>
      <c r="F184" s="31" t="n">
        <f aca="false">BINOMDIST(B184,$A$145,$F$2,1)</f>
        <v>1</v>
      </c>
      <c r="G184" s="25" t="n">
        <f aca="false">BINOMDIST(B184,$A$145,$H$2,0)</f>
        <v>2.65613988875875E-005</v>
      </c>
      <c r="H184" s="31" t="n">
        <f aca="false">BINOMDIST(B184,$A$145,$H$2,1)</f>
        <v>1</v>
      </c>
      <c r="I184" s="25" t="n">
        <f aca="false">BINOMDIST(B184,$A$145,$J$2,0)</f>
        <v>0.00592052922033399</v>
      </c>
      <c r="J184" s="25" t="n">
        <f aca="false">BINOMDIST(B184,$A$145,$J$2,1)</f>
        <v>1</v>
      </c>
    </row>
    <row r="185" customFormat="false" ht="12.75" hidden="false" customHeight="false" outlineLevel="0" collapsed="false">
      <c r="A185" s="9" t="n">
        <v>200</v>
      </c>
      <c r="B185" s="47" t="n">
        <v>142</v>
      </c>
      <c r="C185" s="19" t="n">
        <f aca="false">BINOMDIST(B185,$A$185,$D$2,0)</f>
        <v>5.23106535440082E-006</v>
      </c>
      <c r="D185" s="19" t="n">
        <f aca="false">BINOMDIST(B185,$A$185,$D$2,1)</f>
        <v>9.90376484723298E-006</v>
      </c>
      <c r="E185" s="12" t="n">
        <f aca="false">BINOMDIST(B185,$A$185,$F$2,0)</f>
        <v>1.93143493997919E-007</v>
      </c>
      <c r="F185" s="12" t="n">
        <f aca="false">BINOMDIST(B185,$A$185,$F$2,1)</f>
        <v>3.31785823184963E-007</v>
      </c>
      <c r="G185" s="12" t="n">
        <f aca="false">BINOMDIST(B185,$A$185,$H$2,0)</f>
        <v>3.95854829086219E-014</v>
      </c>
      <c r="H185" s="12" t="n">
        <f aca="false">BINOMDIST(B185,$A$185,$H$2,1)</f>
        <v>5.38719516776816E-014</v>
      </c>
      <c r="I185" s="12" t="n">
        <f aca="false">BINOMDIST(B185,$A$185,$J$2,0)</f>
        <v>2.96559478589464E-028</v>
      </c>
      <c r="J185" s="12" t="n">
        <f aca="false">BINOMDIST(B185,$A$185,$J$2,1)</f>
        <v>3.39407832124831E-028</v>
      </c>
    </row>
    <row r="186" customFormat="false" ht="12.75" hidden="false" customHeight="false" outlineLevel="0" collapsed="false">
      <c r="A186" s="9"/>
      <c r="B186" s="44" t="n">
        <v>143</v>
      </c>
      <c r="C186" s="21" t="n">
        <f aca="false">BINOMDIST(B186,$A$185,$D$2,0)</f>
        <v>1.06084542152185E-005</v>
      </c>
      <c r="D186" s="21" t="n">
        <f aca="false">BINOMDIST(B186,$A$185,$D$2,1)</f>
        <v>2.05122190624514E-005</v>
      </c>
      <c r="E186" s="15" t="n">
        <f aca="false">BINOMDIST(B186,$A$185,$F$2,0)</f>
        <v>4.43914883640905E-007</v>
      </c>
      <c r="F186" s="15" t="n">
        <f aca="false">BINOMDIST(B186,$A$185,$F$2,1)</f>
        <v>7.75700706825868E-007</v>
      </c>
      <c r="G186" s="15" t="n">
        <f aca="false">BINOMDIST(B186,$A$185,$H$2,0)</f>
        <v>1.4450085369441E-013</v>
      </c>
      <c r="H186" s="15" t="n">
        <f aca="false">BINOMDIST(B186,$A$185,$H$2,1)</f>
        <v>1.98372805372092E-013</v>
      </c>
      <c r="I186" s="15" t="n">
        <f aca="false">BINOMDIST(B186,$A$185,$J$2,0)</f>
        <v>2.28537444339573E-027</v>
      </c>
      <c r="J186" s="15" t="n">
        <f aca="false">BINOMDIST(B186,$A$185,$J$2,1)</f>
        <v>2.62478227552056E-027</v>
      </c>
    </row>
    <row r="187" customFormat="false" ht="12.75" hidden="false" customHeight="false" outlineLevel="0" collapsed="false">
      <c r="A187" s="9"/>
      <c r="B187" s="44" t="n">
        <v>144</v>
      </c>
      <c r="C187" s="21" t="n">
        <f aca="false">BINOMDIST(B187,$A$185,$D$2,0)</f>
        <v>2.09958989676199E-005</v>
      </c>
      <c r="D187" s="21" t="n">
        <f aca="false">BINOMDIST(B187,$A$185,$D$2,1)</f>
        <v>4.15081180300713E-005</v>
      </c>
      <c r="E187" s="15" t="n">
        <f aca="false">BINOMDIST(B187,$A$185,$F$2,0)</f>
        <v>9.9572574594453E-007</v>
      </c>
      <c r="F187" s="15" t="n">
        <f aca="false">BINOMDIST(B187,$A$185,$F$2,1)</f>
        <v>1.7714264527704E-006</v>
      </c>
      <c r="G187" s="15" t="n">
        <f aca="false">BINOMDIST(B187,$A$185,$H$2,0)</f>
        <v>5.14784291286336E-013</v>
      </c>
      <c r="H187" s="15" t="n">
        <f aca="false">BINOMDIST(B187,$A$185,$H$2,1)</f>
        <v>7.13157096658427E-013</v>
      </c>
      <c r="I187" s="15" t="n">
        <f aca="false">BINOMDIST(B187,$A$185,$J$2,0)</f>
        <v>1.71879202930387E-026</v>
      </c>
      <c r="J187" s="15" t="n">
        <f aca="false">BINOMDIST(B187,$A$185,$J$2,1)</f>
        <v>1.98127025685592E-026</v>
      </c>
    </row>
    <row r="188" customFormat="false" ht="12.75" hidden="false" customHeight="false" outlineLevel="0" collapsed="false">
      <c r="A188" s="9"/>
      <c r="B188" s="44" t="n">
        <v>145</v>
      </c>
      <c r="C188" s="21" t="n">
        <f aca="false">BINOMDIST(B188,$A$185,$D$2,0)</f>
        <v>4.05438049029901E-005</v>
      </c>
      <c r="D188" s="21" t="n">
        <f aca="false">BINOMDIST(B188,$A$185,$D$2,1)</f>
        <v>8.20519229330614E-005</v>
      </c>
      <c r="E188" s="15" t="n">
        <f aca="false">BINOMDIST(B188,$A$185,$F$2,0)</f>
        <v>2.17915151756136E-006</v>
      </c>
      <c r="F188" s="15" t="n">
        <f aca="false">BINOMDIST(B188,$A$185,$F$2,1)</f>
        <v>3.95057797033176E-006</v>
      </c>
      <c r="G188" s="15" t="n">
        <f aca="false">BINOMDIST(B188,$A$185,$H$2,0)</f>
        <v>1.78931919178147E-012</v>
      </c>
      <c r="H188" s="15" t="n">
        <f aca="false">BINOMDIST(B188,$A$185,$H$2,1)</f>
        <v>2.5024762884399E-012</v>
      </c>
      <c r="I188" s="15" t="n">
        <f aca="false">BINOMDIST(B188,$A$185,$J$2,0)</f>
        <v>1.26123773736504E-025</v>
      </c>
      <c r="J188" s="15" t="n">
        <f aca="false">BINOMDIST(B188,$A$185,$J$2,1)</f>
        <v>1.45936476305064E-025</v>
      </c>
    </row>
    <row r="189" customFormat="false" ht="12.75" hidden="false" customHeight="false" outlineLevel="0" collapsed="false">
      <c r="A189" s="9"/>
      <c r="B189" s="44" t="n">
        <v>146</v>
      </c>
      <c r="C189" s="21" t="n">
        <f aca="false">BINOMDIST(B189,$A$185,$D$2,0)</f>
        <v>7.63667558104265E-005</v>
      </c>
      <c r="D189" s="21" t="n">
        <f aca="false">BINOMDIST(B189,$A$185,$D$2,1)</f>
        <v>0.000158418678743488</v>
      </c>
      <c r="E189" s="15" t="n">
        <f aca="false">BINOMDIST(B189,$A$185,$F$2,0)</f>
        <v>4.65184170986272E-006</v>
      </c>
      <c r="F189" s="15" t="n">
        <f aca="false">BINOMDIST(B189,$A$185,$F$2,1)</f>
        <v>8.60241968019448E-006</v>
      </c>
      <c r="G189" s="15" t="n">
        <f aca="false">BINOMDIST(B189,$A$185,$H$2,0)</f>
        <v>6.06652739679334E-012</v>
      </c>
      <c r="H189" s="15" t="n">
        <f aca="false">BINOMDIST(B189,$A$185,$H$2,1)</f>
        <v>8.56900368523324E-012</v>
      </c>
      <c r="I189" s="15" t="n">
        <f aca="false">BINOMDIST(B189,$A$185,$J$2,0)</f>
        <v>9.02735229826349E-025</v>
      </c>
      <c r="J189" s="15" t="n">
        <f aca="false">BINOMDIST(B189,$A$185,$J$2,1)</f>
        <v>1.04867170613141E-024</v>
      </c>
    </row>
    <row r="190" customFormat="false" ht="12.75" hidden="false" customHeight="false" outlineLevel="0" collapsed="false">
      <c r="A190" s="9"/>
      <c r="B190" s="44" t="n">
        <v>147</v>
      </c>
      <c r="C190" s="21" t="n">
        <f aca="false">BINOMDIST(B190,$A$185,$D$2,0)</f>
        <v>0.000140265469855886</v>
      </c>
      <c r="D190" s="21" t="n">
        <f aca="false">BINOMDIST(B190,$A$185,$D$2,1)</f>
        <v>0.000298684148599373</v>
      </c>
      <c r="E190" s="15" t="n">
        <f aca="false">BINOMDIST(B190,$A$185,$F$2,0)</f>
        <v>9.6834256001224E-006</v>
      </c>
      <c r="F190" s="15" t="n">
        <f aca="false">BINOMDIST(B190,$A$185,$F$2,1)</f>
        <v>1.82858452803169E-005</v>
      </c>
      <c r="G190" s="15" t="n">
        <f aca="false">BINOMDIST(B190,$A$185,$H$2,0)</f>
        <v>2.00566824138882E-011</v>
      </c>
      <c r="H190" s="15" t="n">
        <f aca="false">BINOMDIST(B190,$A$185,$H$2,1)</f>
        <v>2.86256860991214E-011</v>
      </c>
      <c r="I190" s="15" t="n">
        <f aca="false">BINOMDIST(B190,$A$185,$J$2,0)</f>
        <v>6.3007234408288E-024</v>
      </c>
      <c r="J190" s="15" t="n">
        <f aca="false">BINOMDIST(B190,$A$185,$J$2,1)</f>
        <v>7.34939514696021E-024</v>
      </c>
    </row>
    <row r="191" customFormat="false" ht="12.75" hidden="false" customHeight="false" outlineLevel="0" collapsed="false">
      <c r="A191" s="9"/>
      <c r="B191" s="44" t="n">
        <v>148</v>
      </c>
      <c r="C191" s="21" t="n">
        <f aca="false">BINOMDIST(B191,$A$185,$D$2,0)</f>
        <v>0.00025115101021493</v>
      </c>
      <c r="D191" s="21" t="n">
        <f aca="false">BINOMDIST(B191,$A$185,$D$2,1)</f>
        <v>0.000549835158814304</v>
      </c>
      <c r="E191" s="15" t="n">
        <f aca="false">BINOMDIST(B191,$A$185,$F$2,0)</f>
        <v>1.96503749227709E-005</v>
      </c>
      <c r="F191" s="15" t="n">
        <f aca="false">BINOMDIST(B191,$A$185,$F$2,1)</f>
        <v>3.79362202030878E-005</v>
      </c>
      <c r="G191" s="15" t="n">
        <f aca="false">BINOMDIST(B191,$A$185,$H$2,0)</f>
        <v>6.4642145347464E-011</v>
      </c>
      <c r="H191" s="15" t="n">
        <f aca="false">BINOMDIST(B191,$A$185,$H$2,1)</f>
        <v>9.32678314465854E-011</v>
      </c>
      <c r="I191" s="15" t="n">
        <f aca="false">BINOMDIST(B191,$A$185,$J$2,0)</f>
        <v>4.28704628710445E-023</v>
      </c>
      <c r="J191" s="15" t="n">
        <f aca="false">BINOMDIST(B191,$A$185,$J$2,1)</f>
        <v>5.02198580180048E-023</v>
      </c>
    </row>
    <row r="192" customFormat="false" ht="12.75" hidden="false" customHeight="false" outlineLevel="0" collapsed="false">
      <c r="A192" s="9"/>
      <c r="B192" s="44" t="n">
        <v>149</v>
      </c>
      <c r="C192" s="21" t="n">
        <f aca="false">BINOMDIST(B192,$A$185,$D$2,0)</f>
        <v>0.000438250084938804</v>
      </c>
      <c r="D192" s="21" t="n">
        <f aca="false">BINOMDIST(B192,$A$185,$D$2,1)</f>
        <v>0.000988085243753108</v>
      </c>
      <c r="E192" s="15" t="n">
        <f aca="false">BINOMDIST(B192,$A$185,$F$2,0)</f>
        <v>3.88611441425715E-005</v>
      </c>
      <c r="F192" s="15" t="n">
        <f aca="false">BINOMDIST(B192,$A$185,$F$2,1)</f>
        <v>7.67973643456593E-005</v>
      </c>
      <c r="G192" s="15" t="n">
        <f aca="false">BINOMDIST(B192,$A$185,$H$2,0)</f>
        <v>2.0303707397727E-010</v>
      </c>
      <c r="H192" s="15" t="n">
        <f aca="false">BINOMDIST(B192,$A$185,$H$2,1)</f>
        <v>2.96304905423855E-010</v>
      </c>
      <c r="I192" s="15" t="n">
        <f aca="false">BINOMDIST(B192,$A$185,$J$2,0)</f>
        <v>2.84268572594577E-022</v>
      </c>
      <c r="J192" s="15" t="n">
        <f aca="false">BINOMDIST(B192,$A$185,$J$2,1)</f>
        <v>3.34488430612582E-022</v>
      </c>
    </row>
    <row r="193" customFormat="false" ht="12.75" hidden="false" customHeight="false" outlineLevel="0" collapsed="false">
      <c r="A193" s="9"/>
      <c r="B193" s="44"/>
      <c r="C193" s="21"/>
      <c r="D193" s="21"/>
      <c r="E193" s="15"/>
      <c r="F193" s="15"/>
      <c r="G193" s="15"/>
      <c r="H193" s="15"/>
      <c r="I193" s="15"/>
      <c r="J193" s="15"/>
    </row>
    <row r="194" customFormat="false" ht="12.75" hidden="false" customHeight="false" outlineLevel="0" collapsed="false">
      <c r="A194" s="9"/>
      <c r="B194" s="44" t="n">
        <v>150</v>
      </c>
      <c r="C194" s="21" t="n">
        <f aca="false">BINOMDIST(B194,$A$185,$D$2,0)</f>
        <v>0.000745025144395968</v>
      </c>
      <c r="D194" s="21" t="n">
        <f aca="false">BINOMDIST(B194,$A$185,$D$2,1)</f>
        <v>0.00173311038814908</v>
      </c>
      <c r="E194" s="15" t="n">
        <f aca="false">BINOMDIST(B194,$A$185,$F$2,0)</f>
        <v>7.48724710480212E-005</v>
      </c>
      <c r="F194" s="15" t="n">
        <f aca="false">BINOMDIST(B194,$A$185,$F$2,1)</f>
        <v>0.000151669835393681</v>
      </c>
      <c r="G194" s="15" t="n">
        <f aca="false">BINOMDIST(B194,$A$185,$H$2,0)</f>
        <v>6.21293446370445E-010</v>
      </c>
      <c r="H194" s="15" t="n">
        <f aca="false">BINOMDIST(B194,$A$185,$H$2,1)</f>
        <v>9.175983517943E-010</v>
      </c>
      <c r="I194" s="15" t="n">
        <f aca="false">BINOMDIST(B194,$A$185,$J$2,0)</f>
        <v>1.83637497896097E-021</v>
      </c>
      <c r="J194" s="15" t="n">
        <f aca="false">BINOMDIST(B194,$A$185,$J$2,1)</f>
        <v>2.17086340957355E-021</v>
      </c>
    </row>
    <row r="195" customFormat="false" ht="12.75" hidden="false" customHeight="false" outlineLevel="0" collapsed="false">
      <c r="A195" s="9"/>
      <c r="B195" s="44" t="n">
        <v>151</v>
      </c>
      <c r="C195" s="21" t="n">
        <f aca="false">BINOMDIST(B195,$A$185,$D$2,0)</f>
        <v>0.00123348533840392</v>
      </c>
      <c r="D195" s="21" t="n">
        <f aca="false">BINOMDIST(B195,$A$185,$D$2,1)</f>
        <v>0.002966595726553</v>
      </c>
      <c r="E195" s="15" t="n">
        <f aca="false">BINOMDIST(B195,$A$185,$F$2,0)</f>
        <v>0.000140489184085691</v>
      </c>
      <c r="F195" s="15" t="n">
        <f aca="false">BINOMDIST(B195,$A$185,$F$2,1)</f>
        <v>0.000292159019479371</v>
      </c>
      <c r="G195" s="15" t="n">
        <f aca="false">BINOMDIST(B195,$A$185,$H$2,0)</f>
        <v>1.85153676070662E-009</v>
      </c>
      <c r="H195" s="15" t="n">
        <f aca="false">BINOMDIST(B195,$A$185,$H$2,1)</f>
        <v>2.76913511250093E-009</v>
      </c>
      <c r="I195" s="15" t="n">
        <f aca="false">BINOMDIST(B195,$A$185,$J$2,0)</f>
        <v>1.15533525166418E-020</v>
      </c>
      <c r="J195" s="15" t="n">
        <f aca="false">BINOMDIST(B195,$A$185,$J$2,1)</f>
        <v>1.37242159262154E-020</v>
      </c>
    </row>
    <row r="196" customFormat="false" ht="12.75" hidden="false" customHeight="false" outlineLevel="0" collapsed="false">
      <c r="A196" s="9"/>
      <c r="B196" s="44" t="n">
        <v>152</v>
      </c>
      <c r="C196" s="21" t="n">
        <f aca="false">BINOMDIST(B196,$A$185,$D$2,0)</f>
        <v>0.00198818360466421</v>
      </c>
      <c r="D196" s="21" t="n">
        <f aca="false">BINOMDIST(B196,$A$185,$D$2,1)</f>
        <v>0.00495477933121721</v>
      </c>
      <c r="E196" s="15" t="n">
        <f aca="false">BINOMDIST(B196,$A$185,$F$2,0)</f>
        <v>0.000256639233209168</v>
      </c>
      <c r="F196" s="15" t="n">
        <f aca="false">BINOMDIST(B196,$A$185,$F$2,1)</f>
        <v>0.000548798252688539</v>
      </c>
      <c r="G196" s="15" t="n">
        <f aca="false">BINOMDIST(B196,$A$185,$H$2,0)</f>
        <v>5.37189283862909E-009</v>
      </c>
      <c r="H196" s="15" t="n">
        <f aca="false">BINOMDIST(B196,$A$185,$H$2,1)</f>
        <v>8.14102795113001E-009</v>
      </c>
      <c r="I196" s="15" t="n">
        <f aca="false">BINOMDIST(B196,$A$185,$J$2,0)</f>
        <v>7.07642841644311E-020</v>
      </c>
      <c r="J196" s="15" t="n">
        <f aca="false">BINOMDIST(B196,$A$185,$J$2,1)</f>
        <v>8.44885000906465E-020</v>
      </c>
    </row>
    <row r="197" customFormat="false" ht="12.75" hidden="false" customHeight="false" outlineLevel="0" collapsed="false">
      <c r="A197" s="9"/>
      <c r="B197" s="44" t="n">
        <v>153</v>
      </c>
      <c r="C197" s="21" t="n">
        <f aca="false">BINOMDIST(B197,$A$185,$D$2,0)</f>
        <v>0.00311871937986544</v>
      </c>
      <c r="D197" s="21" t="n">
        <f aca="false">BINOMDIST(B197,$A$185,$D$2,1)</f>
        <v>0.00807349871108265</v>
      </c>
      <c r="E197" s="15" t="n">
        <f aca="false">BINOMDIST(B197,$A$185,$F$2,0)</f>
        <v>0.000456247525705187</v>
      </c>
      <c r="F197" s="15" t="n">
        <f aca="false">BINOMDIST(B197,$A$185,$F$2,1)</f>
        <v>0.00100504577839373</v>
      </c>
      <c r="G197" s="15" t="n">
        <f aca="false">BINOMDIST(B197,$A$185,$H$2,0)</f>
        <v>1.51676974267174E-008</v>
      </c>
      <c r="H197" s="15" t="n">
        <f aca="false">BINOMDIST(B197,$A$185,$H$2,1)</f>
        <v>2.33087253778474E-008</v>
      </c>
      <c r="I197" s="15" t="n">
        <f aca="false">BINOMDIST(B197,$A$185,$J$2,0)</f>
        <v>4.21810635019354E-019</v>
      </c>
      <c r="J197" s="15" t="n">
        <f aca="false">BINOMDIST(B197,$A$185,$J$2,1)</f>
        <v>5.0629913511E-019</v>
      </c>
    </row>
    <row r="198" customFormat="false" ht="12.75" hidden="false" customHeight="false" outlineLevel="0" collapsed="false">
      <c r="A198" s="9"/>
      <c r="B198" s="44" t="n">
        <v>154</v>
      </c>
      <c r="C198" s="21" t="n">
        <f aca="false">BINOMDIST(B198,$A$185,$D$2,0)</f>
        <v>0.00475908476797648</v>
      </c>
      <c r="D198" s="21" t="n">
        <f aca="false">BINOMDIST(B198,$A$185,$D$2,1)</f>
        <v>0.0128325834790591</v>
      </c>
      <c r="E198" s="15" t="n">
        <f aca="false">BINOMDIST(B198,$A$185,$F$2,0)</f>
        <v>0.00078905145679317</v>
      </c>
      <c r="F198" s="15" t="n">
        <f aca="false">BINOMDIST(B198,$A$185,$F$2,1)</f>
        <v>0.0017940972351869</v>
      </c>
      <c r="G198" s="15" t="n">
        <f aca="false">BINOMDIST(B198,$A$185,$H$2,0)</f>
        <v>4.1661922152607E-008</v>
      </c>
      <c r="H198" s="15" t="n">
        <f aca="false">BINOMDIST(B198,$A$185,$H$2,1)</f>
        <v>6.49706475304544E-008</v>
      </c>
      <c r="I198" s="15" t="n">
        <f aca="false">BINOMDIST(B198,$A$185,$J$2,0)</f>
        <v>2.44595387709274E-018</v>
      </c>
      <c r="J198" s="15" t="n">
        <f aca="false">BINOMDIST(B198,$A$185,$J$2,1)</f>
        <v>2.95225301220274E-018</v>
      </c>
    </row>
    <row r="199" customFormat="false" ht="12.75" hidden="false" customHeight="false" outlineLevel="0" collapsed="false">
      <c r="A199" s="9"/>
      <c r="B199" s="44" t="n">
        <v>155</v>
      </c>
      <c r="C199" s="21" t="n">
        <f aca="false">BINOMDIST(B199,$A$185,$D$2,0)</f>
        <v>0.00706186772022316</v>
      </c>
      <c r="D199" s="21" t="n">
        <f aca="false">BINOMDIST(B199,$A$185,$D$2,1)</f>
        <v>0.0198944511992823</v>
      </c>
      <c r="E199" s="15" t="n">
        <f aca="false">BINOMDIST(B199,$A$185,$F$2,0)</f>
        <v>0.00132696395529518</v>
      </c>
      <c r="F199" s="15" t="n">
        <f aca="false">BINOMDIST(B199,$A$185,$F$2,1)</f>
        <v>0.00312106119048208</v>
      </c>
      <c r="G199" s="15" t="n">
        <f aca="false">BINOMDIST(B199,$A$185,$H$2,0)</f>
        <v>1.11277650136641E-007</v>
      </c>
      <c r="H199" s="15" t="n">
        <f aca="false">BINOMDIST(B199,$A$185,$H$2,1)</f>
        <v>1.76248297667095E-007</v>
      </c>
      <c r="I199" s="15" t="n">
        <f aca="false">BINOMDIST(B199,$A$185,$J$2,0)</f>
        <v>1.37920237972842E-017</v>
      </c>
      <c r="J199" s="15" t="n">
        <f aca="false">BINOMDIST(B199,$A$185,$J$2,1)</f>
        <v>1.6744276809487E-017</v>
      </c>
    </row>
    <row r="200" customFormat="false" ht="12.75" hidden="false" customHeight="false" outlineLevel="0" collapsed="false">
      <c r="A200" s="9"/>
      <c r="B200" s="44" t="n">
        <v>156</v>
      </c>
      <c r="C200" s="21" t="n">
        <f aca="false">BINOMDIST(B200,$A$185,$D$2,0)</f>
        <v>0.0101853861349373</v>
      </c>
      <c r="D200" s="21" t="n">
        <f aca="false">BINOMDIST(B200,$A$185,$D$2,1)</f>
        <v>0.0300798373342195</v>
      </c>
      <c r="E200" s="15" t="n">
        <f aca="false">BINOMDIST(B200,$A$185,$F$2,0)</f>
        <v>0.00216907569615558</v>
      </c>
      <c r="F200" s="15" t="n">
        <f aca="false">BINOMDIST(B200,$A$185,$F$2,1)</f>
        <v>0.00529013688663766</v>
      </c>
      <c r="G200" s="15" t="n">
        <f aca="false">BINOMDIST(B200,$A$185,$H$2,0)</f>
        <v>2.88893899393202E-007</v>
      </c>
      <c r="H200" s="15" t="n">
        <f aca="false">BINOMDIST(B200,$A$185,$H$2,1)</f>
        <v>4.65142197060297E-007</v>
      </c>
      <c r="I200" s="15" t="n">
        <f aca="false">BINOMDIST(B200,$A$185,$J$2,0)</f>
        <v>7.55908996581924E-017</v>
      </c>
      <c r="J200" s="15" t="n">
        <f aca="false">BINOMDIST(B200,$A$185,$J$2,1)</f>
        <v>9.23351764676793E-017</v>
      </c>
    </row>
    <row r="201" customFormat="false" ht="12.75" hidden="false" customHeight="false" outlineLevel="0" collapsed="false">
      <c r="A201" s="9"/>
      <c r="B201" s="44" t="n">
        <v>157</v>
      </c>
      <c r="C201" s="21" t="n">
        <f aca="false">BINOMDIST(B201,$A$185,$D$2,0)</f>
        <v>0.0142725156030968</v>
      </c>
      <c r="D201" s="21" t="n">
        <f aca="false">BINOMDIST(B201,$A$185,$D$2,1)</f>
        <v>0.0443523529373163</v>
      </c>
      <c r="E201" s="15" t="n">
        <f aca="false">BINOMDIST(B201,$A$185,$F$2,0)</f>
        <v>0.00344473167882033</v>
      </c>
      <c r="F201" s="15" t="n">
        <f aca="false">BINOMDIST(B201,$A$185,$F$2,1)</f>
        <v>0.00873486856545798</v>
      </c>
      <c r="G201" s="15" t="n">
        <f aca="false">BINOMDIST(B201,$A$185,$H$2,0)</f>
        <v>7.28675058342088E-007</v>
      </c>
      <c r="H201" s="15" t="n">
        <f aca="false">BINOMDIST(B201,$A$185,$H$2,1)</f>
        <v>1.19381725540238E-006</v>
      </c>
      <c r="I201" s="15" t="n">
        <f aca="false">BINOMDIST(B201,$A$185,$J$2,0)</f>
        <v>4.02509503912412E-016</v>
      </c>
      <c r="J201" s="15" t="n">
        <f aca="false">BINOMDIST(B201,$A$185,$J$2,1)</f>
        <v>4.94844680380092E-016</v>
      </c>
    </row>
    <row r="202" customFormat="false" ht="12.75" hidden="false" customHeight="false" outlineLevel="0" collapsed="false">
      <c r="A202" s="9"/>
      <c r="B202" s="44" t="n">
        <v>158</v>
      </c>
      <c r="C202" s="21" t="n">
        <f aca="false">BINOMDIST(B202,$A$185,$D$2,0)</f>
        <v>0.0194214611054798</v>
      </c>
      <c r="D202" s="21" t="n">
        <f aca="false">BINOMDIST(B202,$A$185,$D$2,1)</f>
        <v>0.0637738140427962</v>
      </c>
      <c r="E202" s="15" t="n">
        <f aca="false">BINOMDIST(B202,$A$185,$F$2,0)</f>
        <v>0.00531244484645076</v>
      </c>
      <c r="F202" s="15" t="n">
        <f aca="false">BINOMDIST(B202,$A$185,$F$2,1)</f>
        <v>0.0140473134119087</v>
      </c>
      <c r="G202" s="15" t="n">
        <f aca="false">BINOMDIST(B202,$A$185,$H$2,0)</f>
        <v>1.78479270619233E-006</v>
      </c>
      <c r="H202" s="15" t="n">
        <f aca="false">BINOMDIST(B202,$A$185,$H$2,1)</f>
        <v>2.97860996159472E-006</v>
      </c>
      <c r="I202" s="15" t="n">
        <f aca="false">BINOMDIST(B202,$A$185,$J$2,0)</f>
        <v>2.08133078921798E-015</v>
      </c>
      <c r="J202" s="15" t="n">
        <f aca="false">BINOMDIST(B202,$A$185,$J$2,1)</f>
        <v>2.57617546959807E-015</v>
      </c>
    </row>
    <row r="203" customFormat="false" ht="12.75" hidden="false" customHeight="false" outlineLevel="0" collapsed="false">
      <c r="A203" s="9"/>
      <c r="B203" s="44" t="n">
        <v>159</v>
      </c>
      <c r="C203" s="21" t="n">
        <f aca="false">BINOMDIST(B203,$A$185,$D$2,0)</f>
        <v>0.0256509863657281</v>
      </c>
      <c r="D203" s="21" t="n">
        <f aca="false">BINOMDIST(B203,$A$185,$D$2,1)</f>
        <v>0.0894248004085242</v>
      </c>
      <c r="E203" s="15" t="n">
        <f aca="false">BINOMDIST(B203,$A$185,$F$2,0)</f>
        <v>0.0079519614682722</v>
      </c>
      <c r="F203" s="15" t="n">
        <f aca="false">BINOMDIST(B203,$A$185,$F$2,1)</f>
        <v>0.0219992748801809</v>
      </c>
      <c r="G203" s="15" t="n">
        <f aca="false">BINOMDIST(B203,$A$185,$H$2,0)</f>
        <v>4.24309209396667E-006</v>
      </c>
      <c r="H203" s="15" t="n">
        <f aca="false">BINOMDIST(B203,$A$185,$H$2,1)</f>
        <v>7.22170205556139E-006</v>
      </c>
      <c r="I203" s="15" t="n">
        <f aca="false">BINOMDIST(B203,$A$185,$J$2,0)</f>
        <v>1.04459243383393E-014</v>
      </c>
      <c r="J203" s="15" t="n">
        <f aca="false">BINOMDIST(B203,$A$185,$J$2,1)</f>
        <v>1.30220998079374E-014</v>
      </c>
    </row>
    <row r="204" customFormat="false" ht="12.75" hidden="false" customHeight="false" outlineLevel="0" collapsed="false">
      <c r="A204" s="9"/>
      <c r="B204" s="44"/>
      <c r="C204" s="21"/>
      <c r="D204" s="21"/>
      <c r="E204" s="15"/>
      <c r="F204" s="15"/>
      <c r="G204" s="15"/>
      <c r="H204" s="15"/>
      <c r="I204" s="15"/>
      <c r="J204" s="15"/>
    </row>
    <row r="205" customFormat="false" ht="12.75" hidden="false" customHeight="false" outlineLevel="0" collapsed="false">
      <c r="A205" s="9"/>
      <c r="B205" s="44" t="n">
        <v>160</v>
      </c>
      <c r="C205" s="21" t="n">
        <f aca="false">BINOMDIST(B205,$A$185,$D$2,0)</f>
        <v>0.0328653262810891</v>
      </c>
      <c r="D205" s="21" t="n">
        <f aca="false">BINOMDIST(B205,$A$185,$D$2,1)</f>
        <v>0.122290126689613</v>
      </c>
      <c r="E205" s="15" t="n">
        <f aca="false">BINOMDIST(B205,$A$185,$F$2,0)</f>
        <v>0.0115469107153869</v>
      </c>
      <c r="F205" s="15" t="n">
        <f aca="false">BINOMDIST(B205,$A$185,$F$2,1)</f>
        <v>0.0335461855955679</v>
      </c>
      <c r="G205" s="15" t="n">
        <f aca="false">BINOMDIST(B205,$A$185,$H$2,0)</f>
        <v>9.78563114171064E-006</v>
      </c>
      <c r="H205" s="15" t="n">
        <f aca="false">BINOMDIST(B205,$A$185,$H$2,1)</f>
        <v>1.7007333197272E-005</v>
      </c>
      <c r="I205" s="15" t="n">
        <f aca="false">BINOMDIST(B205,$A$185,$J$2,0)</f>
        <v>5.08585941222893E-014</v>
      </c>
      <c r="J205" s="15" t="n">
        <f aca="false">BINOMDIST(B205,$A$185,$J$2,1)</f>
        <v>6.38806939302267E-014</v>
      </c>
    </row>
    <row r="206" customFormat="false" ht="12.75" hidden="false" customHeight="false" outlineLevel="0" collapsed="false">
      <c r="A206" s="9"/>
      <c r="B206" s="44" t="n">
        <v>161</v>
      </c>
      <c r="C206" s="21" t="n">
        <f aca="false">BINOMDIST(B206,$A$185,$D$2,0)</f>
        <v>0.0408264922746448</v>
      </c>
      <c r="D206" s="21" t="n">
        <f aca="false">BINOMDIST(B206,$A$185,$D$2,1)</f>
        <v>0.163116618964258</v>
      </c>
      <c r="E206" s="15" t="n">
        <f aca="false">BINOMDIST(B206,$A$185,$F$2,0)</f>
        <v>0.0162565202618284</v>
      </c>
      <c r="F206" s="15" t="n">
        <f aca="false">BINOMDIST(B206,$A$185,$F$2,1)</f>
        <v>0.0498027058573963</v>
      </c>
      <c r="G206" s="15" t="n">
        <f aca="false">BINOMDIST(B206,$A$185,$H$2,0)</f>
        <v>2.18809143541356E-005</v>
      </c>
      <c r="H206" s="15" t="n">
        <f aca="false">BINOMDIST(B206,$A$185,$H$2,1)</f>
        <v>3.88882475514076E-005</v>
      </c>
      <c r="I206" s="15" t="n">
        <f aca="false">BINOMDIST(B206,$A$185,$J$2,0)</f>
        <v>2.40077835608322E-013</v>
      </c>
      <c r="J206" s="15" t="n">
        <f aca="false">BINOMDIST(B206,$A$185,$J$2,1)</f>
        <v>3.03958529538549E-013</v>
      </c>
    </row>
    <row r="207" customFormat="false" ht="12.75" hidden="false" customHeight="false" outlineLevel="0" collapsed="false">
      <c r="A207" s="9"/>
      <c r="B207" s="44" t="n">
        <v>162</v>
      </c>
      <c r="C207" s="21" t="n">
        <f aca="false">BINOMDIST(B207,$A$185,$D$2,0)</f>
        <v>0.0491429999602207</v>
      </c>
      <c r="D207" s="21" t="n">
        <f aca="false">BINOMDIST(B207,$A$185,$D$2,1)</f>
        <v>0.212259618924479</v>
      </c>
      <c r="E207" s="15" t="n">
        <f aca="false">BINOMDIST(B207,$A$185,$F$2,0)</f>
        <v>0.0221771048016301</v>
      </c>
      <c r="F207" s="15" t="n">
        <f aca="false">BINOMDIST(B207,$A$185,$F$2,1)</f>
        <v>0.0719798106590263</v>
      </c>
      <c r="G207" s="15" t="n">
        <f aca="false">BINOMDIST(B207,$A$185,$H$2,0)</f>
        <v>4.74086477672938E-005</v>
      </c>
      <c r="H207" s="15" t="n">
        <f aca="false">BINOMDIST(B207,$A$185,$H$2,1)</f>
        <v>8.62968953187015E-005</v>
      </c>
      <c r="I207" s="15" t="n">
        <f aca="false">BINOMDIST(B207,$A$185,$J$2,0)</f>
        <v>1.09813380361584E-012</v>
      </c>
      <c r="J207" s="15" t="n">
        <f aca="false">BINOMDIST(B207,$A$185,$J$2,1)</f>
        <v>1.40209233315439E-012</v>
      </c>
    </row>
    <row r="208" customFormat="false" ht="12.75" hidden="false" customHeight="false" outlineLevel="0" collapsed="false">
      <c r="A208" s="9"/>
      <c r="B208" s="44" t="n">
        <v>163</v>
      </c>
      <c r="C208" s="21" t="n">
        <f aca="false">BINOMDIST(B208,$A$185,$D$2,0)</f>
        <v>0.0572832514873738</v>
      </c>
      <c r="D208" s="21" t="n">
        <f aca="false">BINOMDIST(B208,$A$185,$D$2,1)</f>
        <v>0.269542870411853</v>
      </c>
      <c r="E208" s="15" t="n">
        <f aca="false">BINOMDIST(B208,$A$185,$F$2,0)</f>
        <v>0.0292973613534827</v>
      </c>
      <c r="F208" s="15" t="n">
        <f aca="false">BINOMDIST(B208,$A$185,$F$2,1)</f>
        <v>0.101277172012509</v>
      </c>
      <c r="G208" s="15" t="n">
        <f aca="false">BINOMDIST(B208,$A$185,$H$2,0)</f>
        <v>9.94709051313772E-005</v>
      </c>
      <c r="H208" s="15" t="n">
        <f aca="false">BINOMDIST(B208,$A$185,$H$2,1)</f>
        <v>0.000185767800450079</v>
      </c>
      <c r="I208" s="15" t="n">
        <f aca="false">BINOMDIST(B208,$A$185,$J$2,0)</f>
        <v>4.86412641847017E-012</v>
      </c>
      <c r="J208" s="15" t="n">
        <f aca="false">BINOMDIST(B208,$A$185,$J$2,1)</f>
        <v>6.26621875162456E-012</v>
      </c>
    </row>
    <row r="209" customFormat="false" ht="12.75" hidden="false" customHeight="false" outlineLevel="0" collapsed="false">
      <c r="A209" s="9"/>
      <c r="B209" s="44" t="n">
        <v>164</v>
      </c>
      <c r="C209" s="21" t="n">
        <f aca="false">BINOMDIST(B209,$A$185,$D$2,0)</f>
        <v>0.0646183019827082</v>
      </c>
      <c r="D209" s="21" t="n">
        <f aca="false">BINOMDIST(B209,$A$185,$D$2,1)</f>
        <v>0.334161172394561</v>
      </c>
      <c r="E209" s="15" t="n">
        <f aca="false">BINOMDIST(B209,$A$185,$F$2,0)</f>
        <v>0.0374553664458142</v>
      </c>
      <c r="F209" s="15" t="n">
        <f aca="false">BINOMDIST(B209,$A$185,$F$2,1)</f>
        <v>0.138732538458323</v>
      </c>
      <c r="G209" s="15" t="n">
        <f aca="false">BINOMDIST(B209,$A$185,$H$2,0)</f>
        <v>0.000201974459809443</v>
      </c>
      <c r="H209" s="15" t="n">
        <f aca="false">BINOMDIST(B209,$A$185,$H$2,1)</f>
        <v>0.000387742260259522</v>
      </c>
      <c r="I209" s="15" t="n">
        <f aca="false">BINOMDIST(B209,$A$185,$J$2,0)</f>
        <v>2.08504931230764E-011</v>
      </c>
      <c r="J209" s="15" t="n">
        <f aca="false">BINOMDIST(B209,$A$185,$J$2,1)</f>
        <v>2.71167118747009E-011</v>
      </c>
    </row>
    <row r="210" customFormat="false" ht="12.75" hidden="false" customHeight="false" outlineLevel="0" collapsed="false">
      <c r="A210" s="9"/>
      <c r="B210" s="44" t="n">
        <v>165</v>
      </c>
      <c r="C210" s="21" t="n">
        <f aca="false">BINOMDIST(B210,$A$185,$D$2,0)</f>
        <v>0.0704926930720454</v>
      </c>
      <c r="D210" s="21" t="n">
        <f aca="false">BINOMDIST(B210,$A$185,$D$2,1)</f>
        <v>0.404653865466606</v>
      </c>
      <c r="E210" s="15" t="n">
        <f aca="false">BINOMDIST(B210,$A$185,$F$2,0)</f>
        <v>0.0463084530602794</v>
      </c>
      <c r="F210" s="15" t="n">
        <f aca="false">BINOMDIST(B210,$A$185,$F$2,1)</f>
        <v>0.185040991518603</v>
      </c>
      <c r="G210" s="15" t="n">
        <f aca="false">BINOMDIST(B210,$A$185,$H$2,0)</f>
        <v>0.000396604393807633</v>
      </c>
      <c r="H210" s="15" t="n">
        <f aca="false">BINOMDIST(B210,$A$185,$H$2,1)</f>
        <v>0.000784346654067155</v>
      </c>
      <c r="I210" s="15" t="n">
        <f aca="false">BINOMDIST(B210,$A$185,$J$2,0)</f>
        <v>8.64347714920256E-011</v>
      </c>
      <c r="J210" s="15" t="n">
        <f aca="false">BINOMDIST(B210,$A$185,$J$2,1)</f>
        <v>1.13551483366727E-010</v>
      </c>
    </row>
    <row r="211" customFormat="false" ht="12.75" hidden="false" customHeight="false" outlineLevel="0" collapsed="false">
      <c r="A211" s="9"/>
      <c r="B211" s="44" t="n">
        <v>166</v>
      </c>
      <c r="C211" s="21" t="n">
        <f aca="false">BINOMDIST(B211,$A$185,$D$2,0)</f>
        <v>0.0743145860699274</v>
      </c>
      <c r="D211" s="21" t="n">
        <f aca="false">BINOMDIST(B211,$A$185,$D$2,1)</f>
        <v>0.478968451536534</v>
      </c>
      <c r="E211" s="15" t="n">
        <f aca="false">BINOMDIST(B211,$A$185,$F$2,0)</f>
        <v>0.0553283726322615</v>
      </c>
      <c r="F211" s="15" t="n">
        <f aca="false">BINOMDIST(B211,$A$185,$F$2,1)</f>
        <v>0.240369364150864</v>
      </c>
      <c r="G211" s="15" t="n">
        <f aca="false">BINOMDIST(B211,$A$185,$H$2,0)</f>
        <v>0.000752592674996413</v>
      </c>
      <c r="H211" s="15" t="n">
        <f aca="false">BINOMDIST(B211,$A$185,$H$2,1)</f>
        <v>0.00153693932906357</v>
      </c>
      <c r="I211" s="15" t="n">
        <f aca="false">BINOMDIST(B211,$A$185,$J$2,0)</f>
        <v>3.46259777362632E-010</v>
      </c>
      <c r="J211" s="15" t="n">
        <f aca="false">BINOMDIST(B211,$A$185,$J$2,1)</f>
        <v>4.59811260729359E-010</v>
      </c>
    </row>
    <row r="212" customFormat="false" ht="12.75" hidden="false" customHeight="false" outlineLevel="0" collapsed="false">
      <c r="A212" s="9"/>
      <c r="B212" s="44" t="n">
        <v>167</v>
      </c>
      <c r="C212" s="21" t="n">
        <f aca="false">BINOMDIST(B212,$A$185,$D$2,0)</f>
        <v>0.0756495786340578</v>
      </c>
      <c r="D212" s="21" t="n">
        <f aca="false">BINOMDIST(B212,$A$185,$D$2,1)</f>
        <v>0.554618030170591</v>
      </c>
      <c r="E212" s="15" t="n">
        <f aca="false">BINOMDIST(B212,$A$185,$F$2,0)</f>
        <v>0.0638319348931081</v>
      </c>
      <c r="F212" s="15" t="n">
        <f aca="false">BINOMDIST(B212,$A$185,$F$2,1)</f>
        <v>0.304201299043972</v>
      </c>
      <c r="G212" s="15" t="n">
        <f aca="false">BINOMDIST(B212,$A$185,$H$2,0)</f>
        <v>0.00137900214699942</v>
      </c>
      <c r="H212" s="15" t="n">
        <f aca="false">BINOMDIST(B212,$A$185,$H$2,1)</f>
        <v>0.00291594147606298</v>
      </c>
      <c r="I212" s="15" t="n">
        <f aca="false">BINOMDIST(B212,$A$185,$J$2,0)</f>
        <v>1.33942404895964E-009</v>
      </c>
      <c r="J212" s="15" t="n">
        <f aca="false">BINOMDIST(B212,$A$185,$J$2,1)</f>
        <v>1.799235309689E-009</v>
      </c>
    </row>
    <row r="213" customFormat="false" ht="12.75" hidden="false" customHeight="false" outlineLevel="0" collapsed="false">
      <c r="A213" s="9"/>
      <c r="B213" s="44" t="n">
        <v>168</v>
      </c>
      <c r="C213" s="21" t="n">
        <f aca="false">BINOMDIST(B213,$A$185,$D$2,0)</f>
        <v>0.0742986933013068</v>
      </c>
      <c r="D213" s="21" t="n">
        <f aca="false">BINOMDIST(B213,$A$185,$D$2,1)</f>
        <v>0.628916723471898</v>
      </c>
      <c r="E213" s="15" t="n">
        <f aca="false">BINOMDIST(B213,$A$185,$F$2,0)</f>
        <v>0.0710510227679239</v>
      </c>
      <c r="F213" s="15" t="n">
        <f aca="false">BINOMDIST(B213,$A$185,$F$2,1)</f>
        <v>0.375252321811896</v>
      </c>
      <c r="G213" s="15" t="n">
        <f aca="false">BINOMDIST(B213,$A$185,$H$2,0)</f>
        <v>0.00243787879558825</v>
      </c>
      <c r="H213" s="15" t="n">
        <f aca="false">BINOMDIST(B213,$A$185,$H$2,1)</f>
        <v>0.00535382027165124</v>
      </c>
      <c r="I213" s="15" t="n">
        <f aca="false">BINOMDIST(B213,$A$185,$J$2,0)</f>
        <v>4.99892189701009E-009</v>
      </c>
      <c r="J213" s="15" t="n">
        <f aca="false">BINOMDIST(B213,$A$185,$J$2,1)</f>
        <v>6.79815720669909E-009</v>
      </c>
    </row>
    <row r="214" customFormat="false" ht="12.75" hidden="false" customHeight="false" outlineLevel="0" collapsed="false">
      <c r="A214" s="9"/>
      <c r="B214" s="44" t="n">
        <v>169</v>
      </c>
      <c r="C214" s="21" t="n">
        <f aca="false">BINOMDIST(B214,$A$185,$D$2,0)</f>
        <v>0.0703419581550834</v>
      </c>
      <c r="D214" s="21" t="n">
        <f aca="false">BINOMDIST(B214,$A$185,$D$2,1)</f>
        <v>0.699258681626982</v>
      </c>
      <c r="E214" s="15" t="n">
        <f aca="false">BINOMDIST(B214,$A$185,$F$2,0)</f>
        <v>0.0762362058890544</v>
      </c>
      <c r="F214" s="15" t="n">
        <f aca="false">BINOMDIST(B214,$A$185,$F$2,1)</f>
        <v>0.45148852770095</v>
      </c>
      <c r="G214" s="15" t="n">
        <f aca="false">BINOMDIST(B214,$A$185,$H$2,0)</f>
        <v>0.00415449167532199</v>
      </c>
      <c r="H214" s="15" t="n">
        <f aca="false">BINOMDIST(B214,$A$185,$H$2,1)</f>
        <v>0.00950831194697323</v>
      </c>
      <c r="I214" s="15" t="n">
        <f aca="false">BINOMDIST(B214,$A$185,$J$2,0)</f>
        <v>1.79842870614327E-008</v>
      </c>
      <c r="J214" s="15" t="n">
        <f aca="false">BINOMDIST(B214,$A$185,$J$2,1)</f>
        <v>2.47824442681318E-008</v>
      </c>
    </row>
    <row r="215" customFormat="false" ht="12.75" hidden="false" customHeight="false" outlineLevel="0" collapsed="false">
      <c r="A215" s="9"/>
      <c r="B215" s="44"/>
      <c r="C215" s="21"/>
      <c r="D215" s="21"/>
      <c r="E215" s="15"/>
      <c r="F215" s="15"/>
      <c r="G215" s="15"/>
      <c r="H215" s="15"/>
      <c r="I215" s="15"/>
      <c r="J215" s="15"/>
    </row>
    <row r="216" customFormat="false" ht="12.75" hidden="false" customHeight="false" outlineLevel="0" collapsed="false">
      <c r="A216" s="9"/>
      <c r="B216" s="44" t="n">
        <v>170</v>
      </c>
      <c r="C216" s="21" t="n">
        <f aca="false">BINOMDIST(B216,$A$185,$D$2,0)</f>
        <v>0.0641353147884584</v>
      </c>
      <c r="D216" s="21" t="n">
        <f aca="false">BINOMDIST(B216,$A$185,$D$2,1)</f>
        <v>0.76339399641544</v>
      </c>
      <c r="E216" s="15" t="n">
        <f aca="false">BINOMDIST(B216,$A$185,$F$2,0)</f>
        <v>0.0787774127520229</v>
      </c>
      <c r="F216" s="15" t="n">
        <f aca="false">BINOMDIST(B216,$A$185,$F$2,1)</f>
        <v>0.530265940452973</v>
      </c>
      <c r="G216" s="15" t="n">
        <f aca="false">BINOMDIST(B216,$A$185,$H$2,0)</f>
        <v>0.00681825398479316</v>
      </c>
      <c r="H216" s="15" t="n">
        <f aca="false">BINOMDIST(B216,$A$185,$H$2,1)</f>
        <v>0.0163265659317664</v>
      </c>
      <c r="I216" s="15" t="n">
        <f aca="false">BINOMDIST(B216,$A$185,$J$2,0)</f>
        <v>6.23102651716698E-008</v>
      </c>
      <c r="J216" s="15" t="n">
        <f aca="false">BINOMDIST(B216,$A$185,$J$2,1)</f>
        <v>8.70927094398016E-008</v>
      </c>
    </row>
    <row r="217" customFormat="false" ht="12.75" hidden="false" customHeight="false" outlineLevel="0" collapsed="false">
      <c r="A217" s="9"/>
      <c r="B217" s="44" t="n">
        <v>171</v>
      </c>
      <c r="C217" s="21" t="n">
        <f aca="false">BINOMDIST(B217,$A$185,$D$2,0)</f>
        <v>0.0562590480600512</v>
      </c>
      <c r="D217" s="21" t="n">
        <f aca="false">BINOMDIST(B217,$A$185,$D$2,1)</f>
        <v>0.819653044475491</v>
      </c>
      <c r="E217" s="15" t="n">
        <f aca="false">BINOMDIST(B217,$A$185,$F$2,0)</f>
        <v>0.078316726127742</v>
      </c>
      <c r="F217" s="15" t="n">
        <f aca="false">BINOMDIST(B217,$A$185,$F$2,1)</f>
        <v>0.608582666580715</v>
      </c>
      <c r="G217" s="15" t="n">
        <f aca="false">BINOMDIST(B217,$A$185,$H$2,0)</f>
        <v>0.0107656641865155</v>
      </c>
      <c r="H217" s="15" t="n">
        <f aca="false">BINOMDIST(B217,$A$185,$H$2,1)</f>
        <v>0.0270922301182819</v>
      </c>
      <c r="I217" s="15" t="n">
        <f aca="false">BINOMDIST(B217,$A$185,$J$2,0)</f>
        <v>2.07700883905566E-007</v>
      </c>
      <c r="J217" s="15" t="n">
        <f aca="false">BINOMDIST(B217,$A$185,$J$2,1)</f>
        <v>2.94793593345368E-007</v>
      </c>
    </row>
    <row r="218" customFormat="false" ht="12.75" hidden="false" customHeight="false" outlineLevel="0" collapsed="false">
      <c r="A218" s="9"/>
      <c r="B218" s="44" t="n">
        <v>172</v>
      </c>
      <c r="C218" s="21" t="n">
        <f aca="false">BINOMDIST(B218,$A$185,$D$2,0)</f>
        <v>0.0474276858645781</v>
      </c>
      <c r="D218" s="21" t="n">
        <f aca="false">BINOMDIST(B218,$A$185,$D$2,1)</f>
        <v>0.867080730340069</v>
      </c>
      <c r="E218" s="15" t="n">
        <f aca="false">BINOMDIST(B218,$A$185,$F$2,0)</f>
        <v>0.0748258643042186</v>
      </c>
      <c r="F218" s="15" t="n">
        <f aca="false">BINOMDIST(B218,$A$185,$F$2,1)</f>
        <v>0.683408530884934</v>
      </c>
      <c r="G218" s="15" t="n">
        <f aca="false">BINOMDIST(B218,$A$185,$H$2,0)</f>
        <v>0.0163362694923288</v>
      </c>
      <c r="H218" s="15" t="n">
        <f aca="false">BINOMDIST(B218,$A$185,$H$2,1)</f>
        <v>0.0434284996106107</v>
      </c>
      <c r="I218" s="15" t="n">
        <f aca="false">BINOMDIST(B218,$A$185,$J$2,0)</f>
        <v>6.65367366464923E-007</v>
      </c>
      <c r="J218" s="15" t="n">
        <f aca="false">BINOMDIST(B218,$A$185,$J$2,1)</f>
        <v>9.6016095981029E-007</v>
      </c>
    </row>
    <row r="219" customFormat="false" ht="12.75" hidden="false" customHeight="false" outlineLevel="0" collapsed="false">
      <c r="A219" s="9"/>
      <c r="B219" s="44" t="n">
        <v>173</v>
      </c>
      <c r="C219" s="21" t="n">
        <f aca="false">BINOMDIST(B219,$A$185,$D$2,0)</f>
        <v>0.0383807862487915</v>
      </c>
      <c r="D219" s="21" t="n">
        <f aca="false">BINOMDIST(B219,$A$185,$D$2,1)</f>
        <v>0.905461516588861</v>
      </c>
      <c r="E219" s="15" t="n">
        <f aca="false">BINOMDIST(B219,$A$185,$F$2,0)</f>
        <v>0.0686264188994375</v>
      </c>
      <c r="F219" s="15" t="n">
        <f aca="false">BINOMDIST(B219,$A$185,$F$2,1)</f>
        <v>0.752034949784371</v>
      </c>
      <c r="G219" s="15" t="n">
        <f aca="false">BINOMDIST(B219,$A$185,$H$2,0)</f>
        <v>0.0237961844628142</v>
      </c>
      <c r="H219" s="15" t="n">
        <f aca="false">BINOMDIST(B219,$A$185,$H$2,1)</f>
        <v>0.0672246840734248</v>
      </c>
      <c r="I219" s="15" t="n">
        <f aca="false">BINOMDIST(B219,$A$185,$J$2,0)</f>
        <v>2.04610080323317E-006</v>
      </c>
      <c r="J219" s="15" t="n">
        <f aca="false">BINOMDIST(B219,$A$185,$J$2,1)</f>
        <v>3.00626176304346E-006</v>
      </c>
    </row>
    <row r="220" customFormat="false" ht="12.75" hidden="false" customHeight="false" outlineLevel="0" collapsed="false">
      <c r="A220" s="9"/>
      <c r="B220" s="44" t="n">
        <v>174</v>
      </c>
      <c r="C220" s="21" t="n">
        <f aca="false">BINOMDIST(B220,$A$185,$D$2,0)</f>
        <v>0.0297781962275107</v>
      </c>
      <c r="D220" s="21" t="n">
        <f aca="false">BINOMDIST(B220,$A$185,$D$2,1)</f>
        <v>0.935239712816372</v>
      </c>
      <c r="E220" s="15" t="n">
        <f aca="false">BINOMDIST(B220,$A$185,$F$2,0)</f>
        <v>0.0603439200667468</v>
      </c>
      <c r="F220" s="15" t="n">
        <f aca="false">BINOMDIST(B220,$A$185,$F$2,1)</f>
        <v>0.812378869851118</v>
      </c>
      <c r="G220" s="15" t="n">
        <f aca="false">BINOMDIST(B220,$A$185,$H$2,0)</f>
        <v>0.0332326024394474</v>
      </c>
      <c r="H220" s="15" t="n">
        <f aca="false">BINOMDIST(B220,$A$185,$H$2,1)</f>
        <v>0.100457286512872</v>
      </c>
      <c r="I220" s="15" t="n">
        <f aca="false">BINOMDIST(B220,$A$185,$J$2,0)</f>
        <v>6.03246960953227E-006</v>
      </c>
      <c r="J220" s="15" t="n">
        <f aca="false">BINOMDIST(B220,$A$185,$J$2,1)</f>
        <v>9.03873137257573E-006</v>
      </c>
    </row>
    <row r="221" customFormat="false" ht="12.75" hidden="false" customHeight="false" outlineLevel="0" collapsed="false">
      <c r="A221" s="9"/>
      <c r="B221" s="44" t="n">
        <v>175</v>
      </c>
      <c r="C221" s="21" t="n">
        <f aca="false">BINOMDIST(B221,$A$185,$D$2,0)</f>
        <v>0.0221209457690079</v>
      </c>
      <c r="D221" s="21" t="n">
        <f aca="false">BINOMDIST(B221,$A$185,$D$2,1)</f>
        <v>0.95736065858538</v>
      </c>
      <c r="E221" s="15" t="n">
        <f aca="false">BINOMDIST(B221,$A$185,$F$2,0)</f>
        <v>0.0508038336561944</v>
      </c>
      <c r="F221" s="15" t="n">
        <f aca="false">BINOMDIST(B221,$A$185,$F$2,1)</f>
        <v>0.863182703507313</v>
      </c>
      <c r="G221" s="15" t="n">
        <f aca="false">BINOMDIST(B221,$A$185,$H$2,0)</f>
        <v>0.0444367369761754</v>
      </c>
      <c r="H221" s="15" t="n">
        <f aca="false">BINOMDIST(B221,$A$185,$H$2,1)</f>
        <v>0.144894023489048</v>
      </c>
      <c r="I221" s="15" t="n">
        <f aca="false">BINOMDIST(B221,$A$185,$J$2,0)</f>
        <v>1.70287999263368E-005</v>
      </c>
      <c r="J221" s="15" t="n">
        <f aca="false">BINOMDIST(B221,$A$185,$J$2,1)</f>
        <v>2.60675312989125E-005</v>
      </c>
    </row>
    <row r="222" customFormat="false" ht="12.75" hidden="false" customHeight="false" outlineLevel="0" collapsed="false">
      <c r="A222" s="9"/>
      <c r="B222" s="44" t="n">
        <v>176</v>
      </c>
      <c r="C222" s="21" t="n">
        <f aca="false">BINOMDIST(B222,$A$185,$D$2,0)</f>
        <v>0.0157108989836704</v>
      </c>
      <c r="D222" s="21" t="n">
        <f aca="false">BINOMDIST(B222,$A$185,$D$2,1)</f>
        <v>0.97307155756905</v>
      </c>
      <c r="E222" s="15" t="n">
        <f aca="false">BINOMDIST(B222,$A$185,$F$2,0)</f>
        <v>0.0408932373179595</v>
      </c>
      <c r="F222" s="15" t="n">
        <f aca="false">BINOMDIST(B222,$A$185,$F$2,1)</f>
        <v>0.904075940825272</v>
      </c>
      <c r="G222" s="15" t="n">
        <f aca="false">BINOMDIST(B222,$A$185,$H$2,0)</f>
        <v>0.0568083285206788</v>
      </c>
      <c r="H222" s="15" t="n">
        <f aca="false">BINOMDIST(B222,$A$185,$H$2,1)</f>
        <v>0.201702352009726</v>
      </c>
      <c r="I222" s="15" t="n">
        <f aca="false">BINOMDIST(B222,$A$185,$J$2,0)</f>
        <v>4.59584088921021E-005</v>
      </c>
      <c r="J222" s="15" t="n">
        <f aca="false">BINOMDIST(B222,$A$185,$J$2,1)</f>
        <v>7.20259401910146E-005</v>
      </c>
    </row>
    <row r="223" customFormat="false" ht="12.75" hidden="false" customHeight="false" outlineLevel="0" collapsed="false">
      <c r="A223" s="9"/>
      <c r="B223" s="44" t="n">
        <v>177</v>
      </c>
      <c r="C223" s="21" t="n">
        <f aca="false">BINOMDIST(B223,$A$185,$D$2,0)</f>
        <v>0.0106514569380816</v>
      </c>
      <c r="D223" s="21" t="n">
        <f aca="false">BINOMDIST(B223,$A$185,$D$2,1)</f>
        <v>0.983723014507132</v>
      </c>
      <c r="E223" s="15" t="n">
        <f aca="false">BINOMDIST(B223,$A$185,$F$2,0)</f>
        <v>0.0314207925154943</v>
      </c>
      <c r="F223" s="15" t="n">
        <f aca="false">BINOMDIST(B223,$A$185,$F$2,1)</f>
        <v>0.935496733340766</v>
      </c>
      <c r="G223" s="15" t="n">
        <f aca="false">BINOMDIST(B223,$A$185,$H$2,0)</f>
        <v>0.0693254178557436</v>
      </c>
      <c r="H223" s="15" t="n">
        <f aca="false">BINOMDIST(B223,$A$185,$H$2,1)</f>
        <v>0.27102776986547</v>
      </c>
      <c r="I223" s="15" t="n">
        <f aca="false">BINOMDIST(B223,$A$185,$J$2,0)</f>
        <v>0.000118401324603382</v>
      </c>
      <c r="J223" s="15" t="n">
        <f aca="false">BINOMDIST(B223,$A$185,$J$2,1)</f>
        <v>0.000190427264794396</v>
      </c>
    </row>
    <row r="224" customFormat="false" ht="12.75" hidden="false" customHeight="false" outlineLevel="0" collapsed="false">
      <c r="A224" s="9"/>
      <c r="B224" s="44" t="n">
        <v>178</v>
      </c>
      <c r="C224" s="21" t="n">
        <f aca="false">BINOMDIST(B224,$A$185,$D$2,0)</f>
        <v>0.00688155925774938</v>
      </c>
      <c r="D224" s="21" t="n">
        <f aca="false">BINOMDIST(B224,$A$185,$D$2,1)</f>
        <v>0.990604573764881</v>
      </c>
      <c r="E224" s="15" t="n">
        <f aca="false">BINOMDIST(B224,$A$185,$F$2,0)</f>
        <v>0.0230066102501091</v>
      </c>
      <c r="F224" s="15" t="n">
        <f aca="false">BINOMDIST(B224,$A$185,$F$2,1)</f>
        <v>0.958503343590875</v>
      </c>
      <c r="G224" s="15" t="n">
        <f aca="false">BINOMDIST(B224,$A$185,$H$2,0)</f>
        <v>0.0806200084052749</v>
      </c>
      <c r="H224" s="15" t="n">
        <f aca="false">BINOMDIST(B224,$A$185,$H$2,1)</f>
        <v>0.351647778270745</v>
      </c>
      <c r="I224" s="15" t="n">
        <f aca="false">BINOMDIST(B224,$A$185,$J$2,0)</f>
        <v>0.000290681903661111</v>
      </c>
      <c r="J224" s="15" t="n">
        <f aca="false">BINOMDIST(B224,$A$185,$J$2,1)</f>
        <v>0.000481109168455507</v>
      </c>
    </row>
    <row r="225" customFormat="false" ht="12.75" hidden="false" customHeight="false" outlineLevel="0" collapsed="false">
      <c r="A225" s="9"/>
      <c r="B225" s="44" t="n">
        <v>179</v>
      </c>
      <c r="C225" s="21" t="n">
        <f aca="false">BINOMDIST(B225,$A$185,$D$2,0)</f>
        <v>0.00422889116398007</v>
      </c>
      <c r="D225" s="21" t="n">
        <f aca="false">BINOMDIST(B225,$A$185,$D$2,1)</f>
        <v>0.994833464928861</v>
      </c>
      <c r="E225" s="15" t="n">
        <f aca="false">BINOMDIST(B225,$A$185,$F$2,0)</f>
        <v>0.0160232257607836</v>
      </c>
      <c r="F225" s="15" t="n">
        <f aca="false">BINOMDIST(B225,$A$185,$F$2,1)</f>
        <v>0.974526569351659</v>
      </c>
      <c r="G225" s="15" t="n">
        <f aca="false">BINOMDIST(B225,$A$185,$H$2,0)</f>
        <v>0.0891774394650527</v>
      </c>
      <c r="H225" s="15" t="n">
        <f aca="false">BINOMDIST(B225,$A$185,$H$2,1)</f>
        <v>0.440825217735798</v>
      </c>
      <c r="I225" s="15" t="n">
        <f aca="false">BINOMDIST(B225,$A$185,$J$2,0)</f>
        <v>0.000678799082292426</v>
      </c>
      <c r="J225" s="15" t="n">
        <f aca="false">BINOMDIST(B225,$A$185,$J$2,1)</f>
        <v>0.00115990825074793</v>
      </c>
    </row>
    <row r="226" customFormat="false" ht="12.75" hidden="false" customHeight="false" outlineLevel="0" collapsed="false">
      <c r="A226" s="9"/>
      <c r="B226" s="44"/>
      <c r="C226" s="21"/>
      <c r="D226" s="21"/>
      <c r="E226" s="15"/>
      <c r="F226" s="15"/>
      <c r="G226" s="15"/>
      <c r="H226" s="15"/>
      <c r="I226" s="15"/>
      <c r="J226" s="15"/>
    </row>
    <row r="227" customFormat="false" ht="12.75" hidden="false" customHeight="false" outlineLevel="0" collapsed="false">
      <c r="A227" s="9"/>
      <c r="B227" s="44" t="n">
        <v>180</v>
      </c>
      <c r="C227" s="21" t="n">
        <f aca="false">BINOMDIST(B227,$A$185,$D$2,0)</f>
        <v>0.00246685317898837</v>
      </c>
      <c r="D227" s="21" t="n">
        <f aca="false">BINOMDIST(B227,$A$185,$D$2,1)</f>
        <v>0.997300318107849</v>
      </c>
      <c r="E227" s="15" t="n">
        <f aca="false">BINOMDIST(B227,$A$185,$F$2,0)</f>
        <v>0.0105931325862958</v>
      </c>
      <c r="F227" s="15" t="n">
        <f aca="false">BINOMDIST(B227,$A$185,$F$2,1)</f>
        <v>0.985119701937955</v>
      </c>
      <c r="G227" s="15" t="n">
        <f aca="false">BINOMDIST(B227,$A$185,$H$2,0)</f>
        <v>0.0936363114383054</v>
      </c>
      <c r="H227" s="15" t="n">
        <f aca="false">BINOMDIST(B227,$A$185,$H$2,1)</f>
        <v>0.534461529174103</v>
      </c>
      <c r="I227" s="15" t="n">
        <f aca="false">BINOMDIST(B227,$A$185,$J$2,0)</f>
        <v>0.00150467129908154</v>
      </c>
      <c r="J227" s="15" t="n">
        <f aca="false">BINOMDIST(B227,$A$185,$J$2,1)</f>
        <v>0.00266457954982947</v>
      </c>
    </row>
    <row r="228" customFormat="false" ht="12.75" hidden="false" customHeight="false" outlineLevel="0" collapsed="false">
      <c r="A228" s="9"/>
      <c r="B228" s="44" t="n">
        <v>181</v>
      </c>
      <c r="C228" s="21" t="n">
        <f aca="false">BINOMDIST(B228,$A$185,$D$2,0)</f>
        <v>0.00136290230883336</v>
      </c>
      <c r="D228" s="21" t="n">
        <f aca="false">BINOMDIST(B228,$A$185,$D$2,1)</f>
        <v>0.998663220416683</v>
      </c>
      <c r="E228" s="15" t="n">
        <f aca="false">BINOMDIST(B228,$A$185,$F$2,0)</f>
        <v>0.00663290069860145</v>
      </c>
      <c r="F228" s="15" t="n">
        <f aca="false">BINOMDIST(B228,$A$185,$F$2,1)</f>
        <v>0.991752602636556</v>
      </c>
      <c r="G228" s="15" t="n">
        <f aca="false">BINOMDIST(B228,$A$185,$H$2,0)</f>
        <v>0.0931189837508009</v>
      </c>
      <c r="H228" s="15" t="n">
        <f aca="false">BINOMDIST(B228,$A$185,$H$2,1)</f>
        <v>0.627580512924904</v>
      </c>
      <c r="I228" s="15" t="n">
        <f aca="false">BINOMDIST(B228,$A$185,$J$2,0)</f>
        <v>0.00315897841796125</v>
      </c>
      <c r="J228" s="15" t="n">
        <f aca="false">BINOMDIST(B228,$A$185,$J$2,1)</f>
        <v>0.00582355796779072</v>
      </c>
    </row>
    <row r="229" customFormat="false" ht="12.75" hidden="false" customHeight="false" outlineLevel="0" collapsed="false">
      <c r="A229" s="9"/>
      <c r="B229" s="44" t="n">
        <v>182</v>
      </c>
      <c r="C229" s="21" t="n">
        <f aca="false">BINOMDIST(B229,$A$185,$D$2,0)</f>
        <v>0.000711405051314114</v>
      </c>
      <c r="D229" s="21" t="n">
        <f aca="false">BINOMDIST(B229,$A$185,$D$2,1)</f>
        <v>0.999374625467997</v>
      </c>
      <c r="E229" s="15" t="n">
        <f aca="false">BINOMDIST(B229,$A$185,$F$2,0)</f>
        <v>0.00392385883818364</v>
      </c>
      <c r="F229" s="15" t="n">
        <f aca="false">BINOMDIST(B229,$A$185,$F$2,1)</f>
        <v>0.99567646147474</v>
      </c>
      <c r="G229" s="15" t="n">
        <f aca="false">BINOMDIST(B229,$A$185,$H$2,0)</f>
        <v>0.087490913304324</v>
      </c>
      <c r="H229" s="15" t="n">
        <f aca="false">BINOMDIST(B229,$A$185,$H$2,1)</f>
        <v>0.715071426229228</v>
      </c>
      <c r="I229" s="15" t="n">
        <f aca="false">BINOMDIST(B229,$A$185,$J$2,0)</f>
        <v>0.00626588576309895</v>
      </c>
      <c r="J229" s="15" t="n">
        <f aca="false">BINOMDIST(B229,$A$185,$J$2,1)</f>
        <v>0.0120894437308897</v>
      </c>
    </row>
    <row r="230" customFormat="false" ht="12.75" hidden="false" customHeight="false" outlineLevel="0" collapsed="false">
      <c r="A230" s="9"/>
      <c r="B230" s="44" t="n">
        <v>183</v>
      </c>
      <c r="C230" s="21" t="n">
        <f aca="false">BINOMDIST(B230,$A$185,$D$2,0)</f>
        <v>0.00034987133671186</v>
      </c>
      <c r="D230" s="21" t="n">
        <f aca="false">BINOMDIST(B230,$A$185,$D$2,1)</f>
        <v>0.999724496804709</v>
      </c>
      <c r="E230" s="15" t="n">
        <f aca="false">BINOMDIST(B230,$A$185,$F$2,0)</f>
        <v>0.00218706886062695</v>
      </c>
      <c r="F230" s="15" t="n">
        <f aca="false">BINOMDIST(B230,$A$185,$F$2,1)</f>
        <v>0.997863530335367</v>
      </c>
      <c r="G230" s="15" t="n">
        <f aca="false">BINOMDIST(B230,$A$185,$H$2,0)</f>
        <v>0.077450972433336</v>
      </c>
      <c r="H230" s="15" t="n">
        <f aca="false">BINOMDIST(B230,$A$185,$H$2,1)</f>
        <v>0.792522398662564</v>
      </c>
      <c r="I230" s="15" t="n">
        <f aca="false">BINOMDIST(B230,$A$185,$J$2,0)</f>
        <v>0.0117100160162833</v>
      </c>
      <c r="J230" s="15" t="n">
        <f aca="false">BINOMDIST(B230,$A$185,$J$2,1)</f>
        <v>0.0237994597471729</v>
      </c>
    </row>
    <row r="231" customFormat="false" ht="12.75" hidden="false" customHeight="false" outlineLevel="0" collapsed="false">
      <c r="A231" s="9"/>
      <c r="B231" s="44" t="n">
        <v>184</v>
      </c>
      <c r="C231" s="21" t="n">
        <f aca="false">BINOMDIST(B231,$A$185,$D$2,0)</f>
        <v>0.000161625345763631</v>
      </c>
      <c r="D231" s="21" t="n">
        <f aca="false">BINOMDIST(B231,$A$185,$D$2,1)</f>
        <v>0.999886122150472</v>
      </c>
      <c r="E231" s="15" t="n">
        <f aca="false">BINOMDIST(B231,$A$185,$F$2,0)</f>
        <v>0.00114504148681375</v>
      </c>
      <c r="F231" s="15" t="n">
        <f aca="false">BINOMDIST(B231,$A$185,$F$2,1)</f>
        <v>0.999008571822181</v>
      </c>
      <c r="G231" s="15" t="n">
        <f aca="false">BINOMDIST(B231,$A$185,$H$2,0)</f>
        <v>0.0644021672951109</v>
      </c>
      <c r="H231" s="15" t="n">
        <f aca="false">BINOMDIST(B231,$A$185,$H$2,1)</f>
        <v>0.856924565957675</v>
      </c>
      <c r="I231" s="15" t="n">
        <f aca="false">BINOMDIST(B231,$A$185,$J$2,0)</f>
        <v>0.0205561694198885</v>
      </c>
      <c r="J231" s="15" t="n">
        <f aca="false">BINOMDIST(B231,$A$185,$J$2,1)</f>
        <v>0.0443556291670615</v>
      </c>
    </row>
    <row r="232" customFormat="false" ht="12.75" hidden="false" customHeight="false" outlineLevel="0" collapsed="false">
      <c r="A232" s="9"/>
      <c r="B232" s="44" t="n">
        <v>185</v>
      </c>
      <c r="C232" s="21" t="n">
        <f aca="false">BINOMDIST(B232,$A$185,$D$2,0)</f>
        <v>6.98920414112999E-005</v>
      </c>
      <c r="D232" s="21" t="n">
        <f aca="false">BINOMDIST(B232,$A$185,$D$2,1)</f>
        <v>0.999956014191884</v>
      </c>
      <c r="E232" s="15" t="n">
        <f aca="false">BINOMDIST(B232,$A$185,$F$2,0)</f>
        <v>0.000561173485429439</v>
      </c>
      <c r="F232" s="15" t="n">
        <f aca="false">BINOMDIST(B232,$A$185,$F$2,1)</f>
        <v>0.99956974530761</v>
      </c>
      <c r="G232" s="15" t="n">
        <f aca="false">BINOMDIST(B232,$A$185,$H$2,0)</f>
        <v>0.0501292545432215</v>
      </c>
      <c r="H232" s="15" t="n">
        <f aca="false">BINOMDIST(B232,$A$185,$H$2,1)</f>
        <v>0.907053820500896</v>
      </c>
      <c r="I232" s="15" t="n">
        <f aca="false">BINOMDIST(B232,$A$185,$J$2,0)</f>
        <v>0.0337787865061952</v>
      </c>
      <c r="J232" s="15" t="n">
        <f aca="false">BINOMDIST(B232,$A$185,$J$2,1)</f>
        <v>0.0781344156732567</v>
      </c>
    </row>
    <row r="233" customFormat="false" ht="12.75" hidden="false" customHeight="false" outlineLevel="0" collapsed="false">
      <c r="A233" s="9"/>
      <c r="B233" s="44" t="n">
        <v>186</v>
      </c>
      <c r="C233" s="21" t="n">
        <f aca="false">BINOMDIST(B233,$A$185,$D$2,0)</f>
        <v>2.81822747626209E-005</v>
      </c>
      <c r="D233" s="21" t="n">
        <f aca="false">BINOMDIST(B233,$A$185,$D$2,1)</f>
        <v>0.999984196466646</v>
      </c>
      <c r="E233" s="15" t="n">
        <f aca="false">BINOMDIST(B233,$A$185,$F$2,0)</f>
        <v>0.000256450248717754</v>
      </c>
      <c r="F233" s="15" t="n">
        <f aca="false">BINOMDIST(B233,$A$185,$F$2,1)</f>
        <v>0.999826195556328</v>
      </c>
      <c r="G233" s="15" t="n">
        <f aca="false">BINOMDIST(B233,$A$185,$H$2,0)</f>
        <v>0.0363841363620156</v>
      </c>
      <c r="H233" s="15" t="n">
        <f aca="false">BINOMDIST(B233,$A$185,$H$2,1)</f>
        <v>0.943437956862912</v>
      </c>
      <c r="I233" s="15" t="n">
        <f aca="false">BINOMDIST(B233,$A$185,$J$2,0)</f>
        <v>0.0517578180336861</v>
      </c>
      <c r="J233" s="15" t="n">
        <f aca="false">BINOMDIST(B233,$A$185,$J$2,1)</f>
        <v>0.129892233706943</v>
      </c>
    </row>
    <row r="234" customFormat="false" ht="12.75" hidden="false" customHeight="false" outlineLevel="0" collapsed="false">
      <c r="A234" s="9"/>
      <c r="B234" s="44" t="n">
        <v>187</v>
      </c>
      <c r="C234" s="21" t="n">
        <f aca="false">BINOMDIST(B234,$A$185,$D$2,0)</f>
        <v>1.05495146170239E-005</v>
      </c>
      <c r="D234" s="21" t="n">
        <f aca="false">BINOMDIST(B234,$A$185,$D$2,1)</f>
        <v>0.999994745981263</v>
      </c>
      <c r="E234" s="15" t="n">
        <f aca="false">BINOMDIST(B234,$A$185,$F$2,0)</f>
        <v>0.000108797075213593</v>
      </c>
      <c r="F234" s="15" t="n">
        <f aca="false">BINOMDIST(B234,$A$185,$F$2,1)</f>
        <v>0.999934992631542</v>
      </c>
      <c r="G234" s="15" t="n">
        <f aca="false">BINOMDIST(B234,$A$185,$H$2,0)</f>
        <v>0.0245155143401816</v>
      </c>
      <c r="H234" s="15" t="n">
        <f aca="false">BINOMDIST(B234,$A$185,$H$2,1)</f>
        <v>0.967953471203094</v>
      </c>
      <c r="I234" s="15" t="n">
        <f aca="false">BINOMDIST(B234,$A$185,$J$2,0)</f>
        <v>0.0736234203046016</v>
      </c>
      <c r="J234" s="15" t="n">
        <f aca="false">BINOMDIST(B234,$A$185,$J$2,1)</f>
        <v>0.203515654011544</v>
      </c>
    </row>
    <row r="235" customFormat="false" ht="12.75" hidden="false" customHeight="false" outlineLevel="0" collapsed="false">
      <c r="A235" s="9"/>
      <c r="B235" s="44" t="n">
        <v>188</v>
      </c>
      <c r="C235" s="21" t="n">
        <f aca="false">BINOMDIST(B235,$A$185,$D$2,0)</f>
        <v>3.64743856439655E-006</v>
      </c>
      <c r="D235" s="21" t="n">
        <f aca="false">BINOMDIST(B235,$A$185,$D$2,1)</f>
        <v>0.999998393419828</v>
      </c>
      <c r="E235" s="15" t="n">
        <f aca="false">BINOMDIST(B235,$A$185,$F$2,0)</f>
        <v>4.26314780535532E-005</v>
      </c>
      <c r="F235" s="15" t="n">
        <f aca="false">BINOMDIST(B235,$A$185,$F$2,1)</f>
        <v>0.999977624109595</v>
      </c>
      <c r="G235" s="15" t="n">
        <f aca="false">BINOMDIST(B235,$A$185,$H$2,0)</f>
        <v>0.0152569956266024</v>
      </c>
      <c r="H235" s="15" t="n">
        <f aca="false">BINOMDIST(B235,$A$185,$H$2,1)</f>
        <v>0.983210466829696</v>
      </c>
      <c r="I235" s="15" t="n">
        <f aca="false">BINOMDIST(B235,$A$185,$J$2,0)</f>
        <v>0.0967286426342371</v>
      </c>
      <c r="J235" s="15" t="n">
        <f aca="false">BINOMDIST(B235,$A$185,$J$2,1)</f>
        <v>0.300244296645782</v>
      </c>
    </row>
    <row r="236" customFormat="false" ht="12.75" hidden="false" customHeight="false" outlineLevel="0" collapsed="false">
      <c r="A236" s="9"/>
      <c r="B236" s="44" t="n">
        <v>189</v>
      </c>
      <c r="C236" s="21" t="n">
        <f aca="false">BINOMDIST(B236,$A$185,$D$2,0)</f>
        <v>1.15791700457033E-006</v>
      </c>
      <c r="D236" s="21" t="n">
        <f aca="false">BINOMDIST(B236,$A$185,$D$2,1)</f>
        <v>0.999999551336832</v>
      </c>
      <c r="E236" s="15" t="n">
        <f aca="false">BINOMDIST(B236,$A$185,$F$2,0)</f>
        <v>1.53383095642413E-005</v>
      </c>
      <c r="F236" s="15" t="n">
        <f aca="false">BINOMDIST(B236,$A$185,$F$2,1)</f>
        <v>0.999992962419159</v>
      </c>
      <c r="G236" s="15" t="n">
        <f aca="false">BINOMDIST(B236,$A$185,$H$2,0)</f>
        <v>0.00871828321520138</v>
      </c>
      <c r="H236" s="15" t="n">
        <f aca="false">BINOMDIST(B236,$A$185,$H$2,1)</f>
        <v>0.991928750044897</v>
      </c>
      <c r="I236" s="15" t="n">
        <f aca="false">BINOMDIST(B236,$A$185,$J$2,0)</f>
        <v>0.116688521273048</v>
      </c>
      <c r="J236" s="15" t="n">
        <f aca="false">BINOMDIST(B236,$A$185,$J$2,1)</f>
        <v>0.416932817918829</v>
      </c>
    </row>
    <row r="237" customFormat="false" ht="12.75" hidden="false" customHeight="false" outlineLevel="0" collapsed="false">
      <c r="A237" s="9"/>
      <c r="B237" s="44"/>
      <c r="C237" s="21"/>
      <c r="D237" s="21"/>
      <c r="E237" s="15"/>
      <c r="F237" s="15"/>
      <c r="G237" s="15"/>
      <c r="H237" s="15"/>
      <c r="I237" s="15"/>
      <c r="J237" s="15"/>
    </row>
    <row r="238" customFormat="false" ht="12.75" hidden="false" customHeight="false" outlineLevel="0" collapsed="false">
      <c r="A238" s="9"/>
      <c r="B238" s="44" t="n">
        <v>190</v>
      </c>
      <c r="C238" s="21" t="n">
        <f aca="false">BINOMDIST(B238,$A$185,$D$2,0)</f>
        <v>3.35186501322992E-007</v>
      </c>
      <c r="D238" s="21" t="n">
        <f aca="false">BINOMDIST(B238,$A$185,$D$2,1)</f>
        <v>0.999999886523334</v>
      </c>
      <c r="E238" s="15" t="n">
        <f aca="false">BINOMDIST(B238,$A$185,$F$2,0)</f>
        <v>5.03204190967216E-006</v>
      </c>
      <c r="F238" s="15" t="n">
        <f aca="false">BINOMDIST(B238,$A$185,$F$2,1)</f>
        <v>0.999997994461069</v>
      </c>
      <c r="G238" s="15" t="n">
        <f aca="false">BINOMDIST(B238,$A$185,$H$2,0)</f>
        <v>0.00454268441213125</v>
      </c>
      <c r="H238" s="15" t="n">
        <f aca="false">BINOMDIST(B238,$A$185,$H$2,1)</f>
        <v>0.996471434457029</v>
      </c>
      <c r="I238" s="15" t="n">
        <f aca="false">BINOMDIST(B238,$A$185,$J$2,0)</f>
        <v>0.128357373400353</v>
      </c>
      <c r="J238" s="15" t="n">
        <f aca="false">BINOMDIST(B238,$A$185,$J$2,1)</f>
        <v>0.545290191319182</v>
      </c>
    </row>
    <row r="239" customFormat="false" ht="12.75" hidden="false" customHeight="false" outlineLevel="0" collapsed="false">
      <c r="A239" s="9"/>
      <c r="B239" s="44" t="n">
        <v>191</v>
      </c>
      <c r="C239" s="21" t="n">
        <f aca="false">BINOMDIST(B239,$A$185,$D$2,0)</f>
        <v>8.77451574143958E-008</v>
      </c>
      <c r="D239" s="21" t="n">
        <f aca="false">BINOMDIST(B239,$A$185,$D$2,1)</f>
        <v>0.999999974268491</v>
      </c>
      <c r="E239" s="15" t="n">
        <f aca="false">BINOMDIST(B239,$A$185,$F$2,0)</f>
        <v>1.49292691909994E-006</v>
      </c>
      <c r="F239" s="15" t="n">
        <f aca="false">BINOMDIST(B239,$A$185,$F$2,1)</f>
        <v>0.999999487387988</v>
      </c>
      <c r="G239" s="15" t="n">
        <f aca="false">BINOMDIST(B239,$A$185,$H$2,0)</f>
        <v>0.00214053192194666</v>
      </c>
      <c r="H239" s="15" t="n">
        <f aca="false">BINOMDIST(B239,$A$185,$H$2,1)</f>
        <v>0.998611966378975</v>
      </c>
      <c r="I239" s="15" t="n">
        <f aca="false">BINOMDIST(B239,$A$185,$J$2,0)</f>
        <v>0.127685345267366</v>
      </c>
      <c r="J239" s="15" t="n">
        <f aca="false">BINOMDIST(B239,$A$185,$J$2,1)</f>
        <v>0.672975536586548</v>
      </c>
    </row>
    <row r="240" customFormat="false" ht="12.75" hidden="false" customHeight="false" outlineLevel="0" collapsed="false">
      <c r="A240" s="9"/>
      <c r="B240" s="44" t="n">
        <v>192</v>
      </c>
      <c r="C240" s="21" t="n">
        <f aca="false">BINOMDIST(B240,$A$185,$D$2,0)</f>
        <v>2.0565271268999E-008</v>
      </c>
      <c r="D240" s="21" t="n">
        <f aca="false">BINOMDIST(B240,$A$185,$D$2,1)</f>
        <v>0.999999994833762</v>
      </c>
      <c r="E240" s="15" t="n">
        <f aca="false">BINOMDIST(B240,$A$185,$F$2,0)</f>
        <v>3.96558712885922E-007</v>
      </c>
      <c r="F240" s="15" t="n">
        <f aca="false">BINOMDIST(B240,$A$185,$F$2,1)</f>
        <v>0.999999883946701</v>
      </c>
      <c r="G240" s="15" t="n">
        <f aca="false">BINOMDIST(B240,$A$185,$H$2,0)</f>
        <v>0.000903036904571248</v>
      </c>
      <c r="H240" s="15" t="n">
        <f aca="false">BINOMDIST(B240,$A$185,$H$2,1)</f>
        <v>0.999515003283547</v>
      </c>
      <c r="I240" s="15" t="n">
        <f aca="false">BINOMDIST(B240,$A$185,$J$2,0)</f>
        <v>0.113719760628748</v>
      </c>
      <c r="J240" s="15" t="n">
        <f aca="false">BINOMDIST(B240,$A$185,$J$2,1)</f>
        <v>0.786695297215296</v>
      </c>
    </row>
    <row r="241" customFormat="false" ht="12.75" hidden="false" customHeight="false" outlineLevel="0" collapsed="false">
      <c r="A241" s="9"/>
      <c r="B241" s="44" t="n">
        <v>193</v>
      </c>
      <c r="C241" s="21" t="n">
        <f aca="false">BINOMDIST(B241,$A$185,$D$2,0)</f>
        <v>4.26223238735731E-009</v>
      </c>
      <c r="D241" s="21" t="n">
        <f aca="false">BINOMDIST(B241,$A$185,$D$2,1)</f>
        <v>0.999999999095995</v>
      </c>
      <c r="E241" s="15" t="n">
        <f aca="false">BINOMDIST(B241,$A$185,$F$2,0)</f>
        <v>9.3146778847125E-008</v>
      </c>
      <c r="F241" s="15" t="n">
        <f aca="false">BINOMDIST(B241,$A$185,$F$2,1)</f>
        <v>0.99999997709348</v>
      </c>
      <c r="G241" s="15" t="n">
        <f aca="false">BINOMDIST(B241,$A$185,$H$2,0)</f>
        <v>0.000336884233829688</v>
      </c>
      <c r="H241" s="15" t="n">
        <f aca="false">BINOMDIST(B241,$A$185,$H$2,1)</f>
        <v>0.999851887517376</v>
      </c>
      <c r="I241" s="15" t="n">
        <f aca="false">BINOMDIST(B241,$A$185,$J$2,0)</f>
        <v>0.0895616767646097</v>
      </c>
      <c r="J241" s="15" t="n">
        <f aca="false">BINOMDIST(B241,$A$185,$J$2,1)</f>
        <v>0.876256973979906</v>
      </c>
    </row>
    <row r="242" customFormat="false" ht="12.75" hidden="false" customHeight="false" outlineLevel="0" collapsed="false">
      <c r="A242" s="9"/>
      <c r="B242" s="44" t="n">
        <v>194</v>
      </c>
      <c r="C242" s="21" t="n">
        <f aca="false">BINOMDIST(B242,$A$185,$D$2,0)</f>
        <v>7.6895945132735E-010</v>
      </c>
      <c r="D242" s="21" t="n">
        <f aca="false">BINOMDIST(B242,$A$185,$D$2,1)</f>
        <v>0.999999999864954</v>
      </c>
      <c r="E242" s="15" t="n">
        <f aca="false">BINOMDIST(B242,$A$185,$F$2,0)</f>
        <v>1.90454754000135E-008</v>
      </c>
      <c r="F242" s="15" t="n">
        <f aca="false">BINOMDIST(B242,$A$185,$F$2,1)</f>
        <v>0.999999996138955</v>
      </c>
      <c r="G242" s="15" t="n">
        <f aca="false">BINOMDIST(B242,$A$185,$H$2,0)</f>
        <v>0.000109400550161187</v>
      </c>
      <c r="H242" s="15" t="n">
        <f aca="false">BINOMDIST(B242,$A$185,$H$2,1)</f>
        <v>0.999961288067537</v>
      </c>
      <c r="I242" s="15" t="n">
        <f aca="false">BINOMDIST(B242,$A$185,$J$2,0)</f>
        <v>0.0614005309777994</v>
      </c>
      <c r="J242" s="15" t="n">
        <f aca="false">BINOMDIST(B242,$A$185,$J$2,1)</f>
        <v>0.937657504957705</v>
      </c>
    </row>
    <row r="243" customFormat="false" ht="12.75" hidden="false" customHeight="false" outlineLevel="0" collapsed="false">
      <c r="A243" s="9"/>
      <c r="B243" s="44" t="n">
        <v>195</v>
      </c>
      <c r="C243" s="21" t="n">
        <f aca="false">BINOMDIST(B243,$A$185,$D$2,0)</f>
        <v>1.18301454050362E-010</v>
      </c>
      <c r="D243" s="21" t="n">
        <f aca="false">BINOMDIST(B243,$A$185,$D$2,1)</f>
        <v>0.999999999983256</v>
      </c>
      <c r="E243" s="15" t="n">
        <f aca="false">BINOMDIST(B243,$A$185,$F$2,0)</f>
        <v>3.32074955692544E-009</v>
      </c>
      <c r="F243" s="15" t="n">
        <f aca="false">BINOMDIST(B243,$A$185,$F$2,1)</f>
        <v>0.999999999459705</v>
      </c>
      <c r="G243" s="15" t="n">
        <f aca="false">BINOMDIST(B243,$A$185,$H$2,0)</f>
        <v>3.02955369677135E-005</v>
      </c>
      <c r="H243" s="15" t="n">
        <f aca="false">BINOMDIST(B243,$A$185,$H$2,1)</f>
        <v>0.999991583604505</v>
      </c>
      <c r="I243" s="15" t="n">
        <f aca="false">BINOMDIST(B243,$A$185,$J$2,0)</f>
        <v>0.035895695033175</v>
      </c>
      <c r="J243" s="15" t="n">
        <f aca="false">BINOMDIST(B243,$A$185,$J$2,1)</f>
        <v>0.97355319999088</v>
      </c>
    </row>
    <row r="244" customFormat="false" ht="12.75" hidden="false" customHeight="false" outlineLevel="0" collapsed="false">
      <c r="A244" s="9"/>
      <c r="B244" s="44" t="n">
        <v>196</v>
      </c>
      <c r="C244" s="21" t="n">
        <f aca="false">BINOMDIST(B244,$A$185,$D$2,0)</f>
        <v>1.50894711798931E-011</v>
      </c>
      <c r="D244" s="21" t="n">
        <f aca="false">BINOMDIST(B244,$A$185,$D$2,1)</f>
        <v>0.999999999998345</v>
      </c>
      <c r="E244" s="15" t="n">
        <f aca="false">BINOMDIST(B244,$A$185,$F$2,0)</f>
        <v>4.80040327106568E-010</v>
      </c>
      <c r="F244" s="15" t="n">
        <f aca="false">BINOMDIST(B244,$A$185,$F$2,1)</f>
        <v>0.999999999939745</v>
      </c>
      <c r="G244" s="15" t="n">
        <f aca="false">BINOMDIST(B244,$A$185,$H$2,0)</f>
        <v>6.95560797728115E-006</v>
      </c>
      <c r="H244" s="15" t="n">
        <f aca="false">BINOMDIST(B244,$A$185,$H$2,1)</f>
        <v>0.999998539212482</v>
      </c>
      <c r="I244" s="15" t="n">
        <f aca="false">BINOMDIST(B244,$A$185,$J$2,0)</f>
        <v>0.0173984236130185</v>
      </c>
      <c r="J244" s="15" t="n">
        <f aca="false">BINOMDIST(B244,$A$185,$J$2,1)</f>
        <v>0.990951623603899</v>
      </c>
    </row>
    <row r="245" customFormat="false" ht="12.75" hidden="false" customHeight="false" outlineLevel="0" collapsed="false">
      <c r="A245" s="9"/>
      <c r="B245" s="44" t="n">
        <v>197</v>
      </c>
      <c r="C245" s="21" t="n">
        <f aca="false">BINOMDIST(B245,$A$185,$D$2,0)</f>
        <v>1.53192600811097E-012</v>
      </c>
      <c r="D245" s="21" t="n">
        <f aca="false">BINOMDIST(B245,$A$185,$D$2,1)</f>
        <v>0.999999999999877</v>
      </c>
      <c r="E245" s="15" t="n">
        <f aca="false">BINOMDIST(B245,$A$185,$F$2,0)</f>
        <v>5.52330664014325E-011</v>
      </c>
      <c r="F245" s="15" t="n">
        <f aca="false">BINOMDIST(B245,$A$185,$F$2,1)</f>
        <v>0.999999999994978</v>
      </c>
      <c r="G245" s="15" t="n">
        <f aca="false">BINOMDIST(B245,$A$185,$H$2,0)</f>
        <v>1.27107556945239E-006</v>
      </c>
      <c r="H245" s="15" t="n">
        <f aca="false">BINOMDIST(B245,$A$185,$H$2,1)</f>
        <v>0.999999810288052</v>
      </c>
      <c r="I245" s="15" t="n">
        <f aca="false">BINOMDIST(B245,$A$185,$J$2,0)</f>
        <v>0.00671208220603758</v>
      </c>
      <c r="J245" s="15" t="n">
        <f aca="false">BINOMDIST(B245,$A$185,$J$2,1)</f>
        <v>0.997663705809936</v>
      </c>
    </row>
    <row r="246" customFormat="false" ht="12.75" hidden="false" customHeight="false" outlineLevel="0" collapsed="false">
      <c r="A246" s="9"/>
      <c r="B246" s="44" t="n">
        <v>198</v>
      </c>
      <c r="C246" s="21" t="n">
        <f aca="false">BINOMDIST(B246,$A$185,$D$2,0)</f>
        <v>1.16055000614468E-013</v>
      </c>
      <c r="D246" s="21" t="n">
        <f aca="false">BINOMDIST(B246,$A$185,$D$2,1)</f>
        <v>0.999999999999993</v>
      </c>
      <c r="E246" s="15" t="n">
        <f aca="false">BINOMDIST(B246,$A$185,$F$2,0)</f>
        <v>4.74223297386037E-012</v>
      </c>
      <c r="F246" s="15" t="n">
        <f aca="false">BINOMDIST(B246,$A$185,$F$2,1)</f>
        <v>0.99999999999972</v>
      </c>
      <c r="G246" s="15" t="n">
        <f aca="false">BINOMDIST(B246,$A$185,$H$2,0)</f>
        <v>1.73328486743508E-007</v>
      </c>
      <c r="H246" s="15" t="n">
        <f aca="false">BINOMDIST(B246,$A$185,$H$2,1)</f>
        <v>0.999999983616539</v>
      </c>
      <c r="I246" s="15" t="n">
        <f aca="false">BINOMDIST(B246,$A$185,$J$2,0)</f>
        <v>0.00193226608961688</v>
      </c>
      <c r="J246" s="15" t="n">
        <f aca="false">BINOMDIST(B246,$A$185,$J$2,1)</f>
        <v>0.999595971899553</v>
      </c>
    </row>
    <row r="247" customFormat="false" ht="12.75" hidden="false" customHeight="false" outlineLevel="0" collapsed="false">
      <c r="A247" s="9"/>
      <c r="B247" s="44" t="n">
        <v>199</v>
      </c>
      <c r="C247" s="21" t="n">
        <f aca="false">BINOMDIST(B247,$A$185,$D$2,0)</f>
        <v>5.83190957861646E-015</v>
      </c>
      <c r="D247" s="21" t="n">
        <f aca="false">BINOMDIST(B247,$A$185,$D$2,1)</f>
        <v>0.999999999999999</v>
      </c>
      <c r="E247" s="15" t="n">
        <f aca="false">BINOMDIST(B247,$A$185,$F$2,0)</f>
        <v>2.70076919784343E-013</v>
      </c>
      <c r="F247" s="15" t="n">
        <f aca="false">BINOMDIST(B247,$A$185,$F$2,1)</f>
        <v>0.999999999999991</v>
      </c>
      <c r="G247" s="15" t="n">
        <f aca="false">BINOMDIST(B247,$A$185,$H$2,0)</f>
        <v>1.56779535747897E-008</v>
      </c>
      <c r="H247" s="15" t="n">
        <f aca="false">BINOMDIST(B247,$A$185,$H$2,1)</f>
        <v>0.999999999294492</v>
      </c>
      <c r="I247" s="15" t="n">
        <f aca="false">BINOMDIST(B247,$A$185,$J$2,0)</f>
        <v>0.000368975434198197</v>
      </c>
      <c r="J247" s="15" t="n">
        <f aca="false">BINOMDIST(B247,$A$185,$J$2,1)</f>
        <v>0.999964947333751</v>
      </c>
    </row>
    <row r="248" customFormat="false" ht="12.75" hidden="false" customHeight="false" outlineLevel="0" collapsed="false">
      <c r="A248" s="9"/>
      <c r="B248" s="44"/>
      <c r="C248" s="21"/>
      <c r="D248" s="21"/>
      <c r="E248" s="15"/>
      <c r="F248" s="15"/>
      <c r="G248" s="15"/>
      <c r="H248" s="15"/>
      <c r="I248" s="15"/>
      <c r="J248" s="15"/>
    </row>
    <row r="249" customFormat="false" ht="12.75" hidden="false" customHeight="false" outlineLevel="0" collapsed="false">
      <c r="A249" s="9"/>
      <c r="B249" s="46" t="n">
        <v>200</v>
      </c>
      <c r="C249" s="27" t="n">
        <f aca="false">BINOMDIST(B249,$A$185,$D$2,0)</f>
        <v>1.45797739465411E-016</v>
      </c>
      <c r="D249" s="27" t="n">
        <f aca="false">BINOMDIST(B249,$A$185,$D$2,1)</f>
        <v>1</v>
      </c>
      <c r="E249" s="25" t="n">
        <f aca="false">BINOMDIST(B249,$A$185,$F$2,0)</f>
        <v>7.6521793938897E-015</v>
      </c>
      <c r="F249" s="25" t="n">
        <f aca="false">BINOMDIST(B249,$A$185,$F$2,1)</f>
        <v>1</v>
      </c>
      <c r="G249" s="25" t="n">
        <f aca="false">BINOMDIST(B249,$A$185,$H$2,0)</f>
        <v>7.05507910865537E-010</v>
      </c>
      <c r="H249" s="25" t="n">
        <f aca="false">BINOMDIST(B249,$A$185,$H$2,1)</f>
        <v>1</v>
      </c>
      <c r="I249" s="25" t="n">
        <f aca="false">BINOMDIST(B249,$A$185,$J$2,0)</f>
        <v>3.50526662488287E-005</v>
      </c>
      <c r="J249" s="25" t="n">
        <f aca="false">BINOMDIST(B249,$A$185,$J$2,1)</f>
        <v>1</v>
      </c>
    </row>
  </sheetData>
  <sheetProtection sheet="true" password="84b9" objects="true" scenarios="true"/>
  <mergeCells count="17">
    <mergeCell ref="A2:A3"/>
    <mergeCell ref="B2:B3"/>
    <mergeCell ref="A4:A7"/>
    <mergeCell ref="A8:A12"/>
    <mergeCell ref="A13:A17"/>
    <mergeCell ref="A19:A25"/>
    <mergeCell ref="A26:A32"/>
    <mergeCell ref="A33:A40"/>
    <mergeCell ref="A41:A48"/>
    <mergeCell ref="A49:A57"/>
    <mergeCell ref="A58:A69"/>
    <mergeCell ref="A70:A84"/>
    <mergeCell ref="A85:A100"/>
    <mergeCell ref="A101:A118"/>
    <mergeCell ref="A119:A144"/>
    <mergeCell ref="A145:A184"/>
    <mergeCell ref="A185:A2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3" activeCellId="0" sqref="K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.7"/>
    <col collapsed="false" customWidth="true" hidden="false" outlineLevel="0" max="10" min="3" style="0" width="11.7"/>
  </cols>
  <sheetData>
    <row r="2" customFormat="false" ht="12.75" hidden="false" customHeight="false" outlineLevel="0" collapsed="false">
      <c r="A2" s="4" t="s">
        <v>3</v>
      </c>
      <c r="B2" s="4" t="s">
        <v>4</v>
      </c>
      <c r="C2" s="5" t="s">
        <v>5</v>
      </c>
      <c r="D2" s="35" t="n">
        <v>0.96</v>
      </c>
      <c r="E2" s="5" t="s">
        <v>5</v>
      </c>
      <c r="F2" s="6" t="n">
        <v>0.97</v>
      </c>
      <c r="G2" s="5" t="s">
        <v>5</v>
      </c>
      <c r="H2" s="6" t="n">
        <v>0.98</v>
      </c>
      <c r="I2" s="5" t="s">
        <v>5</v>
      </c>
      <c r="J2" s="6" t="n">
        <v>0.99</v>
      </c>
    </row>
    <row r="3" customFormat="false" ht="26.45" hidden="false" customHeight="true" outlineLevel="0" collapsed="false">
      <c r="A3" s="4"/>
      <c r="B3" s="4"/>
      <c r="C3" s="29" t="s">
        <v>6</v>
      </c>
      <c r="D3" s="30"/>
      <c r="E3" s="29" t="s">
        <v>6</v>
      </c>
      <c r="F3" s="30"/>
      <c r="G3" s="29" t="s">
        <v>6</v>
      </c>
      <c r="H3" s="30"/>
      <c r="I3" s="29" t="s">
        <v>6</v>
      </c>
      <c r="J3" s="30"/>
    </row>
    <row r="4" customFormat="false" ht="12.75" hidden="false" customHeight="false" outlineLevel="0" collapsed="false">
      <c r="A4" s="9" t="n">
        <v>3</v>
      </c>
      <c r="B4" s="10" t="n">
        <v>0</v>
      </c>
      <c r="C4" s="12" t="n">
        <f aca="false">BINOMDIST(B4,$A$4,$D$2,0)</f>
        <v>6.40000000000002E-005</v>
      </c>
      <c r="D4" s="36" t="n">
        <f aca="false">BINOMDIST(B4,$A$4,$D$2,1)</f>
        <v>6.40000000000002E-005</v>
      </c>
      <c r="E4" s="12" t="n">
        <f aca="false">BINOMDIST(B4,$A$4,$F$2,0)</f>
        <v>2.70000000000001E-005</v>
      </c>
      <c r="F4" s="36" t="n">
        <f aca="false">BINOMDIST(B4,$A$4,$F$2,1)</f>
        <v>2.70000000000001E-005</v>
      </c>
      <c r="G4" s="12" t="n">
        <f aca="false">BINOMDIST(B4,$A$4,$H$2,0)</f>
        <v>8.00000000000002E-006</v>
      </c>
      <c r="H4" s="36" t="n">
        <f aca="false">BINOMDIST(B4,$A$4,$H$2,1)</f>
        <v>8.00000000000002E-006</v>
      </c>
      <c r="I4" s="12" t="n">
        <f aca="false">BINOMDIST(B4,$A$4,$J$2,0)</f>
        <v>1E-006</v>
      </c>
      <c r="J4" s="12" t="n">
        <f aca="false">BINOMDIST(B4,$A$4,$J$2,1)</f>
        <v>1E-006</v>
      </c>
    </row>
    <row r="5" customFormat="false" ht="12.75" hidden="false" customHeight="false" outlineLevel="0" collapsed="false">
      <c r="A5" s="9"/>
      <c r="B5" s="13" t="n">
        <v>1</v>
      </c>
      <c r="C5" s="15" t="n">
        <f aca="false">BINOMDIST(B5,$A$4,$D$2,0)</f>
        <v>0.00460800000000001</v>
      </c>
      <c r="D5" s="31" t="n">
        <f aca="false">BINOMDIST(B5,$A$4,$D$2,1)</f>
        <v>0.00467200000000001</v>
      </c>
      <c r="E5" s="15" t="n">
        <f aca="false">BINOMDIST(B5,$A$4,$F$2,0)</f>
        <v>0.00261900000000001</v>
      </c>
      <c r="F5" s="31" t="n">
        <f aca="false">BINOMDIST(B5,$A$4,$F$2,1)</f>
        <v>0.00264600000000001</v>
      </c>
      <c r="G5" s="15" t="n">
        <f aca="false">BINOMDIST(B5,$A$4,$H$2,0)</f>
        <v>0.001176</v>
      </c>
      <c r="H5" s="31" t="n">
        <f aca="false">BINOMDIST(B5,$A$4,$H$2,1)</f>
        <v>0.001184</v>
      </c>
      <c r="I5" s="15" t="n">
        <f aca="false">BINOMDIST(B5,$A$4,$J$2,0)</f>
        <v>0.000297000000000001</v>
      </c>
      <c r="J5" s="15" t="n">
        <f aca="false">BINOMDIST(B5,$A$4,$J$2,1)</f>
        <v>0.000298000000000001</v>
      </c>
    </row>
    <row r="6" customFormat="false" ht="12.75" hidden="false" customHeight="false" outlineLevel="0" collapsed="false">
      <c r="A6" s="9"/>
      <c r="B6" s="13" t="n">
        <v>2</v>
      </c>
      <c r="C6" s="15" t="n">
        <f aca="false">BINOMDIST(B6,$A$4,$D$2,0)</f>
        <v>0.110592</v>
      </c>
      <c r="D6" s="31" t="n">
        <f aca="false">BINOMDIST(B6,$A$4,$D$2,1)</f>
        <v>0.115264</v>
      </c>
      <c r="E6" s="15" t="n">
        <f aca="false">BINOMDIST(B6,$A$4,$F$2,0)</f>
        <v>0.0846810000000001</v>
      </c>
      <c r="F6" s="31" t="n">
        <f aca="false">BINOMDIST(B6,$A$4,$F$2,1)</f>
        <v>0.0873270000000001</v>
      </c>
      <c r="G6" s="15" t="n">
        <f aca="false">BINOMDIST(B6,$A$4,$H$2,0)</f>
        <v>0.0576240000000001</v>
      </c>
      <c r="H6" s="31" t="n">
        <f aca="false">BINOMDIST(B6,$A$4,$H$2,1)</f>
        <v>0.0588080000000001</v>
      </c>
      <c r="I6" s="15" t="n">
        <f aca="false">BINOMDIST(B6,$A$4,$J$2,0)</f>
        <v>0.029403</v>
      </c>
      <c r="J6" s="15" t="n">
        <f aca="false">BINOMDIST(B6,$A$4,$J$2,1)</f>
        <v>0.029701</v>
      </c>
    </row>
    <row r="7" customFormat="false" ht="12.75" hidden="false" customHeight="false" outlineLevel="0" collapsed="false">
      <c r="A7" s="9"/>
      <c r="B7" s="16" t="n">
        <v>3</v>
      </c>
      <c r="C7" s="25" t="n">
        <f aca="false">BINOMDIST(B7,$A$4,$D$2,0)</f>
        <v>0.884736</v>
      </c>
      <c r="D7" s="25" t="n">
        <f aca="false">BINOMDIST(B7,$A$4,$D$2,1)</f>
        <v>1</v>
      </c>
      <c r="E7" s="25" t="n">
        <f aca="false">BINOMDIST(B7,$A$4,$F$2,0)</f>
        <v>0.912673</v>
      </c>
      <c r="F7" s="25" t="n">
        <f aca="false">BINOMDIST(B7,$A$4,$F$2,1)</f>
        <v>1</v>
      </c>
      <c r="G7" s="25" t="n">
        <f aca="false">BINOMDIST(B7,$A$4,$H$2,0)</f>
        <v>0.941192</v>
      </c>
      <c r="H7" s="25" t="n">
        <f aca="false">BINOMDIST(B7,$A$4,$H$2,1)</f>
        <v>1</v>
      </c>
      <c r="I7" s="25" t="n">
        <f aca="false">BINOMDIST(B7,$A$4,$J$2,0)</f>
        <v>0.970299</v>
      </c>
      <c r="J7" s="25" t="n">
        <f aca="false">BINOMDIST(B7,$A$4,$J$2,1)</f>
        <v>1</v>
      </c>
    </row>
    <row r="8" customFormat="false" ht="12.75" hidden="false" customHeight="false" outlineLevel="0" collapsed="false">
      <c r="A8" s="9" t="n">
        <v>4</v>
      </c>
      <c r="B8" s="10" t="n">
        <v>1</v>
      </c>
      <c r="C8" s="15" t="n">
        <f aca="false">BINOMDIST(B8,$A$8,$D$2,0)</f>
        <v>0.000245760000000001</v>
      </c>
      <c r="D8" s="31" t="n">
        <f aca="false">BINOMDIST(B8,$A$8,$D$2,1)</f>
        <v>0.000248320000000001</v>
      </c>
      <c r="E8" s="15" t="n">
        <f aca="false">BINOMDIST(B8,$A$8,$F$2,0)</f>
        <v>0.00010476</v>
      </c>
      <c r="F8" s="31" t="n">
        <f aca="false">BINOMDIST(B8,$A$8,$F$2,1)</f>
        <v>0.00010557</v>
      </c>
      <c r="G8" s="15" t="n">
        <f aca="false">BINOMDIST(B8,$A$8,$H$2,0)</f>
        <v>3.13600000000001E-005</v>
      </c>
      <c r="H8" s="31" t="n">
        <f aca="false">BINOMDIST(B8,$A$8,$H$2,1)</f>
        <v>3.15200000000001E-005</v>
      </c>
      <c r="I8" s="15" t="n">
        <f aca="false">BINOMDIST(B8,$A$8,$J$2,0)</f>
        <v>3.96000000000001E-006</v>
      </c>
      <c r="J8" s="15" t="n">
        <f aca="false">BINOMDIST(B8,$A$8,$J$2,1)</f>
        <v>3.97000000000001E-006</v>
      </c>
    </row>
    <row r="9" customFormat="false" ht="12.75" hidden="false" customHeight="false" outlineLevel="0" collapsed="false">
      <c r="A9" s="9"/>
      <c r="B9" s="13" t="n">
        <v>2</v>
      </c>
      <c r="C9" s="15" t="n">
        <f aca="false">BINOMDIST(B9,$A$8,$D$2,0)</f>
        <v>0.00884736000000001</v>
      </c>
      <c r="D9" s="31" t="n">
        <f aca="false">BINOMDIST(B9,$A$8,$D$2,1)</f>
        <v>0.00909568000000001</v>
      </c>
      <c r="E9" s="15" t="n">
        <f aca="false">BINOMDIST(B9,$A$8,$F$2,0)</f>
        <v>0.00508086000000001</v>
      </c>
      <c r="F9" s="31" t="n">
        <f aca="false">BINOMDIST(B9,$A$8,$F$2,1)</f>
        <v>0.00518643000000001</v>
      </c>
      <c r="G9" s="15" t="n">
        <f aca="false">BINOMDIST(B9,$A$8,$H$2,0)</f>
        <v>0.00230496</v>
      </c>
      <c r="H9" s="31" t="n">
        <f aca="false">BINOMDIST(B9,$A$8,$H$2,1)</f>
        <v>0.00233648</v>
      </c>
      <c r="I9" s="15" t="n">
        <f aca="false">BINOMDIST(B9,$A$8,$J$2,0)</f>
        <v>0.000588060000000001</v>
      </c>
      <c r="J9" s="15" t="n">
        <f aca="false">BINOMDIST(B9,$A$8,$J$2,1)</f>
        <v>0.000592030000000001</v>
      </c>
    </row>
    <row r="10" customFormat="false" ht="12.75" hidden="false" customHeight="false" outlineLevel="0" collapsed="false">
      <c r="A10" s="9"/>
      <c r="B10" s="13" t="n">
        <v>3</v>
      </c>
      <c r="C10" s="15" t="n">
        <f aca="false">BINOMDIST(B10,$A$8,$D$2,0)</f>
        <v>0.14155776</v>
      </c>
      <c r="D10" s="31" t="n">
        <f aca="false">BINOMDIST(B10,$A$8,$D$2,1)</f>
        <v>0.15065344</v>
      </c>
      <c r="E10" s="15" t="n">
        <f aca="false">BINOMDIST(B10,$A$8,$F$2,0)</f>
        <v>0.10952076</v>
      </c>
      <c r="F10" s="31" t="n">
        <f aca="false">BINOMDIST(B10,$A$8,$F$2,1)</f>
        <v>0.11470719</v>
      </c>
      <c r="G10" s="15" t="n">
        <f aca="false">BINOMDIST(B10,$A$8,$H$2,0)</f>
        <v>0.0752953600000001</v>
      </c>
      <c r="H10" s="31" t="n">
        <f aca="false">BINOMDIST(B10,$A$8,$H$2,1)</f>
        <v>0.0776318400000001</v>
      </c>
      <c r="I10" s="15" t="n">
        <f aca="false">BINOMDIST(B10,$A$8,$J$2,0)</f>
        <v>0.03881196</v>
      </c>
      <c r="J10" s="15" t="n">
        <f aca="false">BINOMDIST(B10,$A$8,$J$2,1)</f>
        <v>0.03940399</v>
      </c>
    </row>
    <row r="11" customFormat="false" ht="12.75" hidden="false" customHeight="false" outlineLevel="0" collapsed="false">
      <c r="A11" s="9"/>
      <c r="B11" s="13" t="n">
        <v>4</v>
      </c>
      <c r="C11" s="25" t="n">
        <f aca="false">BINOMDIST(B11,$A$8,$D$2,0)</f>
        <v>0.84934656</v>
      </c>
      <c r="D11" s="25" t="n">
        <f aca="false">BINOMDIST(B11,$A$8,$D$2,1)</f>
        <v>1</v>
      </c>
      <c r="E11" s="25" t="n">
        <f aca="false">BINOMDIST(B11,$A$8,$F$2,0)</f>
        <v>0.88529281</v>
      </c>
      <c r="F11" s="25" t="n">
        <f aca="false">BINOMDIST(B11,$A$8,$F$2,1)</f>
        <v>1</v>
      </c>
      <c r="G11" s="25" t="n">
        <f aca="false">BINOMDIST(B11,$A$8,$H$2,0)</f>
        <v>0.92236816</v>
      </c>
      <c r="H11" s="25" t="n">
        <f aca="false">BINOMDIST(B11,$A$8,$H$2,1)</f>
        <v>1</v>
      </c>
      <c r="I11" s="25" t="n">
        <f aca="false">BINOMDIST(B11,$A$8,$J$2,0)</f>
        <v>0.96059601</v>
      </c>
      <c r="J11" s="25" t="n">
        <f aca="false">BINOMDIST(B11,$A$8,$J$2,1)</f>
        <v>1</v>
      </c>
    </row>
    <row r="12" customFormat="false" ht="12.75" hidden="false" customHeight="false" outlineLevel="0" collapsed="false">
      <c r="A12" s="17" t="n">
        <v>5</v>
      </c>
      <c r="B12" s="10" t="n">
        <v>1</v>
      </c>
      <c r="C12" s="15" t="n">
        <f aca="false">BINOMDIST(B12,$A$12,$D$2,0)</f>
        <v>1.2288E-005</v>
      </c>
      <c r="D12" s="31" t="n">
        <f aca="false">BINOMDIST(B12,$A$12,$D$2,1)</f>
        <v>1.23904E-005</v>
      </c>
      <c r="E12" s="15" t="n">
        <f aca="false">BINOMDIST(B12,$A$12,$F$2,0)</f>
        <v>3.92850000000001E-006</v>
      </c>
      <c r="F12" s="31" t="n">
        <f aca="false">BINOMDIST(B12,$A$12,$F$2,1)</f>
        <v>3.95280000000001E-006</v>
      </c>
      <c r="G12" s="15" t="n">
        <f aca="false">BINOMDIST(B12,$A$12,$H$2,0)</f>
        <v>7.84000000000003E-007</v>
      </c>
      <c r="H12" s="31" t="n">
        <f aca="false">BINOMDIST(B12,$A$12,$H$2,1)</f>
        <v>7.87200000000003E-007</v>
      </c>
      <c r="I12" s="15" t="n">
        <f aca="false">BINOMDIST(B12,$A$12,$J$2,0)</f>
        <v>4.95000000000002E-008</v>
      </c>
      <c r="J12" s="15" t="n">
        <f aca="false">BINOMDIST(B12,$A$12,$J$2,1)</f>
        <v>4.96000000000002E-008</v>
      </c>
    </row>
    <row r="13" customFormat="false" ht="12.75" hidden="false" customHeight="false" outlineLevel="0" collapsed="false">
      <c r="A13" s="17"/>
      <c r="B13" s="13" t="n">
        <v>2</v>
      </c>
      <c r="C13" s="15" t="n">
        <f aca="false">BINOMDIST(B13,$A$12,$D$2,0)</f>
        <v>0.000589824000000002</v>
      </c>
      <c r="D13" s="31" t="n">
        <f aca="false">BINOMDIST(B13,$A$12,$D$2,1)</f>
        <v>0.000602214400000002</v>
      </c>
      <c r="E13" s="15" t="n">
        <f aca="false">BINOMDIST(B13,$A$12,$F$2,0)</f>
        <v>0.000254043000000001</v>
      </c>
      <c r="F13" s="31" t="n">
        <f aca="false">BINOMDIST(B13,$A$12,$F$2,1)</f>
        <v>0.000257995800000001</v>
      </c>
      <c r="G13" s="15" t="n">
        <f aca="false">BINOMDIST(B13,$A$12,$H$2,0)</f>
        <v>7.68320000000002E-005</v>
      </c>
      <c r="H13" s="31" t="n">
        <f aca="false">BINOMDIST(B13,$A$12,$H$2,1)</f>
        <v>7.76192000000002E-005</v>
      </c>
      <c r="I13" s="15" t="n">
        <f aca="false">BINOMDIST(B13,$A$12,$J$2,0)</f>
        <v>9.80100000000003E-006</v>
      </c>
      <c r="J13" s="15" t="n">
        <f aca="false">BINOMDIST(B13,$A$12,$J$2,1)</f>
        <v>9.85060000000003E-006</v>
      </c>
    </row>
    <row r="14" customFormat="false" ht="12.75" hidden="false" customHeight="false" outlineLevel="0" collapsed="false">
      <c r="A14" s="17"/>
      <c r="B14" s="13" t="n">
        <v>3</v>
      </c>
      <c r="C14" s="15" t="n">
        <f aca="false">BINOMDIST(B14,$A$12,$D$2,0)</f>
        <v>0.014155776</v>
      </c>
      <c r="D14" s="31" t="n">
        <f aca="false">BINOMDIST(B14,$A$12,$D$2,1)</f>
        <v>0.0147579904</v>
      </c>
      <c r="E14" s="15" t="n">
        <f aca="false">BINOMDIST(B14,$A$12,$F$2,0)</f>
        <v>0.00821405700000002</v>
      </c>
      <c r="F14" s="31" t="n">
        <f aca="false">BINOMDIST(B14,$A$12,$F$2,1)</f>
        <v>0.00847205280000002</v>
      </c>
      <c r="G14" s="15" t="n">
        <f aca="false">BINOMDIST(B14,$A$12,$H$2,0)</f>
        <v>0.00376476800000001</v>
      </c>
      <c r="H14" s="31" t="n">
        <f aca="false">BINOMDIST(B14,$A$12,$H$2,1)</f>
        <v>0.00384238720000001</v>
      </c>
      <c r="I14" s="15" t="n">
        <f aca="false">BINOMDIST(B14,$A$12,$J$2,0)</f>
        <v>0.000970299000000002</v>
      </c>
      <c r="J14" s="15" t="n">
        <f aca="false">BINOMDIST(B14,$A$12,$J$2,1)</f>
        <v>0.000980149600000002</v>
      </c>
    </row>
    <row r="15" customFormat="false" ht="12.75" hidden="false" customHeight="false" outlineLevel="0" collapsed="false">
      <c r="A15" s="17"/>
      <c r="B15" s="13" t="n">
        <v>4</v>
      </c>
      <c r="C15" s="15" t="n">
        <f aca="false">BINOMDIST(B15,$A$12,$D$2,0)</f>
        <v>0.169869312</v>
      </c>
      <c r="D15" s="31" t="n">
        <f aca="false">BINOMDIST(B15,$A$12,$D$2,1)</f>
        <v>0.1846273024</v>
      </c>
      <c r="E15" s="15" t="n">
        <f aca="false">BINOMDIST(B15,$A$12,$F$2,0)</f>
        <v>0.1327939215</v>
      </c>
      <c r="F15" s="31" t="n">
        <f aca="false">BINOMDIST(B15,$A$12,$F$2,1)</f>
        <v>0.1412659743</v>
      </c>
      <c r="G15" s="15" t="n">
        <f aca="false">BINOMDIST(B15,$A$12,$H$2,0)</f>
        <v>0.0922368160000001</v>
      </c>
      <c r="H15" s="31" t="n">
        <f aca="false">BINOMDIST(B15,$A$12,$H$2,1)</f>
        <v>0.0960792032000001</v>
      </c>
      <c r="I15" s="15" t="n">
        <f aca="false">BINOMDIST(B15,$A$12,$J$2,0)</f>
        <v>0.0480298005</v>
      </c>
      <c r="J15" s="15" t="n">
        <f aca="false">BINOMDIST(B15,$A$12,$J$2,1)</f>
        <v>0.0490099501</v>
      </c>
    </row>
    <row r="16" customFormat="false" ht="12.75" hidden="false" customHeight="false" outlineLevel="0" collapsed="false">
      <c r="A16" s="32"/>
      <c r="B16" s="13" t="n">
        <v>5</v>
      </c>
      <c r="C16" s="25" t="n">
        <f aca="false">BINOMDIST(B16,$A$12,$D$2,0)</f>
        <v>0.8153726976</v>
      </c>
      <c r="D16" s="25" t="n">
        <f aca="false">BINOMDIST(B16,$A$12,$D$2,1)</f>
        <v>1</v>
      </c>
      <c r="E16" s="25" t="n">
        <f aca="false">BINOMDIST(B16,$A$12,$F$2,0)</f>
        <v>0.858734025700001</v>
      </c>
      <c r="F16" s="25" t="n">
        <f aca="false">BINOMDIST(B16,$A$12,$F$2,1)</f>
        <v>1</v>
      </c>
      <c r="G16" s="25" t="n">
        <f aca="false">BINOMDIST(B16,$A$12,$H$2,0)</f>
        <v>0.9039207968</v>
      </c>
      <c r="H16" s="25" t="n">
        <f aca="false">BINOMDIST(B16,$A$12,$H$2,1)</f>
        <v>1</v>
      </c>
      <c r="I16" s="25" t="n">
        <f aca="false">BINOMDIST(B16,$A$12,$J$2,0)</f>
        <v>0.9509900499</v>
      </c>
      <c r="J16" s="25" t="n">
        <f aca="false">BINOMDIST(B16,$A$12,$J$2,1)</f>
        <v>1</v>
      </c>
    </row>
    <row r="17" customFormat="false" ht="12.75" hidden="false" customHeight="false" outlineLevel="0" collapsed="false">
      <c r="A17" s="9" t="n">
        <v>6</v>
      </c>
      <c r="B17" s="10" t="n">
        <v>2</v>
      </c>
      <c r="C17" s="15" t="n">
        <f aca="false">BINOMDIST(B17,$A$17,$D$2,0)</f>
        <v>3.53894400000001E-005</v>
      </c>
      <c r="D17" s="31" t="n">
        <f aca="false">BINOMDIST(B17,$A$17,$D$2,1)</f>
        <v>3.59833600000001E-005</v>
      </c>
      <c r="E17" s="15" t="n">
        <f aca="false">BINOMDIST(B17,$A$17,$F$2,0)</f>
        <v>1.1431935E-005</v>
      </c>
      <c r="F17" s="31" t="n">
        <f aca="false">BINOMDIST(B17,$A$17,$F$2,1)</f>
        <v>1.157409E-005</v>
      </c>
      <c r="G17" s="15" t="n">
        <f aca="false">BINOMDIST(B17,$A$17,$H$2,0)</f>
        <v>2.30496000000001E-006</v>
      </c>
      <c r="H17" s="31" t="n">
        <f aca="false">BINOMDIST(B17,$A$17,$H$2,1)</f>
        <v>2.32384000000001E-006</v>
      </c>
      <c r="I17" s="15" t="n">
        <f aca="false">BINOMDIST(B17,$A$17,$J$2,0)</f>
        <v>1.47015000000001E-007</v>
      </c>
      <c r="J17" s="15" t="n">
        <f aca="false">BINOMDIST(B17,$A$17,$J$2,1)</f>
        <v>1.47610000000001E-007</v>
      </c>
    </row>
    <row r="18" customFormat="false" ht="12.75" hidden="false" customHeight="false" outlineLevel="0" collapsed="false">
      <c r="A18" s="9"/>
      <c r="B18" s="13" t="n">
        <v>3</v>
      </c>
      <c r="C18" s="15" t="n">
        <f aca="false">BINOMDIST(B18,$A$17,$D$2,0)</f>
        <v>0.00113246208</v>
      </c>
      <c r="D18" s="31" t="n">
        <f aca="false">BINOMDIST(B18,$A$17,$D$2,1)</f>
        <v>0.00116844544</v>
      </c>
      <c r="E18" s="15" t="n">
        <f aca="false">BINOMDIST(B18,$A$17,$F$2,0)</f>
        <v>0.000492843420000001</v>
      </c>
      <c r="F18" s="31" t="n">
        <f aca="false">BINOMDIST(B18,$A$17,$F$2,1)</f>
        <v>0.000504417510000001</v>
      </c>
      <c r="G18" s="15" t="n">
        <f aca="false">BINOMDIST(B18,$A$17,$H$2,0)</f>
        <v>0.00015059072</v>
      </c>
      <c r="H18" s="31" t="n">
        <f aca="false">BINOMDIST(B18,$A$17,$H$2,1)</f>
        <v>0.00015291456</v>
      </c>
      <c r="I18" s="15" t="n">
        <f aca="false">BINOMDIST(B18,$A$17,$J$2,0)</f>
        <v>1.940598E-005</v>
      </c>
      <c r="J18" s="15" t="n">
        <f aca="false">BINOMDIST(B18,$A$17,$J$2,1)</f>
        <v>1.955359E-005</v>
      </c>
    </row>
    <row r="19" customFormat="false" ht="12.75" hidden="false" customHeight="false" outlineLevel="0" collapsed="false">
      <c r="A19" s="9"/>
      <c r="B19" s="13" t="n">
        <v>4</v>
      </c>
      <c r="C19" s="15" t="n">
        <f aca="false">BINOMDIST(B19,$A$17,$D$2,0)</f>
        <v>0.02038431744</v>
      </c>
      <c r="D19" s="31" t="n">
        <f aca="false">BINOMDIST(B19,$A$17,$D$2,1)</f>
        <v>0.02155276288</v>
      </c>
      <c r="E19" s="15" t="n">
        <f aca="false">BINOMDIST(B19,$A$17,$F$2,0)</f>
        <v>0.011951452935</v>
      </c>
      <c r="F19" s="31" t="n">
        <f aca="false">BINOMDIST(B19,$A$17,$F$2,1)</f>
        <v>0.012455870445</v>
      </c>
      <c r="G19" s="15" t="n">
        <f aca="false">BINOMDIST(B19,$A$17,$H$2,0)</f>
        <v>0.00553420896000001</v>
      </c>
      <c r="H19" s="31" t="n">
        <f aca="false">BINOMDIST(B19,$A$17,$H$2,1)</f>
        <v>0.00568712352000001</v>
      </c>
      <c r="I19" s="15" t="n">
        <f aca="false">BINOMDIST(B19,$A$17,$J$2,0)</f>
        <v>0.001440894015</v>
      </c>
      <c r="J19" s="15" t="n">
        <f aca="false">BINOMDIST(B19,$A$17,$J$2,1)</f>
        <v>0.001460447605</v>
      </c>
    </row>
    <row r="20" customFormat="false" ht="12.75" hidden="false" customHeight="false" outlineLevel="0" collapsed="false">
      <c r="A20" s="9"/>
      <c r="B20" s="13" t="n">
        <v>5</v>
      </c>
      <c r="C20" s="15" t="n">
        <f aca="false">BINOMDIST(B20,$A$17,$D$2,0)</f>
        <v>0.195689447424</v>
      </c>
      <c r="D20" s="31" t="n">
        <f aca="false">BINOMDIST(B20,$A$17,$D$2,1)</f>
        <v>0.217242210304</v>
      </c>
      <c r="E20" s="15" t="n">
        <f aca="false">BINOMDIST(B20,$A$17,$F$2,0)</f>
        <v>0.154572124626</v>
      </c>
      <c r="F20" s="31" t="n">
        <f aca="false">BINOMDIST(B20,$A$17,$F$2,1)</f>
        <v>0.167027995071</v>
      </c>
      <c r="G20" s="15" t="n">
        <f aca="false">BINOMDIST(B20,$A$17,$H$2,0)</f>
        <v>0.108470495616</v>
      </c>
      <c r="H20" s="31" t="n">
        <f aca="false">BINOMDIST(B20,$A$17,$H$2,1)</f>
        <v>0.114157619136</v>
      </c>
      <c r="I20" s="15" t="n">
        <f aca="false">BINOMDIST(B20,$A$17,$J$2,0)</f>
        <v>0.057059402994</v>
      </c>
      <c r="J20" s="15" t="n">
        <f aca="false">BINOMDIST(B20,$A$17,$J$2,1)</f>
        <v>0.058519850599</v>
      </c>
    </row>
    <row r="21" customFormat="false" ht="12.75" hidden="false" customHeight="false" outlineLevel="0" collapsed="false">
      <c r="A21" s="9"/>
      <c r="B21" s="16" t="n">
        <v>6</v>
      </c>
      <c r="C21" s="25" t="n">
        <f aca="false">BINOMDIST(B21,$A$17,$D$2,0)</f>
        <v>0.782757789696</v>
      </c>
      <c r="D21" s="25" t="n">
        <f aca="false">BINOMDIST(B21,$A$17,$D$2,1)</f>
        <v>1</v>
      </c>
      <c r="E21" s="25" t="n">
        <f aca="false">BINOMDIST(B21,$A$17,$F$2,0)</f>
        <v>0.832972004929</v>
      </c>
      <c r="F21" s="25" t="n">
        <f aca="false">BINOMDIST(B21,$A$17,$F$2,1)</f>
        <v>1</v>
      </c>
      <c r="G21" s="25" t="n">
        <f aca="false">BINOMDIST(B21,$A$17,$H$2,0)</f>
        <v>0.885842380864</v>
      </c>
      <c r="H21" s="25" t="n">
        <f aca="false">BINOMDIST(B21,$A$17,$H$2,1)</f>
        <v>1</v>
      </c>
      <c r="I21" s="25" t="n">
        <f aca="false">BINOMDIST(B21,$A$17,$J$2,0)</f>
        <v>0.941480149400999</v>
      </c>
      <c r="J21" s="25" t="n">
        <f aca="false">BINOMDIST(B21,$A$17,$J$2,1)</f>
        <v>1</v>
      </c>
    </row>
    <row r="22" customFormat="false" ht="12.75" hidden="false" customHeight="false" outlineLevel="0" collapsed="false">
      <c r="A22" s="9" t="n">
        <v>7</v>
      </c>
      <c r="B22" s="10" t="n">
        <v>3</v>
      </c>
      <c r="C22" s="15" t="n">
        <f aca="false">BINOMDIST(B22,$A$22,$D$2,0)</f>
        <v>7.92723456000003E-005</v>
      </c>
      <c r="D22" s="31" t="n">
        <f aca="false">BINOMDIST(B22,$A$22,$D$2,1)</f>
        <v>8.12818432000003E-005</v>
      </c>
      <c r="E22" s="15" t="n">
        <f aca="false">BINOMDIST(B22,$A$22,$F$2,0)</f>
        <v>2.58742795500001E-005</v>
      </c>
      <c r="F22" s="31" t="n">
        <f aca="false">BINOMDIST(B22,$A$22,$F$2,1)</f>
        <v>2.63593926000001E-005</v>
      </c>
      <c r="G22" s="15" t="n">
        <f aca="false">BINOMDIST(B22,$A$22,$H$2,0)</f>
        <v>5.27067520000002E-006</v>
      </c>
      <c r="H22" s="31" t="n">
        <f aca="false">BINOMDIST(B22,$A$22,$H$2,1)</f>
        <v>5.33565440000002E-006</v>
      </c>
      <c r="I22" s="15" t="n">
        <f aca="false">BINOMDIST(B22,$A$22,$J$2,0)</f>
        <v>3.39604650000001E-007</v>
      </c>
      <c r="J22" s="15" t="n">
        <f aca="false">BINOMDIST(B22,$A$22,$J$2,1)</f>
        <v>3.41669800000001E-007</v>
      </c>
    </row>
    <row r="23" customFormat="false" ht="12.75" hidden="false" customHeight="false" outlineLevel="0" collapsed="false">
      <c r="A23" s="9"/>
      <c r="B23" s="13" t="n">
        <v>4</v>
      </c>
      <c r="C23" s="15" t="n">
        <f aca="false">BINOMDIST(B23,$A$22,$D$2,0)</f>
        <v>0.0019025362944</v>
      </c>
      <c r="D23" s="31" t="n">
        <f aca="false">BINOMDIST(B23,$A$22,$D$2,1)</f>
        <v>0.00198381813760001</v>
      </c>
      <c r="E23" s="15" t="n">
        <f aca="false">BINOMDIST(B23,$A$22,$F$2,0)</f>
        <v>0.000836601705450002</v>
      </c>
      <c r="F23" s="31" t="n">
        <f aca="false">BINOMDIST(B23,$A$22,$F$2,1)</f>
        <v>0.000862961098050003</v>
      </c>
      <c r="G23" s="15" t="n">
        <f aca="false">BINOMDIST(B23,$A$22,$H$2,0)</f>
        <v>0.000258263084800001</v>
      </c>
      <c r="H23" s="31" t="n">
        <f aca="false">BINOMDIST(B23,$A$22,$H$2,1)</f>
        <v>0.000263598739200001</v>
      </c>
      <c r="I23" s="15" t="n">
        <f aca="false">BINOMDIST(B23,$A$22,$J$2,0)</f>
        <v>3.36208603500001E-005</v>
      </c>
      <c r="J23" s="15" t="n">
        <f aca="false">BINOMDIST(B23,$A$22,$J$2,1)</f>
        <v>3.39625301500001E-005</v>
      </c>
    </row>
    <row r="24" customFormat="false" ht="12.75" hidden="false" customHeight="false" outlineLevel="0" collapsed="false">
      <c r="A24" s="9"/>
      <c r="B24" s="13" t="n">
        <v>5</v>
      </c>
      <c r="C24" s="15" t="n">
        <f aca="false">BINOMDIST(B24,$A$22,$D$2,0)</f>
        <v>0.02739652263936</v>
      </c>
      <c r="D24" s="31" t="n">
        <f aca="false">BINOMDIST(B24,$A$22,$D$2,1)</f>
        <v>0.0293803407769601</v>
      </c>
      <c r="E24" s="15" t="n">
        <f aca="false">BINOMDIST(B24,$A$22,$F$2,0)</f>
        <v>0.01623007308573</v>
      </c>
      <c r="F24" s="31" t="n">
        <f aca="false">BINOMDIST(B24,$A$22,$F$2,1)</f>
        <v>0.01709303418378</v>
      </c>
      <c r="G24" s="15" t="n">
        <f aca="false">BINOMDIST(B24,$A$22,$H$2,0)</f>
        <v>0.00759293469312001</v>
      </c>
      <c r="H24" s="31" t="n">
        <f aca="false">BINOMDIST(B24,$A$22,$H$2,1)</f>
        <v>0.00785653343232001</v>
      </c>
      <c r="I24" s="15" t="n">
        <f aca="false">BINOMDIST(B24,$A$22,$J$2,0)</f>
        <v>0.00199707910479</v>
      </c>
      <c r="J24" s="15" t="n">
        <f aca="false">BINOMDIST(B24,$A$22,$J$2,1)</f>
        <v>0.00203104163494</v>
      </c>
    </row>
    <row r="25" customFormat="false" ht="12.75" hidden="false" customHeight="false" outlineLevel="0" collapsed="false">
      <c r="A25" s="9"/>
      <c r="B25" s="13" t="n">
        <v>6</v>
      </c>
      <c r="C25" s="15" t="n">
        <f aca="false">BINOMDIST(B25,$A$22,$D$2,0)</f>
        <v>0.21917218111488</v>
      </c>
      <c r="D25" s="31" t="n">
        <f aca="false">BINOMDIST(B25,$A$22,$D$2,1)</f>
        <v>0.24855252189184</v>
      </c>
      <c r="E25" s="15" t="n">
        <f aca="false">BINOMDIST(B25,$A$22,$F$2,0)</f>
        <v>0.17492412103509</v>
      </c>
      <c r="F25" s="31" t="n">
        <f aca="false">BINOMDIST(B25,$A$22,$F$2,1)</f>
        <v>0.19201715521887</v>
      </c>
      <c r="G25" s="15" t="n">
        <f aca="false">BINOMDIST(B25,$A$22,$H$2,0)</f>
        <v>0.12401793332096</v>
      </c>
      <c r="H25" s="31" t="n">
        <f aca="false">BINOMDIST(B25,$A$22,$H$2,1)</f>
        <v>0.13187446675328</v>
      </c>
      <c r="I25" s="15" t="n">
        <f aca="false">BINOMDIST(B25,$A$22,$J$2,0)</f>
        <v>0.06590361045807</v>
      </c>
      <c r="J25" s="15" t="n">
        <f aca="false">BINOMDIST(B25,$A$22,$J$2,1)</f>
        <v>0.06793465209301</v>
      </c>
    </row>
    <row r="26" customFormat="false" ht="12.75" hidden="false" customHeight="false" outlineLevel="0" collapsed="false">
      <c r="A26" s="9"/>
      <c r="B26" s="13" t="n">
        <v>7</v>
      </c>
      <c r="C26" s="25" t="n">
        <f aca="false">BINOMDIST(B26,$A$22,$D$2,0)</f>
        <v>0.75144747810816</v>
      </c>
      <c r="D26" s="25" t="n">
        <f aca="false">BINOMDIST(B26,$A$22,$D$2,1)</f>
        <v>1</v>
      </c>
      <c r="E26" s="25" t="n">
        <f aca="false">BINOMDIST(B26,$A$22,$F$2,0)</f>
        <v>0.80798284478113</v>
      </c>
      <c r="F26" s="25" t="n">
        <f aca="false">BINOMDIST(B26,$A$22,$F$2,1)</f>
        <v>1</v>
      </c>
      <c r="G26" s="25" t="n">
        <f aca="false">BINOMDIST(B26,$A$22,$H$2,0)</f>
        <v>0.86812553324672</v>
      </c>
      <c r="H26" s="25" t="n">
        <f aca="false">BINOMDIST(B26,$A$22,$H$2,1)</f>
        <v>1</v>
      </c>
      <c r="I26" s="25" t="n">
        <f aca="false">BINOMDIST(B26,$A$22,$J$2,0)</f>
        <v>0.93206534790699</v>
      </c>
      <c r="J26" s="25" t="n">
        <f aca="false">BINOMDIST(B26,$A$22,$J$2,1)</f>
        <v>1</v>
      </c>
    </row>
    <row r="27" customFormat="false" ht="12.75" hidden="false" customHeight="false" outlineLevel="0" collapsed="false">
      <c r="A27" s="24" t="n">
        <v>8</v>
      </c>
      <c r="B27" s="10" t="n">
        <v>3</v>
      </c>
      <c r="C27" s="15" t="n">
        <f aca="false">BINOMDIST(B27,$A$27,$D$2,0)</f>
        <v>5.07343011840002E-006</v>
      </c>
      <c r="D27" s="31" t="n">
        <f aca="false">BINOMDIST(B27,$A$27,$D$2,1)</f>
        <v>5.18039142400002E-006</v>
      </c>
      <c r="E27" s="15" t="n">
        <f aca="false">BINOMDIST(B27,$A$27,$F$2,0)</f>
        <v>1.24196541840001E-006</v>
      </c>
      <c r="F27" s="31" t="n">
        <f aca="false">BINOMDIST(B27,$A$27,$F$2,1)</f>
        <v>1.26134143650001E-006</v>
      </c>
      <c r="G27" s="15" t="n">
        <f aca="false">BINOMDIST(B27,$A$27,$H$2,0)</f>
        <v>1.68661606400001E-007</v>
      </c>
      <c r="H27" s="31" t="n">
        <f aca="false">BINOMDIST(B27,$A$27,$H$2,1)</f>
        <v>1.70392704000001E-007</v>
      </c>
      <c r="I27" s="15" t="n">
        <f aca="false">BINOMDIST(B27,$A$27,$J$2,0)</f>
        <v>5.43367440000002E-009</v>
      </c>
      <c r="J27" s="15" t="n">
        <f aca="false">BINOMDIST(B27,$A$27,$J$2,1)</f>
        <v>5.46119650000003E-009</v>
      </c>
    </row>
    <row r="28" customFormat="false" ht="12.75" hidden="false" customHeight="false" outlineLevel="0" collapsed="false">
      <c r="A28" s="24"/>
      <c r="B28" s="13" t="n">
        <v>4</v>
      </c>
      <c r="C28" s="15" t="n">
        <f aca="false">BINOMDIST(B28,$A$27,$D$2,0)</f>
        <v>0.000152202903552001</v>
      </c>
      <c r="D28" s="31" t="n">
        <f aca="false">BINOMDIST(B28,$A$27,$D$2,1)</f>
        <v>0.000157383294976001</v>
      </c>
      <c r="E28" s="15" t="n">
        <f aca="false">BINOMDIST(B28,$A$27,$F$2,0)</f>
        <v>5.01961023270002E-005</v>
      </c>
      <c r="F28" s="31" t="n">
        <f aca="false">BINOMDIST(B28,$A$27,$F$2,1)</f>
        <v>5.14574437635002E-005</v>
      </c>
      <c r="G28" s="15" t="n">
        <f aca="false">BINOMDIST(B28,$A$27,$H$2,0)</f>
        <v>1.0330523392E-005</v>
      </c>
      <c r="H28" s="31" t="n">
        <f aca="false">BINOMDIST(B28,$A$27,$H$2,1)</f>
        <v>1.0500916096E-005</v>
      </c>
      <c r="I28" s="15" t="n">
        <f aca="false">BINOMDIST(B28,$A$27,$J$2,0)</f>
        <v>6.72417207000003E-007</v>
      </c>
      <c r="J28" s="15" t="n">
        <f aca="false">BINOMDIST(B28,$A$27,$J$2,1)</f>
        <v>6.77878403500003E-007</v>
      </c>
    </row>
    <row r="29" customFormat="false" ht="12.75" hidden="false" customHeight="false" outlineLevel="0" collapsed="false">
      <c r="A29" s="24"/>
      <c r="B29" s="13" t="n">
        <v>5</v>
      </c>
      <c r="C29" s="15" t="n">
        <f aca="false">BINOMDIST(B29,$A$27,$D$2,0)</f>
        <v>0.00292229574819841</v>
      </c>
      <c r="D29" s="31" t="n">
        <f aca="false">BINOMDIST(B29,$A$27,$D$2,1)</f>
        <v>0.00307967904317441</v>
      </c>
      <c r="E29" s="15" t="n">
        <f aca="false">BINOMDIST(B29,$A$27,$F$2,0)</f>
        <v>0.0012984058468584</v>
      </c>
      <c r="F29" s="31" t="n">
        <f aca="false">BINOMDIST(B29,$A$27,$F$2,1)</f>
        <v>0.0013498632906219</v>
      </c>
      <c r="G29" s="15" t="n">
        <f aca="false">BINOMDIST(B29,$A$27,$H$2,0)</f>
        <v>0.000404956516966401</v>
      </c>
      <c r="H29" s="31" t="n">
        <f aca="false">BINOMDIST(B29,$A$27,$H$2,1)</f>
        <v>0.000415457433062401</v>
      </c>
      <c r="I29" s="15" t="n">
        <f aca="false">BINOMDIST(B29,$A$27,$J$2,0)</f>
        <v>5.32554427944002E-005</v>
      </c>
      <c r="J29" s="15" t="n">
        <f aca="false">BINOMDIST(B29,$A$27,$J$2,1)</f>
        <v>5.39333211979002E-005</v>
      </c>
    </row>
    <row r="30" customFormat="false" ht="12.75" hidden="false" customHeight="false" outlineLevel="0" collapsed="false">
      <c r="A30" s="24"/>
      <c r="B30" s="13" t="n">
        <v>6</v>
      </c>
      <c r="C30" s="15" t="n">
        <f aca="false">BINOMDIST(B30,$A$27,$D$2,0)</f>
        <v>0.0350675489783809</v>
      </c>
      <c r="D30" s="31" t="n">
        <f aca="false">BINOMDIST(B30,$A$27,$D$2,1)</f>
        <v>0.0381472280215553</v>
      </c>
      <c r="E30" s="15" t="n">
        <f aca="false">BINOMDIST(B30,$A$27,$F$2,0)</f>
        <v>0.0209908945242108</v>
      </c>
      <c r="F30" s="31" t="n">
        <f aca="false">BINOMDIST(B30,$A$27,$F$2,1)</f>
        <v>0.0223407578148328</v>
      </c>
      <c r="G30" s="15" t="n">
        <f aca="false">BINOMDIST(B30,$A$27,$H$2,0)</f>
        <v>0.00992143466567682</v>
      </c>
      <c r="H30" s="31" t="n">
        <f aca="false">BINOMDIST(B30,$A$27,$H$2,1)</f>
        <v>0.0103368920987392</v>
      </c>
      <c r="I30" s="15" t="n">
        <f aca="false">BINOMDIST(B30,$A$27,$J$2,0)</f>
        <v>0.00263614441832281</v>
      </c>
      <c r="J30" s="15" t="n">
        <f aca="false">BINOMDIST(B30,$A$27,$J$2,1)</f>
        <v>0.00269007773952071</v>
      </c>
    </row>
    <row r="31" customFormat="false" ht="12.75" hidden="false" customHeight="false" outlineLevel="0" collapsed="false">
      <c r="A31" s="24"/>
      <c r="B31" s="13" t="n">
        <v>7</v>
      </c>
      <c r="C31" s="15" t="n">
        <f aca="false">BINOMDIST(B31,$A$27,$D$2,0)</f>
        <v>0.240463192994611</v>
      </c>
      <c r="D31" s="31" t="n">
        <f aca="false">BINOMDIST(B31,$A$27,$D$2,1)</f>
        <v>0.278610421016167</v>
      </c>
      <c r="E31" s="15" t="n">
        <f aca="false">BINOMDIST(B31,$A$27,$F$2,0)</f>
        <v>0.193915882747471</v>
      </c>
      <c r="F31" s="31" t="n">
        <f aca="false">BINOMDIST(B31,$A$27,$F$2,1)</f>
        <v>0.216256640562304</v>
      </c>
      <c r="G31" s="15" t="n">
        <f aca="false">BINOMDIST(B31,$A$27,$H$2,0)</f>
        <v>0.138900085319475</v>
      </c>
      <c r="H31" s="31" t="n">
        <f aca="false">BINOMDIST(B31,$A$27,$H$2,1)</f>
        <v>0.149236977418215</v>
      </c>
      <c r="I31" s="15" t="n">
        <f aca="false">BINOMDIST(B31,$A$27,$J$2,0)</f>
        <v>0.0745652278325593</v>
      </c>
      <c r="J31" s="15" t="n">
        <f aca="false">BINOMDIST(B31,$A$27,$J$2,1)</f>
        <v>0.07725530557208</v>
      </c>
    </row>
    <row r="32" customFormat="false" ht="12.75" hidden="false" customHeight="false" outlineLevel="0" collapsed="false">
      <c r="A32" s="24"/>
      <c r="B32" s="13" t="n">
        <v>8</v>
      </c>
      <c r="C32" s="25" t="n">
        <f aca="false">BINOMDIST(B32,$A$27,$D$2,0)</f>
        <v>0.721389578983834</v>
      </c>
      <c r="D32" s="25" t="n">
        <f aca="false">BINOMDIST(B32,$A$27,$D$2,1)</f>
        <v>1</v>
      </c>
      <c r="E32" s="25" t="n">
        <f aca="false">BINOMDIST(B32,$A$27,$F$2,0)</f>
        <v>0.783743359437696</v>
      </c>
      <c r="F32" s="25" t="n">
        <f aca="false">BINOMDIST(B32,$A$27,$F$2,1)</f>
        <v>1</v>
      </c>
      <c r="G32" s="25" t="n">
        <f aca="false">BINOMDIST(B32,$A$27,$H$2,0)</f>
        <v>0.850763022581786</v>
      </c>
      <c r="H32" s="25" t="n">
        <f aca="false">BINOMDIST(B32,$A$27,$H$2,1)</f>
        <v>1</v>
      </c>
      <c r="I32" s="25" t="n">
        <f aca="false">BINOMDIST(B32,$A$27,$J$2,0)</f>
        <v>0.92274469442792</v>
      </c>
      <c r="J32" s="25" t="n">
        <f aca="false">BINOMDIST(B32,$A$27,$J$2,1)</f>
        <v>1</v>
      </c>
    </row>
    <row r="33" customFormat="false" ht="12.75" hidden="false" customHeight="false" outlineLevel="0" collapsed="false">
      <c r="A33" s="24" t="n">
        <v>9</v>
      </c>
      <c r="B33" s="10" t="n">
        <v>4</v>
      </c>
      <c r="C33" s="15" t="n">
        <f aca="false">BINOMDIST(B33,$A$33,$D$2,0)</f>
        <v>1.09586090557441E-005</v>
      </c>
      <c r="D33" s="31" t="n">
        <f aca="false">BINOMDIST(B33,$A$33,$D$2,1)</f>
        <v>1.12685075660801E-005</v>
      </c>
      <c r="E33" s="15" t="n">
        <f aca="false">BINOMDIST(B33,$A$33,$F$2,0)</f>
        <v>2.71058952565801E-006</v>
      </c>
      <c r="F33" s="31" t="n">
        <f aca="false">BINOMDIST(B33,$A$33,$F$2,1)</f>
        <v>2.76722450631001E-006</v>
      </c>
      <c r="G33" s="15" t="n">
        <f aca="false">BINOMDIST(B33,$A$33,$H$2,0)</f>
        <v>3.71898842112002E-007</v>
      </c>
      <c r="H33" s="31" t="n">
        <f aca="false">BINOMDIST(B33,$A$33,$H$2,1)</f>
        <v>3.77003171840002E-007</v>
      </c>
      <c r="I33" s="15" t="n">
        <f aca="false">BINOMDIST(B33,$A$33,$J$2,0)</f>
        <v>1.21035097260001E-008</v>
      </c>
      <c r="J33" s="15" t="n">
        <f aca="false">BINOMDIST(B33,$A$33,$J$2,1)</f>
        <v>1.21853685700001E-008</v>
      </c>
    </row>
    <row r="34" customFormat="false" ht="12.75" hidden="false" customHeight="false" outlineLevel="0" collapsed="false">
      <c r="A34" s="24"/>
      <c r="B34" s="13" t="n">
        <v>5</v>
      </c>
      <c r="C34" s="15" t="n">
        <f aca="false">BINOMDIST(B34,$A$33,$D$2,0)</f>
        <v>0.000263006617337857</v>
      </c>
      <c r="D34" s="31" t="n">
        <f aca="false">BINOMDIST(B34,$A$33,$D$2,1)</f>
        <v>0.000274275124903937</v>
      </c>
      <c r="E34" s="15" t="n">
        <f aca="false">BINOMDIST(B34,$A$33,$F$2,0)</f>
        <v>8.76423946629423E-005</v>
      </c>
      <c r="F34" s="31" t="n">
        <f aca="false">BINOMDIST(B34,$A$33,$F$2,1)</f>
        <v>9.04096191692523E-005</v>
      </c>
      <c r="G34" s="15" t="n">
        <f aca="false">BINOMDIST(B34,$A$33,$H$2,0)</f>
        <v>1.82230432634881E-005</v>
      </c>
      <c r="H34" s="31" t="n">
        <f aca="false">BINOMDIST(B34,$A$33,$H$2,1)</f>
        <v>1.86000464353281E-005</v>
      </c>
      <c r="I34" s="15" t="n">
        <f aca="false">BINOMDIST(B34,$A$33,$J$2,0)</f>
        <v>1.198247462874E-006</v>
      </c>
      <c r="J34" s="15" t="n">
        <f aca="false">BINOMDIST(B34,$A$33,$J$2,1)</f>
        <v>1.210432831444E-006</v>
      </c>
    </row>
    <row r="35" customFormat="false" ht="12.75" hidden="false" customHeight="false" outlineLevel="0" collapsed="false">
      <c r="A35" s="24"/>
      <c r="B35" s="13" t="n">
        <v>6</v>
      </c>
      <c r="C35" s="15" t="n">
        <f aca="false">BINOMDIST(B35,$A$33,$D$2,0)</f>
        <v>0.00420810587740571</v>
      </c>
      <c r="D35" s="31" t="n">
        <f aca="false">BINOMDIST(B35,$A$33,$D$2,1)</f>
        <v>0.00448238100230964</v>
      </c>
      <c r="E35" s="15" t="n">
        <f aca="false">BINOMDIST(B35,$A$33,$F$2,0)</f>
        <v>0.00188918050717898</v>
      </c>
      <c r="F35" s="31" t="n">
        <f aca="false">BINOMDIST(B35,$A$33,$F$2,1)</f>
        <v>0.00197959012634823</v>
      </c>
      <c r="G35" s="15" t="n">
        <f aca="false">BINOMDIST(B35,$A$33,$H$2,0)</f>
        <v>0.00059528607994061</v>
      </c>
      <c r="H35" s="31" t="n">
        <f aca="false">BINOMDIST(B35,$A$33,$H$2,1)</f>
        <v>0.000613886126375938</v>
      </c>
      <c r="I35" s="15" t="n">
        <f aca="false">BINOMDIST(B35,$A$33,$J$2,0)</f>
        <v>7.90843325496842E-005</v>
      </c>
      <c r="J35" s="15" t="n">
        <f aca="false">BINOMDIST(B35,$A$33,$J$2,1)</f>
        <v>8.02947653811282E-005</v>
      </c>
    </row>
    <row r="36" customFormat="false" ht="12.75" hidden="false" customHeight="false" outlineLevel="0" collapsed="false">
      <c r="A36" s="24"/>
      <c r="B36" s="13" t="n">
        <v>7</v>
      </c>
      <c r="C36" s="15" t="n">
        <f aca="false">BINOMDIST(B36,$A$33,$D$2,0)</f>
        <v>0.0432833747390301</v>
      </c>
      <c r="D36" s="31" t="n">
        <f aca="false">BINOMDIST(B36,$A$33,$D$2,1)</f>
        <v>0.0477657557413397</v>
      </c>
      <c r="E36" s="15" t="n">
        <f aca="false">BINOMDIST(B36,$A$33,$F$2,0)</f>
        <v>0.0261786441709087</v>
      </c>
      <c r="F36" s="31" t="n">
        <f aca="false">BINOMDIST(B36,$A$33,$F$2,1)</f>
        <v>0.0281582342972569</v>
      </c>
      <c r="G36" s="15" t="n">
        <f aca="false">BINOMDIST(B36,$A$33,$H$2,0)</f>
        <v>0.0125010076787528</v>
      </c>
      <c r="H36" s="31" t="n">
        <f aca="false">BINOMDIST(B36,$A$33,$H$2,1)</f>
        <v>0.0131148938051287</v>
      </c>
      <c r="I36" s="15" t="n">
        <f aca="false">BINOMDIST(B36,$A$33,$J$2,0)</f>
        <v>0.00335543525246517</v>
      </c>
      <c r="J36" s="15" t="n">
        <f aca="false">BINOMDIST(B36,$A$33,$J$2,1)</f>
        <v>0.0034357300178463</v>
      </c>
    </row>
    <row r="37" customFormat="false" ht="12.75" hidden="false" customHeight="false" outlineLevel="0" collapsed="false">
      <c r="A37" s="24"/>
      <c r="B37" s="13" t="n">
        <v>8</v>
      </c>
      <c r="C37" s="15" t="n">
        <f aca="false">BINOMDIST(B37,$A$33,$D$2,0)</f>
        <v>0.25970024843418</v>
      </c>
      <c r="D37" s="31" t="n">
        <f aca="false">BINOMDIST(B37,$A$33,$D$2,1)</f>
        <v>0.30746600417552</v>
      </c>
      <c r="E37" s="15" t="n">
        <f aca="false">BINOMDIST(B37,$A$33,$F$2,0)</f>
        <v>0.211610707048178</v>
      </c>
      <c r="F37" s="31" t="n">
        <f aca="false">BINOMDIST(B37,$A$33,$F$2,1)</f>
        <v>0.239768941345435</v>
      </c>
      <c r="G37" s="15" t="n">
        <f aca="false">BINOMDIST(B37,$A$33,$H$2,0)</f>
        <v>0.153137344064722</v>
      </c>
      <c r="H37" s="31" t="n">
        <f aca="false">BINOMDIST(B37,$A$33,$H$2,1)</f>
        <v>0.16625223786985</v>
      </c>
      <c r="I37" s="15" t="n">
        <f aca="false">BINOMDIST(B37,$A$33,$J$2,0)</f>
        <v>0.0830470224985129</v>
      </c>
      <c r="J37" s="15" t="n">
        <f aca="false">BINOMDIST(B37,$A$33,$J$2,1)</f>
        <v>0.0864827525163592</v>
      </c>
    </row>
    <row r="38" customFormat="false" ht="12.75" hidden="false" customHeight="false" outlineLevel="0" collapsed="false">
      <c r="A38" s="24"/>
      <c r="B38" s="13" t="n">
        <v>9</v>
      </c>
      <c r="C38" s="25" t="n">
        <f aca="false">BINOMDIST(B38,$A$33,$D$2,0)</f>
        <v>0.69253399582448</v>
      </c>
      <c r="D38" s="25" t="n">
        <f aca="false">BINOMDIST(B38,$A$33,$D$2,1)</f>
        <v>1</v>
      </c>
      <c r="E38" s="25" t="n">
        <f aca="false">BINOMDIST(B38,$A$33,$F$2,0)</f>
        <v>0.760231058654565</v>
      </c>
      <c r="F38" s="25" t="n">
        <f aca="false">BINOMDIST(B38,$A$33,$F$2,1)</f>
        <v>1</v>
      </c>
      <c r="G38" s="25" t="n">
        <f aca="false">BINOMDIST(B38,$A$33,$H$2,0)</f>
        <v>0.83374776213015</v>
      </c>
      <c r="H38" s="25" t="n">
        <f aca="false">BINOMDIST(B38,$A$33,$H$2,1)</f>
        <v>1</v>
      </c>
      <c r="I38" s="25" t="n">
        <f aca="false">BINOMDIST(B38,$A$33,$J$2,0)</f>
        <v>0.913517247483641</v>
      </c>
      <c r="J38" s="25" t="n">
        <f aca="false">BINOMDIST(B38,$A$33,$J$2,1)</f>
        <v>1</v>
      </c>
    </row>
    <row r="39" customFormat="false" ht="12.75" hidden="false" customHeight="false" outlineLevel="0" collapsed="false">
      <c r="A39" s="24" t="n">
        <v>10</v>
      </c>
      <c r="B39" s="10" t="n">
        <v>5</v>
      </c>
      <c r="C39" s="15" t="n">
        <f aca="false">BINOMDIST(B39,$A$39,$D$2,0)</f>
        <v>2.10405293870286E-005</v>
      </c>
      <c r="D39" s="31" t="n">
        <f aca="false">BINOMDIST(B39,$A$39,$D$2,1)</f>
        <v>2.17887722595943E-005</v>
      </c>
      <c r="E39" s="15" t="n">
        <f aca="false">BINOMDIST(B39,$A$39,$F$2,0)</f>
        <v>5.25854367977654E-006</v>
      </c>
      <c r="F39" s="31" t="n">
        <f aca="false">BINOMDIST(B39,$A$39,$F$2,1)</f>
        <v>5.39649634619828E-006</v>
      </c>
      <c r="G39" s="15" t="n">
        <f aca="false">BINOMDIST(B39,$A$39,$H$2,0)</f>
        <v>7.28921730539523E-007</v>
      </c>
      <c r="H39" s="31" t="n">
        <f aca="false">BINOMDIST(B39,$A$39,$H$2,1)</f>
        <v>7.41464037109763E-007</v>
      </c>
      <c r="I39" s="15" t="n">
        <f aca="false">BINOMDIST(B39,$A$39,$J$2,0)</f>
        <v>2.39649492574801E-008</v>
      </c>
      <c r="J39" s="15" t="n">
        <f aca="false">BINOMDIST(B39,$A$39,$J$2,1)</f>
        <v>2.41678431987401E-008</v>
      </c>
    </row>
    <row r="40" customFormat="false" ht="12.75" hidden="false" customHeight="false" outlineLevel="0" collapsed="false">
      <c r="A40" s="24"/>
      <c r="B40" s="13" t="n">
        <v>6</v>
      </c>
      <c r="C40" s="15" t="n">
        <f aca="false">BINOMDIST(B40,$A$39,$D$2,0)</f>
        <v>0.000420810587740571</v>
      </c>
      <c r="D40" s="31" t="n">
        <f aca="false">BINOMDIST(B40,$A$39,$D$2,1)</f>
        <v>0.000442599360000165</v>
      </c>
      <c r="E40" s="15" t="n">
        <f aca="false">BINOMDIST(B40,$A$39,$F$2,0)</f>
        <v>0.000141688538038423</v>
      </c>
      <c r="F40" s="31" t="n">
        <f aca="false">BINOMDIST(B40,$A$39,$F$2,1)</f>
        <v>0.000147085034384622</v>
      </c>
      <c r="G40" s="15" t="n">
        <f aca="false">BINOMDIST(B40,$A$39,$H$2,0)</f>
        <v>2.97643039970305E-005</v>
      </c>
      <c r="H40" s="31" t="n">
        <f aca="false">BINOMDIST(B40,$A$39,$H$2,1)</f>
        <v>3.05057680341403E-005</v>
      </c>
      <c r="I40" s="15" t="n">
        <f aca="false">BINOMDIST(B40,$A$39,$J$2,0)</f>
        <v>1.97710831374211E-006</v>
      </c>
      <c r="J40" s="15" t="n">
        <f aca="false">BINOMDIST(B40,$A$39,$J$2,1)</f>
        <v>2.00127615694085E-006</v>
      </c>
    </row>
    <row r="41" customFormat="false" ht="12.75" hidden="false" customHeight="false" outlineLevel="0" collapsed="false">
      <c r="A41" s="24"/>
      <c r="B41" s="13" t="n">
        <v>7</v>
      </c>
      <c r="C41" s="15" t="n">
        <f aca="false">BINOMDIST(B41,$A$39,$D$2,0)</f>
        <v>0.00577111663187068</v>
      </c>
      <c r="D41" s="31" t="n">
        <f aca="false">BINOMDIST(B41,$A$39,$D$2,1)</f>
        <v>0.00621371599187085</v>
      </c>
      <c r="E41" s="15" t="n">
        <f aca="false">BINOMDIST(B41,$A$39,$F$2,0)</f>
        <v>0.00261786441709087</v>
      </c>
      <c r="F41" s="31" t="n">
        <f aca="false">BINOMDIST(B41,$A$39,$F$2,1)</f>
        <v>0.00276494945147549</v>
      </c>
      <c r="G41" s="15" t="n">
        <f aca="false">BINOMDIST(B41,$A$39,$H$2,0)</f>
        <v>0.000833400511916853</v>
      </c>
      <c r="H41" s="31" t="n">
        <f aca="false">BINOMDIST(B41,$A$39,$H$2,1)</f>
        <v>0.000863906279950994</v>
      </c>
      <c r="I41" s="15" t="n">
        <f aca="false">BINOMDIST(B41,$A$39,$J$2,0)</f>
        <v>0.000111847841748839</v>
      </c>
      <c r="J41" s="15" t="n">
        <f aca="false">BINOMDIST(B41,$A$39,$J$2,1)</f>
        <v>0.00011384911790578</v>
      </c>
    </row>
    <row r="42" customFormat="false" ht="12.75" hidden="false" customHeight="false" outlineLevel="0" collapsed="false">
      <c r="A42" s="24"/>
      <c r="B42" s="13" t="n">
        <v>8</v>
      </c>
      <c r="C42" s="15" t="n">
        <f aca="false">BINOMDIST(B42,$A$39,$D$2,0)</f>
        <v>0.0519400496868361</v>
      </c>
      <c r="D42" s="31" t="n">
        <f aca="false">BINOMDIST(B42,$A$39,$D$2,1)</f>
        <v>0.0581537656787069</v>
      </c>
      <c r="E42" s="15" t="n">
        <f aca="false">BINOMDIST(B42,$A$39,$F$2,0)</f>
        <v>0.0317416060572268</v>
      </c>
      <c r="F42" s="31" t="n">
        <f aca="false">BINOMDIST(B42,$A$39,$F$2,1)</f>
        <v>0.0345065555087022</v>
      </c>
      <c r="G42" s="15" t="n">
        <f aca="false">BINOMDIST(B42,$A$39,$H$2,0)</f>
        <v>0.0153137344064722</v>
      </c>
      <c r="H42" s="31" t="n">
        <f aca="false">BINOMDIST(B42,$A$39,$H$2,1)</f>
        <v>0.0161776406864232</v>
      </c>
      <c r="I42" s="15" t="n">
        <f aca="false">BINOMDIST(B42,$A$39,$J$2,0)</f>
        <v>0.00415235112492565</v>
      </c>
      <c r="J42" s="15" t="n">
        <f aca="false">BINOMDIST(B42,$A$39,$J$2,1)</f>
        <v>0.00426620024283143</v>
      </c>
    </row>
    <row r="43" customFormat="false" ht="12.75" hidden="false" customHeight="false" outlineLevel="0" collapsed="false">
      <c r="A43" s="24"/>
      <c r="B43" s="13" t="n">
        <v>9</v>
      </c>
      <c r="C43" s="15" t="n">
        <f aca="false">BINOMDIST(B43,$A$39,$D$2,0)</f>
        <v>0.277013598329792</v>
      </c>
      <c r="D43" s="31" t="n">
        <f aca="false">BINOMDIST(B43,$A$39,$D$2,1)</f>
        <v>0.335167364008499</v>
      </c>
      <c r="E43" s="15" t="n">
        <f aca="false">BINOMDIST(B43,$A$39,$F$2,0)</f>
        <v>0.22806931759637</v>
      </c>
      <c r="F43" s="31" t="n">
        <f aca="false">BINOMDIST(B43,$A$39,$F$2,1)</f>
        <v>0.262575873105072</v>
      </c>
      <c r="G43" s="15" t="n">
        <f aca="false">BINOMDIST(B43,$A$39,$H$2,0)</f>
        <v>0.16674955242603</v>
      </c>
      <c r="H43" s="31" t="n">
        <f aca="false">BINOMDIST(B43,$A$39,$H$2,1)</f>
        <v>0.182927193112453</v>
      </c>
      <c r="I43" s="15" t="n">
        <f aca="false">BINOMDIST(B43,$A$39,$J$2,0)</f>
        <v>0.0913517247483641</v>
      </c>
      <c r="J43" s="15" t="n">
        <f aca="false">BINOMDIST(B43,$A$39,$J$2,1)</f>
        <v>0.0956179249911956</v>
      </c>
    </row>
    <row r="44" customFormat="false" ht="12.75" hidden="false" customHeight="false" outlineLevel="0" collapsed="false">
      <c r="A44" s="24"/>
      <c r="B44" s="16" t="n">
        <v>10</v>
      </c>
      <c r="C44" s="25" t="n">
        <f aca="false">BINOMDIST(B44,$A$39,$D$2,0)</f>
        <v>0.664832635991501</v>
      </c>
      <c r="D44" s="25" t="n">
        <f aca="false">BINOMDIST(B44,$A$39,$D$2,1)</f>
        <v>1</v>
      </c>
      <c r="E44" s="25" t="n">
        <f aca="false">BINOMDIST(B44,$A$39,$F$2,0)</f>
        <v>0.737424126894928</v>
      </c>
      <c r="F44" s="25" t="n">
        <f aca="false">BINOMDIST(B44,$A$39,$F$2,1)</f>
        <v>1</v>
      </c>
      <c r="G44" s="25" t="n">
        <f aca="false">BINOMDIST(B44,$A$39,$H$2,0)</f>
        <v>0.817072806887547</v>
      </c>
      <c r="H44" s="25" t="n">
        <f aca="false">BINOMDIST(B44,$A$39,$H$2,1)</f>
        <v>1</v>
      </c>
      <c r="I44" s="25" t="n">
        <f aca="false">BINOMDIST(B44,$A$39,$J$2,0)</f>
        <v>0.904382075008804</v>
      </c>
      <c r="J44" s="25" t="n">
        <f aca="false">BINOMDIST(B44,$A$39,$J$2,1)</f>
        <v>1</v>
      </c>
    </row>
    <row r="45" customFormat="false" ht="12.75" hidden="false" customHeight="false" outlineLevel="0" collapsed="false">
      <c r="A45" s="26" t="n">
        <v>15</v>
      </c>
      <c r="B45" s="10" t="n">
        <v>9</v>
      </c>
      <c r="C45" s="15" t="n">
        <f aca="false">BINOMDIST(B45,$A$45,$D$2,0)</f>
        <v>1.41972793307199E-005</v>
      </c>
      <c r="D45" s="31" t="n">
        <f aca="false">BINOMDIST(B45,$A$45,$D$2,1)</f>
        <v>1.49905913923553E-005</v>
      </c>
      <c r="E45" s="15" t="n">
        <f aca="false">BINOMDIST(B45,$A$45,$F$2,0)</f>
        <v>2.7738132510047E-006</v>
      </c>
      <c r="F45" s="31" t="n">
        <f aca="false">BINOMDIST(B45,$A$45,$F$2,1)</f>
        <v>2.88760706758031E-006</v>
      </c>
      <c r="G45" s="15" t="n">
        <f aca="false">BINOMDIST(B45,$A$45,$H$2,0)</f>
        <v>2.67066083165531E-007</v>
      </c>
      <c r="H45" s="31" t="n">
        <f aca="false">BINOMDIST(B45,$A$45,$H$2,1)</f>
        <v>2.74218957637857E-007</v>
      </c>
      <c r="I45" s="15" t="n">
        <f aca="false">BINOMDIST(B45,$A$45,$J$2,0)</f>
        <v>4.57215382365565E-009</v>
      </c>
      <c r="J45" s="15" t="n">
        <f aca="false">BINOMDIST(B45,$A$45,$J$2,1)</f>
        <v>4.63213696959141E-009</v>
      </c>
    </row>
    <row r="46" customFormat="false" ht="12.75" hidden="false" customHeight="false" outlineLevel="0" collapsed="false">
      <c r="A46" s="26"/>
      <c r="B46" s="13"/>
      <c r="C46" s="15"/>
      <c r="D46" s="31"/>
      <c r="E46" s="15"/>
      <c r="F46" s="31"/>
      <c r="G46" s="15"/>
      <c r="H46" s="31"/>
      <c r="I46" s="15"/>
      <c r="J46" s="15"/>
    </row>
    <row r="47" customFormat="false" ht="12.75" hidden="false" customHeight="false" outlineLevel="0" collapsed="false">
      <c r="A47" s="26"/>
      <c r="B47" s="13" t="n">
        <v>10</v>
      </c>
      <c r="C47" s="15" t="n">
        <f aca="false">BINOMDIST(B47,$A$45,$D$2,0)</f>
        <v>0.000204440822362367</v>
      </c>
      <c r="D47" s="31" t="n">
        <f aca="false">BINOMDIST(B47,$A$45,$D$2,1)</f>
        <v>0.000219431413754722</v>
      </c>
      <c r="E47" s="15" t="n">
        <f aca="false">BINOMDIST(B47,$A$45,$F$2,0)</f>
        <v>5.38119770694911E-005</v>
      </c>
      <c r="F47" s="31" t="n">
        <f aca="false">BINOMDIST(B47,$A$45,$F$2,1)</f>
        <v>5.66995841370714E-005</v>
      </c>
      <c r="G47" s="15" t="n">
        <f aca="false">BINOMDIST(B47,$A$45,$H$2,0)</f>
        <v>7.8517428450666E-006</v>
      </c>
      <c r="H47" s="31" t="n">
        <f aca="false">BINOMDIST(B47,$A$45,$H$2,1)</f>
        <v>8.12596180270446E-006</v>
      </c>
      <c r="I47" s="15" t="n">
        <f aca="false">BINOMDIST(B47,$A$45,$J$2,0)</f>
        <v>2.71585937125145E-007</v>
      </c>
      <c r="J47" s="15" t="n">
        <f aca="false">BINOMDIST(B47,$A$45,$J$2,1)</f>
        <v>2.76218074094737E-007</v>
      </c>
    </row>
    <row r="48" customFormat="false" ht="12.75" hidden="false" customHeight="false" outlineLevel="0" collapsed="false">
      <c r="A48" s="26"/>
      <c r="B48" s="13" t="n">
        <v>11</v>
      </c>
      <c r="C48" s="15" t="n">
        <f aca="false">BINOMDIST(B48,$A$45,$D$2,0)</f>
        <v>0.00223026351668036</v>
      </c>
      <c r="D48" s="31" t="n">
        <f aca="false">BINOMDIST(B48,$A$45,$D$2,1)</f>
        <v>0.00244969493043508</v>
      </c>
      <c r="E48" s="15" t="n">
        <f aca="false">BINOMDIST(B48,$A$45,$F$2,0)</f>
        <v>0.000790872996324339</v>
      </c>
      <c r="F48" s="31" t="n">
        <f aca="false">BINOMDIST(B48,$A$45,$F$2,1)</f>
        <v>0.00084757258046141</v>
      </c>
      <c r="G48" s="15" t="n">
        <f aca="false">BINOMDIST(B48,$A$45,$H$2,0)</f>
        <v>0.000174879727003756</v>
      </c>
      <c r="H48" s="31" t="n">
        <f aca="false">BINOMDIST(B48,$A$45,$H$2,1)</f>
        <v>0.00018300568880646</v>
      </c>
      <c r="I48" s="15" t="n">
        <f aca="false">BINOMDIST(B48,$A$45,$J$2,0)</f>
        <v>1.22213671706315E-005</v>
      </c>
      <c r="J48" s="15" t="n">
        <f aca="false">BINOMDIST(B48,$A$45,$J$2,1)</f>
        <v>1.24975852447263E-005</v>
      </c>
    </row>
    <row r="49" customFormat="false" ht="12.75" hidden="false" customHeight="false" outlineLevel="0" collapsed="false">
      <c r="A49" s="26"/>
      <c r="B49" s="13" t="n">
        <v>12</v>
      </c>
      <c r="C49" s="15" t="n">
        <f aca="false">BINOMDIST(B49,$A$45,$D$2,0)</f>
        <v>0.0178421081334429</v>
      </c>
      <c r="D49" s="31" t="n">
        <f aca="false">BINOMDIST(B49,$A$45,$D$2,1)</f>
        <v>0.020291803063878</v>
      </c>
      <c r="E49" s="15" t="n">
        <f aca="false">BINOMDIST(B49,$A$45,$F$2,0)</f>
        <v>0.00852385340482897</v>
      </c>
      <c r="F49" s="31" t="n">
        <f aca="false">BINOMDIST(B49,$A$45,$F$2,1)</f>
        <v>0.00937142598529038</v>
      </c>
      <c r="G49" s="15" t="n">
        <f aca="false">BINOMDIST(B49,$A$45,$H$2,0)</f>
        <v>0.00285636887439468</v>
      </c>
      <c r="H49" s="31" t="n">
        <f aca="false">BINOMDIST(B49,$A$45,$H$2,1)</f>
        <v>0.00303937456320114</v>
      </c>
      <c r="I49" s="15" t="n">
        <f aca="false">BINOMDIST(B49,$A$45,$J$2,0)</f>
        <v>0.00040330511663084</v>
      </c>
      <c r="J49" s="15" t="n">
        <f aca="false">BINOMDIST(B49,$A$45,$J$2,1)</f>
        <v>0.000415802701875566</v>
      </c>
    </row>
    <row r="50" customFormat="false" ht="12.75" hidden="false" customHeight="false" outlineLevel="0" collapsed="false">
      <c r="A50" s="26"/>
      <c r="B50" s="13" t="n">
        <v>13</v>
      </c>
      <c r="C50" s="15" t="n">
        <f aca="false">BINOMDIST(B50,$A$45,$D$2,0)</f>
        <v>0.098817829662145</v>
      </c>
      <c r="D50" s="31" t="n">
        <f aca="false">BINOMDIST(B50,$A$45,$D$2,1)</f>
        <v>0.119109632726023</v>
      </c>
      <c r="E50" s="15" t="n">
        <f aca="false">BINOMDIST(B50,$A$45,$F$2,0)</f>
        <v>0.0636010600206469</v>
      </c>
      <c r="F50" s="31" t="n">
        <f aca="false">BINOMDIST(B50,$A$45,$F$2,1)</f>
        <v>0.0729724860059373</v>
      </c>
      <c r="G50" s="15" t="n">
        <f aca="false">BINOMDIST(B50,$A$45,$H$2,0)</f>
        <v>0.0322989403489244</v>
      </c>
      <c r="H50" s="31" t="n">
        <f aca="false">BINOMDIST(B50,$A$45,$H$2,1)</f>
        <v>0.0353383149121255</v>
      </c>
      <c r="I50" s="15" t="n">
        <f aca="false">BINOMDIST(B50,$A$45,$J$2,0)</f>
        <v>0.00921397074148918</v>
      </c>
      <c r="J50" s="15" t="n">
        <f aca="false">BINOMDIST(B50,$A$45,$J$2,1)</f>
        <v>0.00962977344336474</v>
      </c>
    </row>
    <row r="51" customFormat="false" ht="12.75" hidden="false" customHeight="false" outlineLevel="0" collapsed="false">
      <c r="A51" s="26"/>
      <c r="B51" s="13" t="n">
        <v>14</v>
      </c>
      <c r="C51" s="15" t="n">
        <f aca="false">BINOMDIST(B51,$A$45,$D$2,0)</f>
        <v>0.338803987413068</v>
      </c>
      <c r="D51" s="31" t="n">
        <f aca="false">BINOMDIST(B51,$A$45,$D$2,1)</f>
        <v>0.457913620139091</v>
      </c>
      <c r="E51" s="15" t="n">
        <f aca="false">BINOMDIST(B51,$A$45,$F$2,0)</f>
        <v>0.293776324857274</v>
      </c>
      <c r="F51" s="31" t="n">
        <f aca="false">BINOMDIST(B51,$A$45,$F$2,1)</f>
        <v>0.366748810863211</v>
      </c>
      <c r="G51" s="15" t="n">
        <f aca="false">BINOMDIST(B51,$A$45,$H$2,0)</f>
        <v>0.226092582442471</v>
      </c>
      <c r="H51" s="31" t="n">
        <f aca="false">BINOMDIST(B51,$A$45,$H$2,1)</f>
        <v>0.261430897354596</v>
      </c>
      <c r="I51" s="15" t="n">
        <f aca="false">BINOMDIST(B51,$A$45,$J$2,0)</f>
        <v>0.130311871915347</v>
      </c>
      <c r="J51" s="15" t="n">
        <f aca="false">BINOMDIST(B51,$A$45,$J$2,1)</f>
        <v>0.139941645358712</v>
      </c>
    </row>
    <row r="52" customFormat="false" ht="12.75" hidden="false" customHeight="false" outlineLevel="0" collapsed="false">
      <c r="A52" s="26"/>
      <c r="B52" s="13" t="n">
        <v>15</v>
      </c>
      <c r="C52" s="25" t="n">
        <f aca="false">BINOMDIST(B52,$A$45,$D$2,0)</f>
        <v>0.542086379860909</v>
      </c>
      <c r="D52" s="25" t="n">
        <f aca="false">BINOMDIST(B52,$A$45,$D$2,1)</f>
        <v>1</v>
      </c>
      <c r="E52" s="25" t="n">
        <f aca="false">BINOMDIST(B52,$A$45,$F$2,0)</f>
        <v>0.633251189136789</v>
      </c>
      <c r="F52" s="25" t="n">
        <f aca="false">BINOMDIST(B52,$A$45,$F$2,1)</f>
        <v>1</v>
      </c>
      <c r="G52" s="25" t="n">
        <f aca="false">BINOMDIST(B52,$A$45,$H$2,0)</f>
        <v>0.738569102645403</v>
      </c>
      <c r="H52" s="25" t="n">
        <f aca="false">BINOMDIST(B52,$A$45,$H$2,1)</f>
        <v>1</v>
      </c>
      <c r="I52" s="25" t="n">
        <f aca="false">BINOMDIST(B52,$A$45,$J$2,0)</f>
        <v>0.860058354641288</v>
      </c>
      <c r="J52" s="25" t="n">
        <f aca="false">BINOMDIST(B52,$A$45,$J$2,1)</f>
        <v>1</v>
      </c>
    </row>
    <row r="53" customFormat="false" ht="12.75" hidden="false" customHeight="false" outlineLevel="0" collapsed="false">
      <c r="A53" s="24" t="n">
        <v>20</v>
      </c>
      <c r="B53" s="10" t="n">
        <v>13</v>
      </c>
      <c r="C53" s="15" t="n">
        <f aca="false">BINOMDIST(B53,$A$53,$D$2,0)</f>
        <v>7.47067309632319E-006</v>
      </c>
      <c r="D53" s="31" t="n">
        <f aca="false">BINOMDIST(B53,$A$53,$D$2,1)</f>
        <v>8.00593974759095E-006</v>
      </c>
      <c r="E53" s="15" t="n">
        <f aca="false">BINOMDIST(B53,$A$53,$F$2,0)</f>
        <v>1.14102482284813E-006</v>
      </c>
      <c r="F53" s="31" t="n">
        <f aca="false">BINOMDIST(B53,$A$53,$F$2,1)</f>
        <v>1.20081766389236E-006</v>
      </c>
      <c r="G53" s="15" t="n">
        <f aca="false">BINOMDIST(B53,$A$53,$H$2,0)</f>
        <v>7.63067079877679E-008</v>
      </c>
      <c r="H53" s="31" t="n">
        <f aca="false">BINOMDIST(B53,$A$53,$H$2,1)</f>
        <v>7.89077218434805E-008</v>
      </c>
      <c r="I53" s="15" t="n">
        <f aca="false">BINOMDIST(B53,$A$53,$J$2,0)</f>
        <v>6.80254297028804E-010</v>
      </c>
      <c r="J53" s="15" t="n">
        <f aca="false">BINOMDIST(B53,$A$53,$J$2,1)</f>
        <v>6.91572154631544E-010</v>
      </c>
    </row>
    <row r="54" customFormat="false" ht="12.75" hidden="false" customHeight="false" outlineLevel="0" collapsed="false">
      <c r="A54" s="24"/>
      <c r="B54" s="13" t="n">
        <v>14</v>
      </c>
      <c r="C54" s="15" t="n">
        <f aca="false">BINOMDIST(B54,$A$53,$D$2,0)</f>
        <v>8.96480771558781E-005</v>
      </c>
      <c r="D54" s="31" t="n">
        <f aca="false">BINOMDIST(B54,$A$53,$D$2,1)</f>
        <v>9.76540169034691E-005</v>
      </c>
      <c r="E54" s="15" t="n">
        <f aca="false">BINOMDIST(B54,$A$53,$F$2,0)</f>
        <v>1.84465679693781E-005</v>
      </c>
      <c r="F54" s="31" t="n">
        <f aca="false">BINOMDIST(B54,$A$53,$F$2,1)</f>
        <v>1.96473856332705E-005</v>
      </c>
      <c r="G54" s="15" t="n">
        <f aca="false">BINOMDIST(B54,$A$53,$H$2,0)</f>
        <v>1.86951434570031E-006</v>
      </c>
      <c r="H54" s="31" t="n">
        <f aca="false">BINOMDIST(B54,$A$53,$H$2,1)</f>
        <v>1.94842206754379E-006</v>
      </c>
      <c r="I54" s="15" t="n">
        <f aca="false">BINOMDIST(B54,$A$53,$J$2,0)</f>
        <v>3.36725877029258E-008</v>
      </c>
      <c r="J54" s="15" t="n">
        <f aca="false">BINOMDIST(B54,$A$53,$J$2,1)</f>
        <v>3.43641598575573E-008</v>
      </c>
    </row>
    <row r="55" customFormat="false" ht="12.75" hidden="false" customHeight="false" outlineLevel="0" collapsed="false">
      <c r="A55" s="24"/>
      <c r="B55" s="13" t="n">
        <v>15</v>
      </c>
      <c r="C55" s="15" t="n">
        <f aca="false">BINOMDIST(B55,$A$53,$D$2,0)</f>
        <v>0.00086062154069643</v>
      </c>
      <c r="D55" s="31" t="n">
        <f aca="false">BINOMDIST(B55,$A$53,$D$2,1)</f>
        <v>0.000958275557599899</v>
      </c>
      <c r="E55" s="15" t="n">
        <f aca="false">BINOMDIST(B55,$A$53,$F$2,0)</f>
        <v>0.000238575612403957</v>
      </c>
      <c r="F55" s="31" t="n">
        <f aca="false">BINOMDIST(B55,$A$53,$F$2,1)</f>
        <v>0.000258222998037227</v>
      </c>
      <c r="G55" s="15" t="n">
        <f aca="false">BINOMDIST(B55,$A$53,$H$2,0)</f>
        <v>3.66424811757261E-005</v>
      </c>
      <c r="H55" s="31" t="n">
        <f aca="false">BINOMDIST(B55,$A$53,$H$2,1)</f>
        <v>3.85909032432699E-005</v>
      </c>
      <c r="I55" s="15" t="n">
        <f aca="false">BINOMDIST(B55,$A$53,$J$2,0)</f>
        <v>1.33343447303586E-006</v>
      </c>
      <c r="J55" s="15" t="n">
        <f aca="false">BINOMDIST(B55,$A$53,$J$2,1)</f>
        <v>1.36779863289342E-006</v>
      </c>
    </row>
    <row r="56" customFormat="false" ht="12.75" hidden="false" customHeight="false" outlineLevel="0" collapsed="false">
      <c r="A56" s="24"/>
      <c r="B56" s="13" t="n">
        <v>16</v>
      </c>
      <c r="C56" s="15" t="n">
        <f aca="false">BINOMDIST(B56,$A$53,$D$2,0)</f>
        <v>0.00645466155522322</v>
      </c>
      <c r="D56" s="31" t="n">
        <f aca="false">BINOMDIST(B56,$A$53,$D$2,1)</f>
        <v>0.00741293711282311</v>
      </c>
      <c r="E56" s="15" t="n">
        <f aca="false">BINOMDIST(B56,$A$53,$F$2,0)</f>
        <v>0.00241060775033165</v>
      </c>
      <c r="F56" s="31" t="n">
        <f aca="false">BINOMDIST(B56,$A$53,$F$2,1)</f>
        <v>0.00266883074836887</v>
      </c>
      <c r="G56" s="15" t="n">
        <f aca="false">BINOMDIST(B56,$A$53,$H$2,0)</f>
        <v>0.000561087993003305</v>
      </c>
      <c r="H56" s="31" t="n">
        <f aca="false">BINOMDIST(B56,$A$53,$H$2,1)</f>
        <v>0.000599678896246575</v>
      </c>
      <c r="I56" s="15" t="n">
        <f aca="false">BINOMDIST(B56,$A$53,$J$2,0)</f>
        <v>4.12531290095469E-005</v>
      </c>
      <c r="J56" s="15" t="n">
        <f aca="false">BINOMDIST(B56,$A$53,$J$2,1)</f>
        <v>4.26209276424403E-005</v>
      </c>
    </row>
    <row r="57" customFormat="false" ht="12.75" hidden="false" customHeight="false" outlineLevel="0" collapsed="false">
      <c r="A57" s="24"/>
      <c r="B57" s="13" t="n">
        <v>17</v>
      </c>
      <c r="C57" s="15" t="n">
        <f aca="false">BINOMDIST(B57,$A$53,$D$2,0)</f>
        <v>0.0364498534883193</v>
      </c>
      <c r="D57" s="31" t="n">
        <f aca="false">BINOMDIST(B57,$A$53,$D$2,1)</f>
        <v>0.0438627906011424</v>
      </c>
      <c r="E57" s="15" t="n">
        <f aca="false">BINOMDIST(B57,$A$53,$F$2,0)</f>
        <v>0.0183395256299741</v>
      </c>
      <c r="F57" s="31" t="n">
        <f aca="false">BINOMDIST(B57,$A$53,$F$2,1)</f>
        <v>0.0210083563783429</v>
      </c>
      <c r="G57" s="15" t="n">
        <f aca="false">BINOMDIST(B57,$A$53,$H$2,0)</f>
        <v>0.00646901450756751</v>
      </c>
      <c r="H57" s="31" t="n">
        <f aca="false">BINOMDIST(B57,$A$53,$H$2,1)</f>
        <v>0.00706869340381408</v>
      </c>
      <c r="I57" s="15" t="n">
        <f aca="false">BINOMDIST(B57,$A$53,$J$2,0)</f>
        <v>0.000960955240457679</v>
      </c>
      <c r="J57" s="15" t="n">
        <f aca="false">BINOMDIST(B57,$A$53,$J$2,1)</f>
        <v>0.00100357616810012</v>
      </c>
    </row>
    <row r="58" customFormat="false" ht="12.75" hidden="false" customHeight="false" outlineLevel="0" collapsed="false">
      <c r="A58" s="24"/>
      <c r="B58" s="13" t="n">
        <v>18</v>
      </c>
      <c r="C58" s="15" t="n">
        <f aca="false">BINOMDIST(B58,$A$53,$D$2,0)</f>
        <v>0.145799413953277</v>
      </c>
      <c r="D58" s="31" t="n">
        <f aca="false">BINOMDIST(B58,$A$53,$D$2,1)</f>
        <v>0.189662204554419</v>
      </c>
      <c r="E58" s="15" t="n">
        <f aca="false">BINOMDIST(B58,$A$53,$F$2,0)</f>
        <v>0.0988296658948602</v>
      </c>
      <c r="F58" s="31" t="n">
        <f aca="false">BINOMDIST(B58,$A$53,$F$2,1)</f>
        <v>0.119838022273203</v>
      </c>
      <c r="G58" s="15" t="n">
        <f aca="false">BINOMDIST(B58,$A$53,$H$2,0)</f>
        <v>0.0528302851451346</v>
      </c>
      <c r="H58" s="31" t="n">
        <f aca="false">BINOMDIST(B58,$A$53,$H$2,1)</f>
        <v>0.0598989785489487</v>
      </c>
      <c r="I58" s="15" t="n">
        <f aca="false">BINOMDIST(B58,$A$53,$J$2,0)</f>
        <v>0.0158557614675517</v>
      </c>
      <c r="J58" s="15" t="n">
        <f aca="false">BINOMDIST(B58,$A$53,$J$2,1)</f>
        <v>0.0168593376356518</v>
      </c>
    </row>
    <row r="59" customFormat="false" ht="12.75" hidden="false" customHeight="false" outlineLevel="0" collapsed="false">
      <c r="A59" s="24"/>
      <c r="B59" s="13" t="n">
        <v>19</v>
      </c>
      <c r="C59" s="15" t="n">
        <f aca="false">BINOMDIST(B59,$A$53,$D$2,0)</f>
        <v>0.368335361566173</v>
      </c>
      <c r="D59" s="31" t="n">
        <f aca="false">BINOMDIST(B59,$A$53,$D$2,1)</f>
        <v>0.557997566120593</v>
      </c>
      <c r="E59" s="15" t="n">
        <f aca="false">BINOMDIST(B59,$A$53,$F$2,0)</f>
        <v>0.33636763480005</v>
      </c>
      <c r="F59" s="31" t="n">
        <f aca="false">BINOMDIST(B59,$A$53,$F$2,1)</f>
        <v>0.456205657073253</v>
      </c>
      <c r="G59" s="15" t="n">
        <f aca="false">BINOMDIST(B59,$A$53,$H$2,0)</f>
        <v>0.272493049695957</v>
      </c>
      <c r="H59" s="31" t="n">
        <f aca="false">BINOMDIST(B59,$A$53,$H$2,1)</f>
        <v>0.332392028244906</v>
      </c>
      <c r="I59" s="15" t="n">
        <f aca="false">BINOMDIST(B59,$A$53,$J$2,0)</f>
        <v>0.165233724767117</v>
      </c>
      <c r="J59" s="15" t="n">
        <f aca="false">BINOMDIST(B59,$A$53,$J$2,1)</f>
        <v>0.182093062402769</v>
      </c>
    </row>
    <row r="60" customFormat="false" ht="12.75" hidden="false" customHeight="false" outlineLevel="0" collapsed="false">
      <c r="A60" s="24"/>
      <c r="B60" s="13"/>
      <c r="C60" s="15"/>
      <c r="D60" s="31"/>
      <c r="E60" s="15"/>
      <c r="F60" s="31"/>
      <c r="G60" s="15"/>
      <c r="H60" s="31"/>
      <c r="I60" s="15"/>
      <c r="J60" s="15"/>
    </row>
    <row r="61" customFormat="false" ht="12.75" hidden="false" customHeight="false" outlineLevel="0" collapsed="false">
      <c r="A61" s="24"/>
      <c r="B61" s="16" t="n">
        <v>20</v>
      </c>
      <c r="C61" s="25" t="n">
        <f aca="false">BINOMDIST(B61,$A$53,$D$2,0)</f>
        <v>0.442002433879407</v>
      </c>
      <c r="D61" s="25" t="n">
        <f aca="false">BINOMDIST(B61,$A$53,$D$2,1)</f>
        <v>1</v>
      </c>
      <c r="E61" s="25" t="n">
        <f aca="false">BINOMDIST(B61,$A$53,$F$2,0)</f>
        <v>0.543794342926747</v>
      </c>
      <c r="F61" s="25" t="n">
        <f aca="false">BINOMDIST(B61,$A$53,$F$2,1)</f>
        <v>1</v>
      </c>
      <c r="G61" s="25" t="n">
        <f aca="false">BINOMDIST(B61,$A$53,$H$2,0)</f>
        <v>0.667607971755095</v>
      </c>
      <c r="H61" s="25" t="n">
        <f aca="false">BINOMDIST(B61,$A$53,$H$2,1)</f>
        <v>1</v>
      </c>
      <c r="I61" s="25" t="n">
        <f aca="false">BINOMDIST(B61,$A$53,$J$2,0)</f>
        <v>0.817906937597231</v>
      </c>
      <c r="J61" s="25" t="n">
        <f aca="false">BINOMDIST(B61,$A$53,$J$2,1)</f>
        <v>1</v>
      </c>
    </row>
    <row r="62" customFormat="false" ht="12.75" hidden="false" customHeight="false" outlineLevel="0" collapsed="false">
      <c r="A62" s="26" t="n">
        <v>25</v>
      </c>
      <c r="B62" s="10" t="n">
        <v>18</v>
      </c>
      <c r="C62" s="21" t="n">
        <f aca="false">BINOMDIST(B62,$A$62,$D$2,0)</f>
        <v>3.77725457717036E-005</v>
      </c>
      <c r="D62" s="33" t="n">
        <f aca="false">BINOMDIST(B62,$A$62,$D$2,1)</f>
        <v>4.16121150941912E-005</v>
      </c>
      <c r="E62" s="15" t="n">
        <f aca="false">BINOMDIST(B62,$A$62,$F$2,0)</f>
        <v>6.07594902955013E-006</v>
      </c>
      <c r="F62" s="31" t="n">
        <f aca="false">BINOMDIST(B62,$A$62,$F$2,1)</f>
        <v>6.52473595848082E-006</v>
      </c>
      <c r="G62" s="15" t="n">
        <f aca="false">BINOMDIST(B62,$A$62,$H$2,0)</f>
        <v>4.27713988535011E-007</v>
      </c>
      <c r="H62" s="31" t="n">
        <f aca="false">BINOMDIST(B62,$A$62,$H$2,1)</f>
        <v>4.48136437474531E-007</v>
      </c>
      <c r="I62" s="15" t="n">
        <f aca="false">BINOMDIST(B62,$A$62,$J$2,0)</f>
        <v>4.0115076512906E-009</v>
      </c>
      <c r="J62" s="15" t="n">
        <f aca="false">BINOMDIST(B62,$A$62,$J$2,1)</f>
        <v>4.10444629175702E-009</v>
      </c>
    </row>
    <row r="63" customFormat="false" ht="12.75" hidden="false" customHeight="false" outlineLevel="0" collapsed="false">
      <c r="A63" s="26"/>
      <c r="B63" s="13" t="n">
        <v>19</v>
      </c>
      <c r="C63" s="21" t="n">
        <f aca="false">BINOMDIST(B63,$A$62,$D$2,0)</f>
        <v>0.000333988825770852</v>
      </c>
      <c r="D63" s="33" t="n">
        <f aca="false">BINOMDIST(B63,$A$62,$D$2,1)</f>
        <v>0.000375600940865043</v>
      </c>
      <c r="E63" s="15" t="n">
        <f aca="false">BINOMDIST(B63,$A$62,$F$2,0)</f>
        <v>7.23784103695533E-005</v>
      </c>
      <c r="F63" s="31" t="n">
        <f aca="false">BINOMDIST(B63,$A$62,$F$2,1)</f>
        <v>7.89031463280341E-005</v>
      </c>
      <c r="G63" s="15" t="n">
        <f aca="false">BINOMDIST(B63,$A$62,$H$2,0)</f>
        <v>7.72136305618467E-006</v>
      </c>
      <c r="H63" s="31" t="n">
        <f aca="false">BINOMDIST(B63,$A$62,$H$2,1)</f>
        <v>8.1694994936592E-006</v>
      </c>
      <c r="I63" s="15" t="n">
        <f aca="false">BINOMDIST(B63,$A$62,$J$2,0)</f>
        <v>1.46314463281283E-007</v>
      </c>
      <c r="J63" s="15" t="n">
        <f aca="false">BINOMDIST(B63,$A$62,$J$2,1)</f>
        <v>1.5041890957304E-007</v>
      </c>
    </row>
    <row r="64" customFormat="false" ht="12.75" hidden="false" customHeight="false" outlineLevel="0" collapsed="false">
      <c r="A64" s="26"/>
      <c r="B64" s="13"/>
      <c r="C64" s="21"/>
      <c r="D64" s="33"/>
      <c r="E64" s="15"/>
      <c r="F64" s="31"/>
      <c r="G64" s="15"/>
      <c r="H64" s="31"/>
      <c r="I64" s="15"/>
      <c r="J64" s="15"/>
    </row>
    <row r="65" customFormat="false" ht="12.75" hidden="false" customHeight="false" outlineLevel="0" collapsed="false">
      <c r="A65" s="26"/>
      <c r="B65" s="13" t="n">
        <v>20</v>
      </c>
      <c r="C65" s="21" t="n">
        <f aca="false">BINOMDIST(B65,$A$62,$D$2,0)</f>
        <v>0.00240471954555013</v>
      </c>
      <c r="D65" s="33" t="n">
        <f aca="false">BINOMDIST(B65,$A$62,$D$2,1)</f>
        <v>0.00278032048641518</v>
      </c>
      <c r="E65" s="15" t="n">
        <f aca="false">BINOMDIST(B65,$A$62,$F$2,0)</f>
        <v>0.000702070580584666</v>
      </c>
      <c r="F65" s="31" t="n">
        <f aca="false">BINOMDIST(B65,$A$62,$F$2,1)</f>
        <v>0.0007809737269127</v>
      </c>
      <c r="G65" s="15" t="n">
        <f aca="false">BINOMDIST(B65,$A$62,$H$2,0)</f>
        <v>0.000113504036925915</v>
      </c>
      <c r="H65" s="31" t="n">
        <f aca="false">BINOMDIST(B65,$A$62,$H$2,1)</f>
        <v>0.000121673536419574</v>
      </c>
      <c r="I65" s="15" t="n">
        <f aca="false">BINOMDIST(B65,$A$62,$J$2,0)</f>
        <v>4.34553955945411E-006</v>
      </c>
      <c r="J65" s="15" t="n">
        <f aca="false">BINOMDIST(B65,$A$62,$J$2,1)</f>
        <v>4.49595846902715E-006</v>
      </c>
    </row>
    <row r="66" customFormat="false" ht="12.75" hidden="false" customHeight="false" outlineLevel="0" collapsed="false">
      <c r="A66" s="26"/>
      <c r="B66" s="13" t="n">
        <v>21</v>
      </c>
      <c r="C66" s="21" t="n">
        <f aca="false">BINOMDIST(B66,$A$62,$D$2,0)</f>
        <v>0.0137412545460007</v>
      </c>
      <c r="D66" s="33" t="n">
        <f aca="false">BINOMDIST(B66,$A$62,$D$2,1)</f>
        <v>0.0165215750324159</v>
      </c>
      <c r="E66" s="15" t="n">
        <f aca="false">BINOMDIST(B66,$A$62,$F$2,0)</f>
        <v>0.00540482907275496</v>
      </c>
      <c r="F66" s="31" t="n">
        <f aca="false">BINOMDIST(B66,$A$62,$F$2,1)</f>
        <v>0.00618580279966766</v>
      </c>
      <c r="G66" s="15" t="n">
        <f aca="false">BINOMDIST(B66,$A$62,$H$2,0)</f>
        <v>0.00132421376413567</v>
      </c>
      <c r="H66" s="31" t="n">
        <f aca="false">BINOMDIST(B66,$A$62,$H$2,1)</f>
        <v>0.00144588730055524</v>
      </c>
      <c r="I66" s="15" t="n">
        <f aca="false">BINOMDIST(B66,$A$62,$J$2,0)</f>
        <v>0.00010243057532999</v>
      </c>
      <c r="J66" s="15" t="n">
        <f aca="false">BINOMDIST(B66,$A$62,$J$2,1)</f>
        <v>0.000106926533799017</v>
      </c>
    </row>
    <row r="67" customFormat="false" ht="12.75" hidden="false" customHeight="false" outlineLevel="0" collapsed="false">
      <c r="A67" s="26"/>
      <c r="B67" s="13" t="n">
        <v>22</v>
      </c>
      <c r="C67" s="21" t="n">
        <f aca="false">BINOMDIST(B67,$A$62,$D$2,0)</f>
        <v>0.0599618380189123</v>
      </c>
      <c r="D67" s="33" t="n">
        <f aca="false">BINOMDIST(B67,$A$62,$D$2,1)</f>
        <v>0.0764834130513282</v>
      </c>
      <c r="E67" s="15" t="n">
        <f aca="false">BINOMDIST(B67,$A$62,$F$2,0)</f>
        <v>0.0317738436398322</v>
      </c>
      <c r="F67" s="31" t="n">
        <f aca="false">BINOMDIST(B67,$A$62,$F$2,1)</f>
        <v>0.0379596464394998</v>
      </c>
      <c r="G67" s="15" t="n">
        <f aca="false">BINOMDIST(B67,$A$62,$H$2,0)</f>
        <v>0.0117975408077541</v>
      </c>
      <c r="H67" s="31" t="n">
        <f aca="false">BINOMDIST(B67,$A$62,$H$2,1)</f>
        <v>0.0132434281083094</v>
      </c>
      <c r="I67" s="15" t="n">
        <f aca="false">BINOMDIST(B67,$A$62,$J$2,0)</f>
        <v>0.00184375035593981</v>
      </c>
      <c r="J67" s="15" t="n">
        <f aca="false">BINOMDIST(B67,$A$62,$J$2,1)</f>
        <v>0.00195067688973883</v>
      </c>
    </row>
    <row r="68" customFormat="false" ht="12.75" hidden="false" customHeight="false" outlineLevel="0" collapsed="false">
      <c r="A68" s="26"/>
      <c r="B68" s="13" t="n">
        <v>23</v>
      </c>
      <c r="C68" s="21" t="n">
        <f aca="false">BINOMDIST(B68,$A$62,$D$2,0)</f>
        <v>0.187706623363551</v>
      </c>
      <c r="D68" s="33" t="n">
        <f aca="false">BINOMDIST(B68,$A$62,$D$2,1)</f>
        <v>0.26419003641488</v>
      </c>
      <c r="E68" s="15" t="n">
        <f aca="false">BINOMDIST(B68,$A$62,$F$2,0)</f>
        <v>0.134002731872336</v>
      </c>
      <c r="F68" s="31" t="n">
        <f aca="false">BINOMDIST(B68,$A$62,$F$2,1)</f>
        <v>0.171962378311835</v>
      </c>
      <c r="G68" s="15" t="n">
        <f aca="false">BINOMDIST(B68,$A$62,$H$2,0)</f>
        <v>0.0754016738582546</v>
      </c>
      <c r="H68" s="31" t="n">
        <f aca="false">BINOMDIST(B68,$A$62,$H$2,1)</f>
        <v>0.088645101966564</v>
      </c>
      <c r="I68" s="15" t="n">
        <f aca="false">BINOMDIST(B68,$A$62,$J$2,0)</f>
        <v>0.0238084285093097</v>
      </c>
      <c r="J68" s="15" t="n">
        <f aca="false">BINOMDIST(B68,$A$62,$J$2,1)</f>
        <v>0.0257591053990485</v>
      </c>
    </row>
    <row r="69" customFormat="false" ht="12.75" hidden="false" customHeight="false" outlineLevel="0" collapsed="false">
      <c r="A69" s="26"/>
      <c r="B69" s="13" t="n">
        <v>24</v>
      </c>
      <c r="C69" s="21" t="n">
        <f aca="false">BINOMDIST(B69,$A$62,$D$2,0)</f>
        <v>0.375413246727102</v>
      </c>
      <c r="D69" s="33" t="n">
        <f aca="false">BINOMDIST(B69,$A$62,$D$2,1)</f>
        <v>0.639603283141982</v>
      </c>
      <c r="E69" s="15" t="n">
        <f aca="false">BINOMDIST(B69,$A$62,$F$2,0)</f>
        <v>0.361062916433793</v>
      </c>
      <c r="F69" s="31" t="n">
        <f aca="false">BINOMDIST(B69,$A$62,$F$2,1)</f>
        <v>0.533025294745628</v>
      </c>
      <c r="G69" s="15" t="n">
        <f aca="false">BINOMDIST(B69,$A$62,$H$2,0)</f>
        <v>0.307890168254539</v>
      </c>
      <c r="H69" s="31" t="n">
        <f aca="false">BINOMDIST(B69,$A$62,$H$2,1)</f>
        <v>0.396535270221103</v>
      </c>
      <c r="I69" s="15" t="n">
        <f aca="false">BINOMDIST(B69,$A$62,$J$2,0)</f>
        <v>0.196419535201805</v>
      </c>
      <c r="J69" s="15" t="n">
        <f aca="false">BINOMDIST(B69,$A$62,$J$2,1)</f>
        <v>0.222178640600853</v>
      </c>
    </row>
    <row r="70" customFormat="false" ht="12.75" hidden="false" customHeight="false" outlineLevel="0" collapsed="false">
      <c r="A70" s="26"/>
      <c r="B70" s="13" t="n">
        <v>25</v>
      </c>
      <c r="C70" s="27" t="n">
        <f aca="false">BINOMDIST(B70,$A$62,$D$2,0)</f>
        <v>0.360396716858018</v>
      </c>
      <c r="D70" s="41" t="n">
        <f aca="false">BINOMDIST(B70,$A$62,$D$2,1)</f>
        <v>1</v>
      </c>
      <c r="E70" s="25" t="n">
        <f aca="false">BINOMDIST(B70,$A$62,$F$2,0)</f>
        <v>0.466974705254372</v>
      </c>
      <c r="F70" s="42" t="n">
        <f aca="false">BINOMDIST(B70,$A$62,$F$2,1)</f>
        <v>1</v>
      </c>
      <c r="G70" s="25" t="n">
        <f aca="false">BINOMDIST(B70,$A$62,$H$2,0)</f>
        <v>0.603464729778897</v>
      </c>
      <c r="H70" s="42" t="n">
        <f aca="false">BINOMDIST(B70,$A$62,$H$2,1)</f>
        <v>1</v>
      </c>
      <c r="I70" s="25" t="n">
        <f aca="false">BINOMDIST(B70,$A$62,$J$2,0)</f>
        <v>0.777821359399147</v>
      </c>
      <c r="J70" s="25" t="n">
        <f aca="false">BINOMDIST(B70,$A$62,$J$2,1)</f>
        <v>1</v>
      </c>
    </row>
    <row r="71" customFormat="false" ht="12.75" hidden="false" customHeight="false" outlineLevel="0" collapsed="false">
      <c r="A71" s="24" t="n">
        <v>30</v>
      </c>
      <c r="B71" s="10" t="n">
        <v>22</v>
      </c>
      <c r="C71" s="21" t="n">
        <f aca="false">BINOMDIST(B71,$A$71,$D$2,0)</f>
        <v>1.56249996593795E-005</v>
      </c>
      <c r="D71" s="33" t="n">
        <f aca="false">BINOMDIST(B71,$A$71,$D$2,1)</f>
        <v>1.7366972908363E-005</v>
      </c>
      <c r="E71" s="15" t="n">
        <f aca="false">BINOMDIST(B71,$A$71,$F$2,0)</f>
        <v>1.96481267303986E-006</v>
      </c>
      <c r="F71" s="31" t="n">
        <f aca="false">BINOMDIST(B71,$A$71,$F$2,1)</f>
        <v>2.12357307647179E-006</v>
      </c>
      <c r="G71" s="15" t="n">
        <f aca="false">BINOMDIST(B71,$A$71,$H$2,0)</f>
        <v>9.60697343057039E-008</v>
      </c>
      <c r="H71" s="31" t="n">
        <f aca="false">BINOMDIST(B71,$A$71,$H$2,1)</f>
        <v>1.01075600477766E-007</v>
      </c>
      <c r="I71" s="15" t="n">
        <f aca="false">BINOMDIST(B71,$A$71,$J$2,0)</f>
        <v>4.69188371827785E-010</v>
      </c>
      <c r="J71" s="15" t="n">
        <f aca="false">BINOMDIST(B71,$A$71,$J$2,1)</f>
        <v>4.81023596497632E-010</v>
      </c>
    </row>
    <row r="72" customFormat="false" ht="12.75" hidden="false" customHeight="false" outlineLevel="0" collapsed="false">
      <c r="A72" s="24"/>
      <c r="B72" s="13" t="n">
        <v>23</v>
      </c>
      <c r="C72" s="21" t="n">
        <f aca="false">BINOMDIST(B72,$A$71,$D$2,0)</f>
        <v>0.000130434779765255</v>
      </c>
      <c r="D72" s="33" t="n">
        <f aca="false">BINOMDIST(B72,$A$71,$D$2,1)</f>
        <v>0.000147801752673618</v>
      </c>
      <c r="E72" s="15" t="n">
        <f aca="false">BINOMDIST(B72,$A$71,$F$2,0)</f>
        <v>2.20970236852019E-005</v>
      </c>
      <c r="F72" s="31" t="n">
        <f aca="false">BINOMDIST(B72,$A$71,$F$2,1)</f>
        <v>2.42205967616737E-005</v>
      </c>
      <c r="G72" s="15" t="n">
        <f aca="false">BINOMDIST(B72,$A$71,$H$2,0)</f>
        <v>1.63736242816678E-006</v>
      </c>
      <c r="H72" s="31" t="n">
        <f aca="false">BINOMDIST(B72,$A$71,$H$2,1)</f>
        <v>1.73843802864454E-006</v>
      </c>
      <c r="I72" s="15" t="n">
        <f aca="false">BINOMDIST(B72,$A$71,$J$2,0)</f>
        <v>1.61563995864176E-008</v>
      </c>
      <c r="J72" s="15" t="n">
        <f aca="false">BINOMDIST(B72,$A$71,$J$2,1)</f>
        <v>1.66374231829153E-008</v>
      </c>
    </row>
    <row r="73" customFormat="false" ht="12.75" hidden="false" customHeight="false" outlineLevel="0" collapsed="false">
      <c r="A73" s="24"/>
      <c r="B73" s="13" t="n">
        <v>24</v>
      </c>
      <c r="C73" s="21" t="n">
        <f aca="false">BINOMDIST(B73,$A$71,$D$2,0)</f>
        <v>0.000913043458356782</v>
      </c>
      <c r="D73" s="33" t="n">
        <f aca="false">BINOMDIST(B73,$A$71,$D$2,1)</f>
        <v>0.0010608452110304</v>
      </c>
      <c r="E73" s="15" t="n">
        <f aca="false">BINOMDIST(B73,$A$71,$F$2,0)</f>
        <v>0.000208387209475723</v>
      </c>
      <c r="F73" s="31" t="n">
        <f aca="false">BINOMDIST(B73,$A$71,$F$2,1)</f>
        <v>0.000232607806237397</v>
      </c>
      <c r="G73" s="15" t="n">
        <f aca="false">BINOMDIST(B73,$A$71,$H$2,0)</f>
        <v>2.34006380358835E-005</v>
      </c>
      <c r="H73" s="31" t="n">
        <f aca="false">BINOMDIST(B73,$A$71,$H$2,1)</f>
        <v>2.51390760645281E-005</v>
      </c>
      <c r="I73" s="15" t="n">
        <f aca="false">BINOMDIST(B73,$A$71,$J$2,0)</f>
        <v>4.66516038057809E-007</v>
      </c>
      <c r="J73" s="15" t="n">
        <f aca="false">BINOMDIST(B73,$A$71,$J$2,1)</f>
        <v>4.83153461240724E-007</v>
      </c>
    </row>
    <row r="74" customFormat="false" ht="12.75" hidden="false" customHeight="false" outlineLevel="0" collapsed="false">
      <c r="A74" s="24"/>
      <c r="B74" s="13" t="n">
        <v>25</v>
      </c>
      <c r="C74" s="21" t="n">
        <f aca="false">BINOMDIST(B74,$A$71,$D$2,0)</f>
        <v>0.00525913032013506</v>
      </c>
      <c r="D74" s="33" t="n">
        <f aca="false">BINOMDIST(B74,$A$71,$D$2,1)</f>
        <v>0.00631997553116546</v>
      </c>
      <c r="E74" s="15" t="n">
        <f aca="false">BINOMDIST(B74,$A$71,$F$2,0)</f>
        <v>0.00161708474553161</v>
      </c>
      <c r="F74" s="31" t="n">
        <f aca="false">BINOMDIST(B74,$A$71,$F$2,1)</f>
        <v>0.00184969255176901</v>
      </c>
      <c r="G74" s="15" t="n">
        <f aca="false">BINOMDIST(B74,$A$71,$H$2,0)</f>
        <v>0.00027519150330199</v>
      </c>
      <c r="H74" s="31" t="n">
        <f aca="false">BINOMDIST(B74,$A$71,$H$2,1)</f>
        <v>0.000300330579366518</v>
      </c>
      <c r="I74" s="15" t="n">
        <f aca="false">BINOMDIST(B74,$A$71,$J$2,0)</f>
        <v>1.10844210642535E-005</v>
      </c>
      <c r="J74" s="15" t="n">
        <f aca="false">BINOMDIST(B74,$A$71,$J$2,1)</f>
        <v>1.15675745254943E-005</v>
      </c>
    </row>
    <row r="75" customFormat="false" ht="12.75" hidden="false" customHeight="false" outlineLevel="0" collapsed="false">
      <c r="A75" s="24"/>
      <c r="B75" s="13" t="n">
        <v>26</v>
      </c>
      <c r="C75" s="21" t="n">
        <f aca="false">BINOMDIST(B75,$A$71,$D$2,0)</f>
        <v>0.0242729091698541</v>
      </c>
      <c r="D75" s="33" t="n">
        <f aca="false">BINOMDIST(B75,$A$71,$D$2,1)</f>
        <v>0.0305928847010196</v>
      </c>
      <c r="E75" s="15" t="n">
        <f aca="false">BINOMDIST(B75,$A$71,$F$2,0)</f>
        <v>0.0100549500202927</v>
      </c>
      <c r="F75" s="31" t="n">
        <f aca="false">BINOMDIST(B75,$A$71,$F$2,1)</f>
        <v>0.0119046425720617</v>
      </c>
      <c r="G75" s="15" t="n">
        <f aca="false">BINOMDIST(B75,$A$71,$H$2,0)</f>
        <v>0.00259315070419182</v>
      </c>
      <c r="H75" s="31" t="n">
        <f aca="false">BINOMDIST(B75,$A$71,$H$2,1)</f>
        <v>0.00289348128355834</v>
      </c>
      <c r="I75" s="15" t="n">
        <f aca="false">BINOMDIST(B75,$A$71,$J$2,0)</f>
        <v>0.000211030324107903</v>
      </c>
      <c r="J75" s="15" t="n">
        <f aca="false">BINOMDIST(B75,$A$71,$J$2,1)</f>
        <v>0.000222597898633398</v>
      </c>
    </row>
    <row r="76" customFormat="false" ht="12.75" hidden="false" customHeight="false" outlineLevel="0" collapsed="false">
      <c r="A76" s="24"/>
      <c r="B76" s="13" t="n">
        <v>27</v>
      </c>
      <c r="C76" s="21" t="n">
        <f aca="false">BINOMDIST(B76,$A$71,$D$2,0)</f>
        <v>0.0863036770483701</v>
      </c>
      <c r="D76" s="33" t="n">
        <f aca="false">BINOMDIST(B76,$A$71,$D$2,1)</f>
        <v>0.11689656174939</v>
      </c>
      <c r="E76" s="15" t="n">
        <f aca="false">BINOMDIST(B76,$A$71,$F$2,0)</f>
        <v>0.0481644519490563</v>
      </c>
      <c r="F76" s="31" t="n">
        <f aca="false">BINOMDIST(B76,$A$71,$F$2,1)</f>
        <v>0.060069094521118</v>
      </c>
      <c r="G76" s="15" t="n">
        <f aca="false">BINOMDIST(B76,$A$71,$H$2,0)</f>
        <v>0.0188243532600591</v>
      </c>
      <c r="H76" s="31" t="n">
        <f aca="false">BINOMDIST(B76,$A$71,$H$2,1)</f>
        <v>0.0217178345436175</v>
      </c>
      <c r="I76" s="15" t="n">
        <f aca="false">BINOMDIST(B76,$A$71,$J$2,0)</f>
        <v>0.00309511142024925</v>
      </c>
      <c r="J76" s="15" t="n">
        <f aca="false">BINOMDIST(B76,$A$71,$J$2,1)</f>
        <v>0.00331770931888265</v>
      </c>
    </row>
    <row r="77" customFormat="false" ht="12.75" hidden="false" customHeight="false" outlineLevel="0" collapsed="false">
      <c r="A77" s="24"/>
      <c r="B77" s="13" t="n">
        <v>28</v>
      </c>
      <c r="C77" s="21" t="n">
        <f aca="false">BINOMDIST(B77,$A$71,$D$2,0)</f>
        <v>0.221923740981523</v>
      </c>
      <c r="D77" s="33" t="n">
        <f aca="false">BINOMDIST(B77,$A$71,$D$2,1)</f>
        <v>0.338820302730912</v>
      </c>
      <c r="E77" s="15" t="n">
        <f aca="false">BINOMDIST(B77,$A$71,$F$2,0)</f>
        <v>0.166855422823516</v>
      </c>
      <c r="F77" s="31" t="n">
        <f aca="false">BINOMDIST(B77,$A$71,$F$2,1)</f>
        <v>0.226924517344634</v>
      </c>
      <c r="G77" s="15" t="n">
        <f aca="false">BINOMDIST(B77,$A$71,$H$2,0)</f>
        <v>0.0988278546153104</v>
      </c>
      <c r="H77" s="31" t="n">
        <f aca="false">BINOMDIST(B77,$A$71,$H$2,1)</f>
        <v>0.120545689158928</v>
      </c>
      <c r="I77" s="15" t="n">
        <f aca="false">BINOMDIST(B77,$A$71,$J$2,0)</f>
        <v>0.0328302889933581</v>
      </c>
      <c r="J77" s="15" t="n">
        <f aca="false">BINOMDIST(B77,$A$71,$J$2,1)</f>
        <v>0.0361479983122407</v>
      </c>
    </row>
    <row r="78" customFormat="false" ht="12.75" hidden="false" customHeight="false" outlineLevel="0" collapsed="false">
      <c r="A78" s="24"/>
      <c r="B78" s="13" t="n">
        <v>29</v>
      </c>
      <c r="C78" s="21" t="n">
        <f aca="false">BINOMDIST(B78,$A$71,$D$2,0)</f>
        <v>0.367322054038382</v>
      </c>
      <c r="D78" s="33" t="n">
        <f aca="false">BINOMDIST(B78,$A$71,$D$2,1)</f>
        <v>0.706142356769295</v>
      </c>
      <c r="E78" s="15" t="n">
        <f aca="false">BINOMDIST(B78,$A$71,$F$2,0)</f>
        <v>0.372068414112208</v>
      </c>
      <c r="F78" s="31" t="n">
        <f aca="false">BINOMDIST(B78,$A$71,$F$2,1)</f>
        <v>0.598992931456842</v>
      </c>
      <c r="G78" s="15" t="n">
        <f aca="false">BINOMDIST(B78,$A$71,$H$2,0)</f>
        <v>0.333969991458635</v>
      </c>
      <c r="H78" s="31" t="n">
        <f aca="false">BINOMDIST(B78,$A$71,$H$2,1)</f>
        <v>0.454515680617563</v>
      </c>
      <c r="I78" s="15" t="n">
        <f aca="false">BINOMDIST(B78,$A$71,$J$2,0)</f>
        <v>0.224151628299479</v>
      </c>
      <c r="J78" s="15" t="n">
        <f aca="false">BINOMDIST(B78,$A$71,$J$2,1)</f>
        <v>0.26029962661172</v>
      </c>
    </row>
    <row r="79" customFormat="false" ht="12.75" hidden="false" customHeight="false" outlineLevel="0" collapsed="false">
      <c r="A79" s="24"/>
      <c r="B79" s="13"/>
      <c r="C79" s="21"/>
      <c r="D79" s="33"/>
      <c r="E79" s="15"/>
      <c r="F79" s="31"/>
      <c r="G79" s="15"/>
      <c r="H79" s="31"/>
      <c r="I79" s="15"/>
      <c r="J79" s="15"/>
    </row>
    <row r="80" customFormat="false" ht="12.75" hidden="false" customHeight="false" outlineLevel="0" collapsed="false">
      <c r="A80" s="24"/>
      <c r="B80" s="46" t="n">
        <v>30</v>
      </c>
      <c r="C80" s="27" t="n">
        <f aca="false">BINOMDIST(B80,$A$71,$D$2,0)</f>
        <v>0.293857643230706</v>
      </c>
      <c r="D80" s="41" t="n">
        <f aca="false">BINOMDIST(B80,$A$71,$D$2,1)</f>
        <v>1</v>
      </c>
      <c r="E80" s="25" t="n">
        <f aca="false">BINOMDIST(B80,$A$71,$F$2,0)</f>
        <v>0.401007068543157</v>
      </c>
      <c r="F80" s="42" t="n">
        <f aca="false">BINOMDIST(B80,$A$71,$F$2,1)</f>
        <v>1</v>
      </c>
      <c r="G80" s="25" t="n">
        <f aca="false">BINOMDIST(B80,$A$71,$H$2,0)</f>
        <v>0.545484319382437</v>
      </c>
      <c r="H80" s="42" t="n">
        <f aca="false">BINOMDIST(B80,$A$71,$H$2,1)</f>
        <v>1</v>
      </c>
      <c r="I80" s="25" t="n">
        <f aca="false">BINOMDIST(B80,$A$71,$J$2,0)</f>
        <v>0.73970037338828</v>
      </c>
      <c r="J80" s="25" t="n">
        <f aca="false">BINOMDIST(B80,$A$71,$J$2,1)</f>
        <v>1</v>
      </c>
    </row>
    <row r="81" customFormat="false" ht="12.75" hidden="false" customHeight="false" outlineLevel="0" collapsed="false">
      <c r="A81" s="9" t="n">
        <v>50</v>
      </c>
      <c r="B81" s="13" t="n">
        <v>40</v>
      </c>
      <c r="C81" s="21" t="n">
        <f aca="false">BINOMDIST(B81,$A$81,$D$2,0)</f>
        <v>2.10434046430139E-005</v>
      </c>
      <c r="D81" s="33" t="n">
        <f aca="false">BINOMDIST(B81,$A$81,$D$2,1)</f>
        <v>2.47225748074282E-005</v>
      </c>
      <c r="E81" s="15" t="n">
        <f aca="false">BINOMDIST(B81,$A$81,$F$2,0)</f>
        <v>1.79369537897451E-006</v>
      </c>
      <c r="F81" s="31" t="n">
        <f aca="false">BINOMDIST(B81,$A$81,$F$2,1)</f>
        <v>2.01769468786676E-006</v>
      </c>
      <c r="G81" s="15" t="n">
        <f aca="false">BINOMDIST(B81,$A$81,$H$2,0)</f>
        <v>4.68823913458235E-008</v>
      </c>
      <c r="H81" s="31" t="n">
        <f aca="false">BINOMDIST(B81,$A$81,$H$2,1)</f>
        <v>5.06069148663101E-008</v>
      </c>
      <c r="I81" s="15" t="n">
        <f aca="false">BINOMDIST(B81,$A$81,$J$2,0)</f>
        <v>6.87186399190189E-011</v>
      </c>
      <c r="J81" s="15" t="n">
        <f aca="false">BINOMDIST(B81,$A$81,$J$2,1)</f>
        <v>7.13281159629861E-011</v>
      </c>
    </row>
    <row r="82" customFormat="false" ht="12.75" hidden="false" customHeight="false" outlineLevel="0" collapsed="false">
      <c r="A82" s="9"/>
      <c r="B82" s="13" t="n">
        <v>41</v>
      </c>
      <c r="C82" s="21" t="n">
        <f aca="false">BINOMDIST(B82,$A$81,$D$2,0)</f>
        <v>0.000123180905227399</v>
      </c>
      <c r="D82" s="33" t="n">
        <f aca="false">BINOMDIST(B82,$A$81,$D$2,1)</f>
        <v>0.000147903480034827</v>
      </c>
      <c r="E82" s="15" t="n">
        <f aca="false">BINOMDIST(B82,$A$81,$F$2,0)</f>
        <v>1.41454025821567E-005</v>
      </c>
      <c r="F82" s="31" t="n">
        <f aca="false">BINOMDIST(B82,$A$81,$F$2,1)</f>
        <v>1.61630972700235E-005</v>
      </c>
      <c r="G82" s="15" t="n">
        <f aca="false">BINOMDIST(B82,$A$81,$H$2,0)</f>
        <v>5.60301750230573E-007</v>
      </c>
      <c r="H82" s="31" t="n">
        <f aca="false">BINOMDIST(B82,$A$81,$H$2,1)</f>
        <v>6.10908665096883E-007</v>
      </c>
      <c r="I82" s="14" t="n">
        <f aca="false">BINOMDIST(B82,$A$81,$J$2,0)</f>
        <v>1.65930374438607E-009</v>
      </c>
      <c r="J82" s="15" t="n">
        <f aca="false">BINOMDIST(B82,$A$81,$J$2,1)</f>
        <v>1.73063186034905E-009</v>
      </c>
    </row>
    <row r="83" customFormat="false" ht="12.75" hidden="false" customHeight="false" outlineLevel="0" collapsed="false">
      <c r="A83" s="9"/>
      <c r="B83" s="13" t="n">
        <v>42</v>
      </c>
      <c r="C83" s="21" t="n">
        <f aca="false">BINOMDIST(B83,$A$81,$D$2,0)</f>
        <v>0.000633501798312335</v>
      </c>
      <c r="D83" s="33" t="n">
        <f aca="false">BINOMDIST(B83,$A$81,$D$2,1)</f>
        <v>0.000781405278347161</v>
      </c>
      <c r="E83" s="15" t="n">
        <f aca="false">BINOMDIST(B83,$A$81,$F$2,0)</f>
        <v>9.80074321763714E-005</v>
      </c>
      <c r="F83" s="31" t="n">
        <f aca="false">BINOMDIST(B83,$A$81,$F$2,1)</f>
        <v>0.000114170529446395</v>
      </c>
      <c r="G83" s="15" t="n">
        <f aca="false">BINOMDIST(B83,$A$81,$H$2,0)</f>
        <v>5.88316837742101E-006</v>
      </c>
      <c r="H83" s="31" t="n">
        <f aca="false">BINOMDIST(B83,$A$81,$H$2,1)</f>
        <v>6.49407704251789E-006</v>
      </c>
      <c r="I83" s="14" t="n">
        <f aca="false">BINOMDIST(B83,$A$81,$J$2,0)</f>
        <v>3.52009437201901E-008</v>
      </c>
      <c r="J83" s="15" t="n">
        <f aca="false">BINOMDIST(B83,$A$81,$J$2,1)</f>
        <v>3.69315755805391E-008</v>
      </c>
    </row>
    <row r="84" customFormat="false" ht="12.75" hidden="false" customHeight="false" outlineLevel="0" collapsed="false">
      <c r="A84" s="9"/>
      <c r="B84" s="13" t="n">
        <v>43</v>
      </c>
      <c r="C84" s="21" t="n">
        <f aca="false">BINOMDIST(B84,$A$81,$D$2,0)</f>
        <v>0.00282865919246438</v>
      </c>
      <c r="D84" s="33" t="n">
        <f aca="false">BINOMDIST(B84,$A$81,$D$2,1)</f>
        <v>0.00361006447081154</v>
      </c>
      <c r="E84" s="15" t="n">
        <f aca="false">BINOMDIST(B84,$A$81,$F$2,0)</f>
        <v>0.00058956408813073</v>
      </c>
      <c r="F84" s="31" t="n">
        <f aca="false">BINOMDIST(B84,$A$81,$F$2,1)</f>
        <v>0.000703734617577125</v>
      </c>
      <c r="G84" s="15" t="n">
        <f aca="false">BINOMDIST(B84,$A$81,$H$2,0)</f>
        <v>5.36326047430008E-005</v>
      </c>
      <c r="H84" s="31" t="n">
        <f aca="false">BINOMDIST(B84,$A$81,$H$2,1)</f>
        <v>6.01266817855187E-005</v>
      </c>
      <c r="I84" s="14" t="n">
        <f aca="false">BINOMDIST(B84,$A$81,$J$2,0)</f>
        <v>6.48352265730012E-007</v>
      </c>
      <c r="J84" s="15" t="n">
        <f aca="false">BINOMDIST(B84,$A$81,$J$2,1)</f>
        <v>6.85283841310551E-007</v>
      </c>
    </row>
    <row r="85" customFormat="false" ht="12.75" hidden="false" customHeight="false" outlineLevel="0" collapsed="false">
      <c r="A85" s="9"/>
      <c r="B85" s="13" t="n">
        <v>44</v>
      </c>
      <c r="C85" s="21" t="n">
        <f aca="false">BINOMDIST(B85,$A$81,$D$2,0)</f>
        <v>0.0108003350985003</v>
      </c>
      <c r="D85" s="33" t="n">
        <f aca="false">BINOMDIST(B85,$A$81,$D$2,1)</f>
        <v>0.0144103995693119</v>
      </c>
      <c r="E85" s="15" t="n">
        <f aca="false">BINOMDIST(B85,$A$81,$F$2,0)</f>
        <v>0.00303268193818762</v>
      </c>
      <c r="F85" s="31" t="n">
        <f aca="false">BINOMDIST(B85,$A$81,$F$2,1)</f>
        <v>0.00373641655576474</v>
      </c>
      <c r="G85" s="15" t="n">
        <f aca="false">BINOMDIST(B85,$A$81,$H$2,0)</f>
        <v>0.000418090532428392</v>
      </c>
      <c r="H85" s="31" t="n">
        <f aca="false">BINOMDIST(B85,$A$81,$H$2,1)</f>
        <v>0.000478217214213911</v>
      </c>
      <c r="I85" s="14" t="n">
        <f aca="false">BINOMDIST(B85,$A$81,$J$2,0)</f>
        <v>1.02115481852477E-005</v>
      </c>
      <c r="J85" s="15" t="n">
        <f aca="false">BINOMDIST(B85,$A$81,$J$2,1)</f>
        <v>1.08968320265582E-005</v>
      </c>
    </row>
    <row r="86" customFormat="false" ht="12.75" hidden="false" customHeight="false" outlineLevel="0" collapsed="false">
      <c r="A86" s="9"/>
      <c r="B86" s="13" t="n">
        <v>45</v>
      </c>
      <c r="C86" s="21" t="n">
        <f aca="false">BINOMDIST(B86,$A$81,$D$2,0)</f>
        <v>0.034561072315201</v>
      </c>
      <c r="D86" s="33" t="n">
        <f aca="false">BINOMDIST(B86,$A$81,$D$2,1)</f>
        <v>0.0489714718845129</v>
      </c>
      <c r="E86" s="15" t="n">
        <f aca="false">BINOMDIST(B86,$A$81,$F$2,0)</f>
        <v>0.0130742288001866</v>
      </c>
      <c r="F86" s="31" t="n">
        <f aca="false">BINOMDIST(B86,$A$81,$F$2,1)</f>
        <v>0.0168106453559513</v>
      </c>
      <c r="G86" s="15" t="n">
        <f aca="false">BINOMDIST(B86,$A$81,$H$2,0)</f>
        <v>0.00273152481186549</v>
      </c>
      <c r="H86" s="31" t="n">
        <f aca="false">BINOMDIST(B86,$A$81,$H$2,1)</f>
        <v>0.0032097420260794</v>
      </c>
      <c r="I86" s="14" t="n">
        <f aca="false">BINOMDIST(B86,$A$81,$J$2,0)</f>
        <v>0.000134792436045269</v>
      </c>
      <c r="J86" s="15" t="n">
        <f aca="false">BINOMDIST(B86,$A$81,$J$2,1)</f>
        <v>0.000145689268071827</v>
      </c>
    </row>
    <row r="87" customFormat="false" ht="12.75" hidden="false" customHeight="false" outlineLevel="0" collapsed="false">
      <c r="A87" s="9"/>
      <c r="B87" s="13" t="n">
        <v>46</v>
      </c>
      <c r="C87" s="21" t="n">
        <f aca="false">BINOMDIST(B87,$A$81,$D$2,0)</f>
        <v>0.090159319083133</v>
      </c>
      <c r="D87" s="33" t="n">
        <f aca="false">BINOMDIST(B87,$A$81,$D$2,1)</f>
        <v>0.139130790967646</v>
      </c>
      <c r="E87" s="15" t="n">
        <f aca="false">BINOMDIST(B87,$A$81,$F$2,0)</f>
        <v>0.0459492823774673</v>
      </c>
      <c r="F87" s="31" t="n">
        <f aca="false">BINOMDIST(B87,$A$81,$F$2,1)</f>
        <v>0.0627599277334187</v>
      </c>
      <c r="G87" s="15" t="n">
        <f aca="false">BINOMDIST(B87,$A$81,$H$2,0)</f>
        <v>0.0145483386718923</v>
      </c>
      <c r="H87" s="31" t="n">
        <f aca="false">BINOMDIST(B87,$A$81,$H$2,1)</f>
        <v>0.0177580806979717</v>
      </c>
      <c r="I87" s="14" t="n">
        <f aca="false">BINOMDIST(B87,$A$81,$J$2,0)</f>
        <v>0.00145048382266105</v>
      </c>
      <c r="J87" s="15" t="n">
        <f aca="false">BINOMDIST(B87,$A$81,$J$2,1)</f>
        <v>0.00159617309073288</v>
      </c>
    </row>
    <row r="88" customFormat="false" ht="12.75" hidden="false" customHeight="false" outlineLevel="0" collapsed="false">
      <c r="A88" s="9"/>
      <c r="B88" s="13" t="n">
        <v>47</v>
      </c>
      <c r="C88" s="21" t="n">
        <f aca="false">BINOMDIST(B88,$A$81,$D$2,0)</f>
        <v>0.184155204935761</v>
      </c>
      <c r="D88" s="33" t="n">
        <f aca="false">BINOMDIST(B88,$A$81,$D$2,1)</f>
        <v>0.323285995903407</v>
      </c>
      <c r="E88" s="15" t="n">
        <f aca="false">BINOMDIST(B88,$A$81,$F$2,0)</f>
        <v>0.12644199689686</v>
      </c>
      <c r="F88" s="31" t="n">
        <f aca="false">BINOMDIST(B88,$A$81,$F$2,1)</f>
        <v>0.189201924630279</v>
      </c>
      <c r="G88" s="15" t="n">
        <f aca="false">BINOMDIST(B88,$A$81,$H$2,0)</f>
        <v>0.0606696676529975</v>
      </c>
      <c r="H88" s="31" t="n">
        <f aca="false">BINOMDIST(B88,$A$81,$H$2,1)</f>
        <v>0.0784277483509692</v>
      </c>
      <c r="I88" s="14" t="n">
        <f aca="false">BINOMDIST(B88,$A$81,$J$2,0)</f>
        <v>0.0122210977398675</v>
      </c>
      <c r="J88" s="15" t="n">
        <f aca="false">BINOMDIST(B88,$A$81,$J$2,1)</f>
        <v>0.0138172708306004</v>
      </c>
    </row>
    <row r="89" customFormat="false" ht="12.75" hidden="false" customHeight="false" outlineLevel="0" collapsed="false">
      <c r="A89" s="9"/>
      <c r="B89" s="13" t="n">
        <v>48</v>
      </c>
      <c r="C89" s="21" t="n">
        <f aca="false">BINOMDIST(B89,$A$81,$D$2,0)</f>
        <v>0.276232807403641</v>
      </c>
      <c r="D89" s="33" t="n">
        <f aca="false">BINOMDIST(B89,$A$81,$D$2,1)</f>
        <v>0.599518803307048</v>
      </c>
      <c r="E89" s="15" t="n">
        <f aca="false">BINOMDIST(B89,$A$81,$F$2,0)</f>
        <v>0.255518202062405</v>
      </c>
      <c r="F89" s="31" t="n">
        <f aca="false">BINOMDIST(B89,$A$81,$F$2,1)</f>
        <v>0.444720126692684</v>
      </c>
      <c r="G89" s="15" t="n">
        <f aca="false">BINOMDIST(B89,$A$81,$H$2,0)</f>
        <v>0.185800857187305</v>
      </c>
      <c r="H89" s="31" t="n">
        <f aca="false">BINOMDIST(B89,$A$81,$H$2,1)</f>
        <v>0.264228605538274</v>
      </c>
      <c r="I89" s="14" t="n">
        <f aca="false">BINOMDIST(B89,$A$81,$J$2,0)</f>
        <v>0.0756180422654303</v>
      </c>
      <c r="J89" s="15" t="n">
        <f aca="false">BINOMDIST(B89,$A$81,$J$2,1)</f>
        <v>0.0894353130960308</v>
      </c>
    </row>
    <row r="90" customFormat="false" ht="12.75" hidden="false" customHeight="false" outlineLevel="0" collapsed="false">
      <c r="A90" s="9"/>
      <c r="B90" s="13" t="n">
        <v>49</v>
      </c>
      <c r="C90" s="21" t="n">
        <f aca="false">BINOMDIST(B90,$A$81,$D$2,0)</f>
        <v>0.270595403170914</v>
      </c>
      <c r="D90" s="33" t="n">
        <f aca="false">BINOMDIST(B90,$A$81,$D$2,1)</f>
        <v>0.870114206477962</v>
      </c>
      <c r="E90" s="15" t="n">
        <f aca="false">BINOMDIST(B90,$A$81,$F$2,0)</f>
        <v>0.337214497959909</v>
      </c>
      <c r="F90" s="31" t="n">
        <f aca="false">BINOMDIST(B90,$A$81,$F$2,1)</f>
        <v>0.781934624652593</v>
      </c>
      <c r="G90" s="15" t="n">
        <f aca="false">BINOMDIST(B90,$A$81,$H$2,0)</f>
        <v>0.371601714374609</v>
      </c>
      <c r="H90" s="31" t="n">
        <f aca="false">BINOMDIST(B90,$A$81,$H$2,1)</f>
        <v>0.635830319912883</v>
      </c>
      <c r="I90" s="14" t="n">
        <f aca="false">BINOMDIST(B90,$A$81,$J$2,0)</f>
        <v>0.305558619766433</v>
      </c>
      <c r="J90" s="15" t="n">
        <f aca="false">BINOMDIST(B90,$A$81,$J$2,1)</f>
        <v>0.394993932862463</v>
      </c>
    </row>
    <row r="91" customFormat="false" ht="12.75" hidden="false" customHeight="false" outlineLevel="0" collapsed="false">
      <c r="A91" s="9"/>
      <c r="B91" s="13"/>
      <c r="C91" s="21"/>
      <c r="D91" s="33"/>
      <c r="E91" s="15"/>
      <c r="F91" s="31"/>
      <c r="G91" s="15"/>
      <c r="H91" s="31"/>
      <c r="I91" s="14"/>
      <c r="J91" s="15"/>
    </row>
    <row r="92" customFormat="false" ht="12.75" hidden="false" customHeight="false" outlineLevel="0" collapsed="false">
      <c r="A92" s="9"/>
      <c r="B92" s="46" t="n">
        <v>50</v>
      </c>
      <c r="C92" s="27" t="n">
        <f aca="false">BINOMDIST(B92,$A$81,$D$2,0)</f>
        <v>0.129885793522038</v>
      </c>
      <c r="D92" s="41" t="n">
        <f aca="false">BINOMDIST(B92,$A$81,$D$2,1)</f>
        <v>1</v>
      </c>
      <c r="E92" s="25" t="n">
        <f aca="false">BINOMDIST(B92,$A$81,$F$2,0)</f>
        <v>0.218065375347407</v>
      </c>
      <c r="F92" s="42" t="n">
        <f aca="false">BINOMDIST(B92,$A$81,$F$2,1)</f>
        <v>1</v>
      </c>
      <c r="G92" s="25" t="n">
        <f aca="false">BINOMDIST(B92,$A$81,$H$2,0)</f>
        <v>0.364169680087117</v>
      </c>
      <c r="H92" s="42" t="n">
        <f aca="false">BINOMDIST(B92,$A$81,$H$2,1)</f>
        <v>1</v>
      </c>
      <c r="I92" s="25" t="n">
        <f aca="false">BINOMDIST(B92,$A$81,$J$2,0)</f>
        <v>0.605006067137536</v>
      </c>
      <c r="J92" s="25" t="n">
        <f aca="false">BINOMDIST(B92,$A$81,$J$2,1)</f>
        <v>1</v>
      </c>
    </row>
    <row r="93" customFormat="false" ht="12.75" hidden="false" customHeight="false" outlineLevel="0" collapsed="false">
      <c r="A93" s="40" t="n">
        <v>100</v>
      </c>
      <c r="B93" s="13" t="n">
        <v>85</v>
      </c>
      <c r="C93" s="21" t="n">
        <f aca="false">BINOMDIST(B93,$A$93,$D$2,0)</f>
        <v>8.46556256954945E-006</v>
      </c>
      <c r="D93" s="33" t="n">
        <f aca="false">BINOMDIST(B93,$A$93,$D$2,1)</f>
        <v>1.08153719062179E-005</v>
      </c>
      <c r="E93" s="15" t="n">
        <f aca="false">BINOMDIST(B93,$A$93,$F$2,0)</f>
        <v>2.72971545798474E-007</v>
      </c>
      <c r="F93" s="31" t="n">
        <f aca="false">BINOMDIST(B93,$A$93,$F$2,1)</f>
        <v>3.25802362806739E-007</v>
      </c>
      <c r="G93" s="15" t="n">
        <f aca="false">BINOMDIST(B93,$A$93,$H$2,0)</f>
        <v>1.49062195823743E-009</v>
      </c>
      <c r="H93" s="31" t="n">
        <f aca="false">BINOMDIST(B93,$A$93,$H$2,1)</f>
        <v>1.67021042868616E-009</v>
      </c>
      <c r="I93" s="15" t="n">
        <f aca="false">BINOMDIST(B93,$A$93,$J$2,0)</f>
        <v>1.07818351280936E-013</v>
      </c>
      <c r="J93" s="15" t="n">
        <f aca="false">BINOMDIST(B93,$A$93,$J$2,1)</f>
        <v>1.1390688922343E-013</v>
      </c>
    </row>
    <row r="94" customFormat="false" ht="12.75" hidden="false" customHeight="false" outlineLevel="0" collapsed="false">
      <c r="A94" s="40"/>
      <c r="B94" s="13" t="n">
        <v>86</v>
      </c>
      <c r="C94" s="21" t="n">
        <f aca="false">BINOMDIST(B94,$A$93,$D$2,0)</f>
        <v>3.54372386632302E-005</v>
      </c>
      <c r="D94" s="33" t="n">
        <f aca="false">BINOMDIST(B94,$A$93,$D$2,1)</f>
        <v>4.62526105694481E-005</v>
      </c>
      <c r="E94" s="15" t="n">
        <f aca="false">BINOMDIST(B94,$A$93,$F$2,0)</f>
        <v>1.53943255479372E-006</v>
      </c>
      <c r="F94" s="31" t="n">
        <f aca="false">BINOMDIST(B94,$A$93,$F$2,1)</f>
        <v>1.86523491760046E-006</v>
      </c>
      <c r="G94" s="15" t="n">
        <f aca="false">BINOMDIST(B94,$A$93,$H$2,0)</f>
        <v>1.27396178988897E-008</v>
      </c>
      <c r="H94" s="31" t="n">
        <f aca="false">BINOMDIST(B94,$A$93,$H$2,1)</f>
        <v>1.44098283275758E-008</v>
      </c>
      <c r="I94" s="15" t="n">
        <f aca="false">BINOMDIST(B94,$A$93,$J$2,0)</f>
        <v>1.86174711223477E-012</v>
      </c>
      <c r="J94" s="15" t="n">
        <f aca="false">BINOMDIST(B94,$A$93,$J$2,1)</f>
        <v>1.9756540014582E-012</v>
      </c>
    </row>
    <row r="95" customFormat="false" ht="12.75" hidden="false" customHeight="false" outlineLevel="0" collapsed="false">
      <c r="A95" s="40"/>
      <c r="B95" s="13" t="n">
        <v>87</v>
      </c>
      <c r="C95" s="21" t="n">
        <f aca="false">BINOMDIST(B95,$A$93,$D$2,0)</f>
        <v>0.000136861059664889</v>
      </c>
      <c r="D95" s="33" t="n">
        <f aca="false">BINOMDIST(B95,$A$93,$D$2,1)</f>
        <v>0.000183113670234337</v>
      </c>
      <c r="E95" s="15" t="n">
        <f aca="false">BINOMDIST(B95,$A$93,$F$2,0)</f>
        <v>8.0097678521451E-006</v>
      </c>
      <c r="F95" s="31" t="n">
        <f aca="false">BINOMDIST(B95,$A$93,$F$2,1)</f>
        <v>9.87500276974556E-006</v>
      </c>
      <c r="G95" s="15" t="n">
        <f aca="false">BINOMDIST(B95,$A$93,$H$2,0)</f>
        <v>1.00452619294693E-007</v>
      </c>
      <c r="H95" s="31" t="n">
        <f aca="false">BINOMDIST(B95,$A$93,$H$2,1)</f>
        <v>1.14862447622269E-007</v>
      </c>
      <c r="I95" s="15" t="n">
        <f aca="false">BINOMDIST(B95,$A$93,$J$2,0)</f>
        <v>2.96595574431884E-011</v>
      </c>
      <c r="J95" s="15" t="n">
        <f aca="false">BINOMDIST(B95,$A$93,$J$2,1)</f>
        <v>3.16352114446466E-011</v>
      </c>
    </row>
    <row r="96" customFormat="false" ht="12.75" hidden="false" customHeight="false" outlineLevel="0" collapsed="false">
      <c r="A96" s="40"/>
      <c r="B96" s="13" t="n">
        <v>88</v>
      </c>
      <c r="C96" s="21" t="n">
        <f aca="false">BINOMDIST(B96,$A$93,$D$2,0)</f>
        <v>0.000485234666084606</v>
      </c>
      <c r="D96" s="33" t="n">
        <f aca="false">BINOMDIST(B96,$A$93,$D$2,1)</f>
        <v>0.000668348336318943</v>
      </c>
      <c r="E96" s="15" t="n">
        <f aca="false">BINOMDIST(B96,$A$93,$F$2,0)</f>
        <v>3.825877750589E-005</v>
      </c>
      <c r="F96" s="31" t="n">
        <f aca="false">BINOMDIST(B96,$A$93,$F$2,1)</f>
        <v>4.81337802756356E-005</v>
      </c>
      <c r="G96" s="15" t="n">
        <f aca="false">BINOMDIST(B96,$A$93,$H$2,0)</f>
        <v>7.27139982849085E-007</v>
      </c>
      <c r="H96" s="31" t="n">
        <f aca="false">BINOMDIST(B96,$A$93,$H$2,1)</f>
        <v>8.42002430471354E-007</v>
      </c>
      <c r="I96" s="15" t="n">
        <f aca="false">BINOMDIST(B96,$A$93,$J$2,0)</f>
        <v>4.3377102760663E-010</v>
      </c>
      <c r="J96" s="15" t="n">
        <f aca="false">BINOMDIST(B96,$A$93,$J$2,1)</f>
        <v>4.65406239051277E-010</v>
      </c>
    </row>
    <row r="97" customFormat="false" ht="12.75" hidden="false" customHeight="false" outlineLevel="0" collapsed="false">
      <c r="A97" s="40"/>
      <c r="B97" s="13" t="n">
        <v>89</v>
      </c>
      <c r="C97" s="21" t="n">
        <f aca="false">BINOMDIST(B97,$A$93,$D$2,0)</f>
        <v>0.00157019757115018</v>
      </c>
      <c r="D97" s="33" t="n">
        <f aca="false">BINOMDIST(B97,$A$93,$D$2,1)</f>
        <v>0.00223854590746913</v>
      </c>
      <c r="E97" s="15" t="n">
        <f aca="false">BINOMDIST(B97,$A$93,$F$2,0)</f>
        <v>0.000166791074969498</v>
      </c>
      <c r="F97" s="31" t="n">
        <f aca="false">BINOMDIST(B97,$A$93,$F$2,1)</f>
        <v>0.000214924855245133</v>
      </c>
      <c r="G97" s="15" t="n">
        <f aca="false">BINOMDIST(B97,$A$93,$H$2,0)</f>
        <v>4.80402595410406E-006</v>
      </c>
      <c r="H97" s="31" t="n">
        <f aca="false">BINOMDIST(B97,$A$93,$H$2,1)</f>
        <v>5.64602838457542E-006</v>
      </c>
      <c r="I97" s="15" t="n">
        <f aca="false">BINOMDIST(B97,$A$93,$J$2,0)</f>
        <v>5.79011214378288E-009</v>
      </c>
      <c r="J97" s="15" t="n">
        <f aca="false">BINOMDIST(B97,$A$93,$J$2,1)</f>
        <v>6.25551838283415E-009</v>
      </c>
    </row>
    <row r="98" customFormat="false" ht="12.75" hidden="false" customHeight="false" outlineLevel="0" collapsed="false">
      <c r="A98" s="40"/>
      <c r="B98" s="13"/>
      <c r="C98" s="21"/>
      <c r="D98" s="33"/>
      <c r="E98" s="15"/>
      <c r="F98" s="31"/>
      <c r="G98" s="15"/>
      <c r="H98" s="31"/>
      <c r="I98" s="15"/>
      <c r="J98" s="15"/>
    </row>
    <row r="99" customFormat="false" ht="12.75" hidden="false" customHeight="false" outlineLevel="0" collapsed="false">
      <c r="A99" s="40"/>
      <c r="B99" s="13" t="n">
        <v>90</v>
      </c>
      <c r="C99" s="21" t="n">
        <f aca="false">BINOMDIST(B99,$A$93,$D$2,0)</f>
        <v>0.00460591287537387</v>
      </c>
      <c r="D99" s="33" t="n">
        <f aca="false">BINOMDIST(B99,$A$93,$D$2,1)</f>
        <v>0.00684445878284299</v>
      </c>
      <c r="E99" s="15" t="n">
        <f aca="false">BINOMDIST(B99,$A$93,$F$2,0)</f>
        <v>0.000659133618490571</v>
      </c>
      <c r="F99" s="31" t="n">
        <f aca="false">BINOMDIST(B99,$A$93,$F$2,1)</f>
        <v>0.000874058473735704</v>
      </c>
      <c r="G99" s="15" t="n">
        <f aca="false">BINOMDIST(B99,$A$93,$H$2,0)</f>
        <v>2.87707776584676E-005</v>
      </c>
      <c r="H99" s="31" t="n">
        <f aca="false">BINOMDIST(B99,$A$93,$H$2,1)</f>
        <v>3.44168060430431E-005</v>
      </c>
      <c r="I99" s="15" t="n">
        <f aca="false">BINOMDIST(B99,$A$93,$J$2,0)</f>
        <v>7.00603569397727E-008</v>
      </c>
      <c r="J99" s="15" t="n">
        <f aca="false">BINOMDIST(B99,$A$93,$J$2,1)</f>
        <v>7.63158753226069E-008</v>
      </c>
    </row>
    <row r="100" customFormat="false" ht="12.75" hidden="false" customHeight="false" outlineLevel="0" collapsed="false">
      <c r="A100" s="40"/>
      <c r="B100" s="13" t="n">
        <v>91</v>
      </c>
      <c r="C100" s="21" t="n">
        <f aca="false">BINOMDIST(B100,$A$93,$D$2,0)</f>
        <v>0.0121474625284585</v>
      </c>
      <c r="D100" s="33" t="n">
        <f aca="false">BINOMDIST(B100,$A$93,$D$2,1)</f>
        <v>0.0189919213113015</v>
      </c>
      <c r="E100" s="15" t="n">
        <f aca="false">BINOMDIST(B100,$A$93,$F$2,0)</f>
        <v>0.00234197659317162</v>
      </c>
      <c r="F100" s="31" t="n">
        <f aca="false">BINOMDIST(B100,$A$93,$F$2,1)</f>
        <v>0.00321603506690733</v>
      </c>
      <c r="G100" s="15" t="n">
        <f aca="false">BINOMDIST(B100,$A$93,$H$2,0)</f>
        <v>0.000154919572007133</v>
      </c>
      <c r="H100" s="31" t="n">
        <f aca="false">BINOMDIST(B100,$A$93,$H$2,1)</f>
        <v>0.000189336378050176</v>
      </c>
      <c r="I100" s="15" t="n">
        <f aca="false">BINOMDIST(B100,$A$93,$J$2,0)</f>
        <v>7.62195091982142E-007</v>
      </c>
      <c r="J100" s="15" t="n">
        <f aca="false">BINOMDIST(B100,$A$93,$J$2,1)</f>
        <v>8.38510967304749E-007</v>
      </c>
    </row>
    <row r="101" customFormat="false" ht="12.75" hidden="false" customHeight="false" outlineLevel="0" collapsed="false">
      <c r="A101" s="40"/>
      <c r="B101" s="13" t="n">
        <v>92</v>
      </c>
      <c r="C101" s="21" t="n">
        <f aca="false">BINOMDIST(B101,$A$93,$D$2,0)</f>
        <v>0.0285201294146418</v>
      </c>
      <c r="D101" s="33" t="n">
        <f aca="false">BINOMDIST(B101,$A$93,$D$2,1)</f>
        <v>0.0475120507259433</v>
      </c>
      <c r="E101" s="15" t="n">
        <f aca="false">BINOMDIST(B101,$A$93,$F$2,0)</f>
        <v>0.0074077737892711</v>
      </c>
      <c r="F101" s="31" t="n">
        <f aca="false">BINOMDIST(B101,$A$93,$F$2,1)</f>
        <v>0.0106238088561784</v>
      </c>
      <c r="G101" s="15" t="n">
        <f aca="false">BINOMDIST(B101,$A$93,$H$2,0)</f>
        <v>0.00074260360059941</v>
      </c>
      <c r="H101" s="31" t="n">
        <f aca="false">BINOMDIST(B101,$A$93,$H$2,1)</f>
        <v>0.000931939978649586</v>
      </c>
      <c r="I101" s="15" t="n">
        <f aca="false">BINOMDIST(B101,$A$93,$J$2,0)</f>
        <v>7.38169377126183E-006</v>
      </c>
      <c r="J101" s="15" t="n">
        <f aca="false">BINOMDIST(B101,$A$93,$J$2,1)</f>
        <v>8.22020473856657E-006</v>
      </c>
    </row>
    <row r="102" customFormat="false" ht="12.75" hidden="false" customHeight="false" outlineLevel="0" collapsed="false">
      <c r="A102" s="40"/>
      <c r="B102" s="13" t="n">
        <v>93</v>
      </c>
      <c r="C102" s="21" t="n">
        <f aca="false">BINOMDIST(B102,$A$93,$D$2,0)</f>
        <v>0.0588802671786152</v>
      </c>
      <c r="D102" s="33" t="n">
        <f aca="false">BINOMDIST(B102,$A$93,$D$2,1)</f>
        <v>0.106392317904558</v>
      </c>
      <c r="E102" s="15" t="n">
        <f aca="false">BINOMDIST(B102,$A$93,$F$2,0)</f>
        <v>0.020603700575177</v>
      </c>
      <c r="F102" s="31" t="n">
        <f aca="false">BINOMDIST(B102,$A$93,$F$2,1)</f>
        <v>0.0312275094313554</v>
      </c>
      <c r="G102" s="15" t="n">
        <f aca="false">BINOMDIST(B102,$A$93,$H$2,0)</f>
        <v>0.00313011410145127</v>
      </c>
      <c r="H102" s="31" t="n">
        <f aca="false">BINOMDIST(B102,$A$93,$H$2,1)</f>
        <v>0.00406205408010086</v>
      </c>
      <c r="I102" s="15" t="n">
        <f aca="false">BINOMDIST(B102,$A$93,$J$2,0)</f>
        <v>6.28634566326813E-005</v>
      </c>
      <c r="J102" s="15" t="n">
        <f aca="false">BINOMDIST(B102,$A$93,$J$2,1)</f>
        <v>7.10836613712479E-005</v>
      </c>
    </row>
    <row r="103" customFormat="false" ht="12.75" hidden="false" customHeight="false" outlineLevel="0" collapsed="false">
      <c r="A103" s="40"/>
      <c r="B103" s="13" t="n">
        <v>94</v>
      </c>
      <c r="C103" s="21" t="n">
        <f aca="false">BINOMDIST(B103,$A$93,$D$2,0)</f>
        <v>0.105232817936248</v>
      </c>
      <c r="D103" s="33" t="n">
        <f aca="false">BINOMDIST(B103,$A$93,$D$2,1)</f>
        <v>0.211625135840807</v>
      </c>
      <c r="E103" s="15" t="n">
        <f aca="false">BINOMDIST(B103,$A$93,$F$2,0)</f>
        <v>0.0496096194700182</v>
      </c>
      <c r="F103" s="31" t="n">
        <f aca="false">BINOMDIST(B103,$A$93,$F$2,1)</f>
        <v>0.0808371289013736</v>
      </c>
      <c r="G103" s="15" t="n">
        <f aca="false">BINOMDIST(B103,$A$93,$H$2,0)</f>
        <v>0.0114215865616786</v>
      </c>
      <c r="H103" s="31" t="n">
        <f aca="false">BINOMDIST(B103,$A$93,$H$2,1)</f>
        <v>0.0154836406417794</v>
      </c>
      <c r="I103" s="15" t="n">
        <f aca="false">BINOMDIST(B103,$A$93,$J$2,0)</f>
        <v>0.000463450802621788</v>
      </c>
      <c r="J103" s="15" t="n">
        <f aca="false">BINOMDIST(B103,$A$93,$J$2,1)</f>
        <v>0.000534534463993036</v>
      </c>
    </row>
    <row r="104" customFormat="false" ht="12.75" hidden="false" customHeight="false" outlineLevel="0" collapsed="false">
      <c r="A104" s="40"/>
      <c r="B104" s="13" t="n">
        <v>95</v>
      </c>
      <c r="C104" s="21" t="n">
        <f aca="false">BINOMDIST(B104,$A$93,$D$2,0)</f>
        <v>0.159510797713892</v>
      </c>
      <c r="D104" s="33" t="n">
        <f aca="false">BINOMDIST(B104,$A$93,$D$2,1)</f>
        <v>0.371135933554699</v>
      </c>
      <c r="E104" s="15" t="n">
        <f aca="false">BINOMDIST(B104,$A$93,$F$2,0)</f>
        <v>0.101308065022984</v>
      </c>
      <c r="F104" s="31" t="n">
        <f aca="false">BINOMDIST(B104,$A$93,$F$2,1)</f>
        <v>0.182145193924358</v>
      </c>
      <c r="G104" s="15" t="n">
        <f aca="false">BINOMDIST(B104,$A$93,$H$2,0)</f>
        <v>0.035346804727721</v>
      </c>
      <c r="H104" s="31" t="n">
        <f aca="false">BINOMDIST(B104,$A$93,$H$2,1)</f>
        <v>0.0508304453695005</v>
      </c>
      <c r="I104" s="15" t="n">
        <f aca="false">BINOMDIST(B104,$A$93,$J$2,0)</f>
        <v>0.0028977871237615</v>
      </c>
      <c r="J104" s="15" t="n">
        <f aca="false">BINOMDIST(B104,$A$93,$J$2,1)</f>
        <v>0.00343232158775453</v>
      </c>
    </row>
    <row r="105" customFormat="false" ht="12.75" hidden="false" customHeight="false" outlineLevel="0" collapsed="false">
      <c r="A105" s="40"/>
      <c r="B105" s="13" t="n">
        <v>96</v>
      </c>
      <c r="C105" s="21" t="n">
        <f aca="false">BINOMDIST(B105,$A$93,$D$2,0)</f>
        <v>0.199388497142365</v>
      </c>
      <c r="D105" s="33" t="n">
        <f aca="false">BINOMDIST(B105,$A$93,$D$2,1)</f>
        <v>0.570524430697064</v>
      </c>
      <c r="E105" s="15" t="n">
        <f aca="false">BINOMDIST(B105,$A$93,$F$2,0)</f>
        <v>0.170605595611623</v>
      </c>
      <c r="F105" s="31" t="n">
        <f aca="false">BINOMDIST(B105,$A$93,$F$2,1)</f>
        <v>0.352750789535981</v>
      </c>
      <c r="G105" s="15" t="n">
        <f aca="false">BINOMDIST(B105,$A$93,$H$2,0)</f>
        <v>0.0902079912322046</v>
      </c>
      <c r="H105" s="31" t="n">
        <f aca="false">BINOMDIST(B105,$A$93,$H$2,1)</f>
        <v>0.141038436601705</v>
      </c>
      <c r="I105" s="15" t="n">
        <f aca="false">BINOMDIST(B105,$A$93,$J$2,0)</f>
        <v>0.0149417148568952</v>
      </c>
      <c r="J105" s="15" t="n">
        <f aca="false">BINOMDIST(B105,$A$93,$J$2,1)</f>
        <v>0.0183740364446497</v>
      </c>
    </row>
    <row r="106" customFormat="false" ht="12.75" hidden="false" customHeight="false" outlineLevel="0" collapsed="false">
      <c r="A106" s="40"/>
      <c r="B106" s="13" t="n">
        <v>97</v>
      </c>
      <c r="C106" s="21" t="n">
        <f aca="false">BINOMDIST(B106,$A$93,$D$2,0)</f>
        <v>0.197332945625433</v>
      </c>
      <c r="D106" s="33" t="n">
        <f aca="false">BINOMDIST(B106,$A$93,$D$2,1)</f>
        <v>0.767857376322497</v>
      </c>
      <c r="E106" s="15" t="n">
        <f aca="false">BINOMDIST(B106,$A$93,$F$2,0)</f>
        <v>0.227474127482164</v>
      </c>
      <c r="F106" s="31" t="n">
        <f aca="false">BINOMDIST(B106,$A$93,$F$2,1)</f>
        <v>0.580224917018145</v>
      </c>
      <c r="G106" s="15" t="n">
        <f aca="false">BINOMDIST(B106,$A$93,$H$2,0)</f>
        <v>0.182275941046516</v>
      </c>
      <c r="H106" s="31" t="n">
        <f aca="false">BINOMDIST(B106,$A$93,$H$2,1)</f>
        <v>0.323314377648221</v>
      </c>
      <c r="I106" s="15" t="n">
        <f aca="false">BINOMDIST(B106,$A$93,$J$2,0)</f>
        <v>0.0609991658075309</v>
      </c>
      <c r="J106" s="15" t="n">
        <f aca="false">BINOMDIST(B106,$A$93,$J$2,1)</f>
        <v>0.0793732022521806</v>
      </c>
    </row>
    <row r="107" customFormat="false" ht="12.75" hidden="false" customHeight="false" outlineLevel="0" collapsed="false">
      <c r="A107" s="40"/>
      <c r="B107" s="13" t="n">
        <v>98</v>
      </c>
      <c r="C107" s="21" t="n">
        <f aca="false">BINOMDIST(B107,$A$93,$D$2,0)</f>
        <v>0.144979306990114</v>
      </c>
      <c r="D107" s="33" t="n">
        <f aca="false">BINOMDIST(B107,$A$93,$D$2,1)</f>
        <v>0.912836683312611</v>
      </c>
      <c r="E107" s="15" t="n">
        <f aca="false">BINOMDIST(B107,$A$93,$F$2,0)</f>
        <v>0.225152962916019</v>
      </c>
      <c r="F107" s="31" t="n">
        <f aca="false">BINOMDIST(B107,$A$93,$F$2,1)</f>
        <v>0.805377879934164</v>
      </c>
      <c r="G107" s="15" t="n">
        <f aca="false">BINOMDIST(B107,$A$93,$H$2,0)</f>
        <v>0.273413911569774</v>
      </c>
      <c r="H107" s="31" t="n">
        <f aca="false">BINOMDIST(B107,$A$93,$H$2,1)</f>
        <v>0.596728289217996</v>
      </c>
      <c r="I107" s="15" t="n">
        <f aca="false">BINOMDIST(B107,$A$93,$J$2,0)</f>
        <v>0.184864818824864</v>
      </c>
      <c r="J107" s="15" t="n">
        <f aca="false">BINOMDIST(B107,$A$93,$J$2,1)</f>
        <v>0.264238021077044</v>
      </c>
    </row>
    <row r="108" customFormat="false" ht="12.75" hidden="false" customHeight="false" outlineLevel="0" collapsed="false">
      <c r="A108" s="40"/>
      <c r="B108" s="13" t="n">
        <v>99</v>
      </c>
      <c r="C108" s="21" t="n">
        <f aca="false">BINOMDIST(B108,$A$93,$D$2,0)</f>
        <v>0.07029299732854</v>
      </c>
      <c r="D108" s="33" t="n">
        <f aca="false">BINOMDIST(B108,$A$93,$D$2,1)</f>
        <v>0.983129680641151</v>
      </c>
      <c r="E108" s="15" t="n">
        <f aca="false">BINOMDIST(B108,$A$93,$F$2,0)</f>
        <v>0.14706961214043</v>
      </c>
      <c r="F108" s="31" t="n">
        <f aca="false">BINOMDIST(B108,$A$93,$F$2,1)</f>
        <v>0.952447492074594</v>
      </c>
      <c r="G108" s="15" t="n">
        <f aca="false">BINOMDIST(B108,$A$93,$H$2,0)</f>
        <v>0.270652154887251</v>
      </c>
      <c r="H108" s="31" t="n">
        <f aca="false">BINOMDIST(B108,$A$93,$H$2,1)</f>
        <v>0.867380444105247</v>
      </c>
      <c r="I108" s="15" t="n">
        <f aca="false">BINOMDIST(B108,$A$93,$J$2,0)</f>
        <v>0.369729637649727</v>
      </c>
      <c r="J108" s="15" t="n">
        <f aca="false">BINOMDIST(B108,$A$93,$J$2,1)</f>
        <v>0.633967658726771</v>
      </c>
    </row>
    <row r="109" customFormat="false" ht="12.75" hidden="false" customHeight="false" outlineLevel="0" collapsed="false">
      <c r="A109" s="40"/>
      <c r="B109" s="13"/>
      <c r="C109" s="21"/>
      <c r="D109" s="33"/>
      <c r="E109" s="15"/>
      <c r="F109" s="31"/>
      <c r="G109" s="15"/>
      <c r="H109" s="31"/>
      <c r="I109" s="15"/>
      <c r="J109" s="15"/>
    </row>
    <row r="110" customFormat="false" ht="12.75" hidden="false" customHeight="false" outlineLevel="0" collapsed="false">
      <c r="A110" s="40"/>
      <c r="B110" s="13" t="n">
        <v>100</v>
      </c>
      <c r="C110" s="27" t="n">
        <f aca="false">BINOMDIST(B110,$A$93,$D$2,0)</f>
        <v>0.0168703193588496</v>
      </c>
      <c r="D110" s="33" t="n">
        <f aca="false">BINOMDIST(B110,$A$93,$D$2,1)</f>
        <v>1</v>
      </c>
      <c r="E110" s="25" t="n">
        <f aca="false">BINOMDIST(B110,$A$93,$F$2,0)</f>
        <v>0.0475525079254056</v>
      </c>
      <c r="F110" s="31" t="n">
        <f aca="false">BINOMDIST(B110,$A$93,$F$2,1)</f>
        <v>1</v>
      </c>
      <c r="G110" s="25" t="n">
        <f aca="false">BINOMDIST(B110,$A$93,$H$2,0)</f>
        <v>0.132619555894753</v>
      </c>
      <c r="H110" s="31" t="n">
        <f aca="false">BINOMDIST(B110,$A$93,$H$2,1)</f>
        <v>1</v>
      </c>
      <c r="I110" s="25" t="n">
        <f aca="false">BINOMDIST(B110,$A$93,$J$2,0)</f>
        <v>0.36603234127323</v>
      </c>
      <c r="J110" s="25" t="n">
        <f aca="false">BINOMDIST(B110,$A$93,$J$2,1)</f>
        <v>1</v>
      </c>
    </row>
    <row r="111" customFormat="false" ht="12.75" hidden="false" customHeight="false" outlineLevel="0" collapsed="false">
      <c r="A111" s="9" t="n">
        <v>200</v>
      </c>
      <c r="B111" s="47" t="n">
        <v>177</v>
      </c>
      <c r="C111" s="19" t="n">
        <f aca="false">BINOMDIST(B111,$A$111,$D$2,0)</f>
        <v>4.46022095462399E-006</v>
      </c>
      <c r="D111" s="19" t="n">
        <f aca="false">BINOMDIST(B111,$A$111,$D$2,1)</f>
        <v>6.38618781632947E-006</v>
      </c>
      <c r="E111" s="12" t="n">
        <f aca="false">BINOMDIST(B111,$A$111,$F$2,0)</f>
        <v>3.73554651718428E-008</v>
      </c>
      <c r="F111" s="12" t="n">
        <f aca="false">BINOMDIST(B111,$A$111,$F$2,1)</f>
        <v>4.82123074194806E-008</v>
      </c>
      <c r="G111" s="12" t="n">
        <f aca="false">BINOMDIST(B111,$A$111,$H$2,0)</f>
        <v>2.04490728932984E-011</v>
      </c>
      <c r="H111" s="12" t="n">
        <f aca="false">BINOMDIST(B111,$A$111,$H$2,1)</f>
        <v>2.40389966309141E-011</v>
      </c>
      <c r="I111" s="12" t="n">
        <f aca="false">BINOMDIST(B111,$A$111,$J$2,0)</f>
        <v>1.47027227891828E-017</v>
      </c>
      <c r="J111" s="12" t="n">
        <f aca="false">BINOMDIST(B111,$A$111,$J$2,1)</f>
        <v>0</v>
      </c>
    </row>
    <row r="112" customFormat="false" ht="12.75" hidden="false" customHeight="false" outlineLevel="0" collapsed="false">
      <c r="A112" s="9"/>
      <c r="B112" s="44" t="n">
        <v>178</v>
      </c>
      <c r="C112" s="21" t="n">
        <f aca="false">BINOMDIST(B112,$A$111,$D$2,0)</f>
        <v>1.3831696443553E-005</v>
      </c>
      <c r="D112" s="21" t="n">
        <f aca="false">BINOMDIST(B112,$A$111,$D$2,1)</f>
        <v>2.02178842598825E-005</v>
      </c>
      <c r="E112" s="15" t="n">
        <f aca="false">BINOMDIST(B112,$A$111,$F$2,0)</f>
        <v>1.56067495877118E-007</v>
      </c>
      <c r="F112" s="15" t="n">
        <f aca="false">BINOMDIST(B112,$A$111,$F$2,1)</f>
        <v>2.04279803296599E-007</v>
      </c>
      <c r="G112" s="15" t="n">
        <f aca="false">BINOMDIST(B112,$A$111,$H$2,0)</f>
        <v>1.29472500846895E-010</v>
      </c>
      <c r="H112" s="15" t="n">
        <f aca="false">BINOMDIST(B112,$A$111,$H$2,1)</f>
        <v>1.53511497477809E-010</v>
      </c>
      <c r="I112" s="15" t="n">
        <f aca="false">BINOMDIST(B112,$A$111,$J$2,0)</f>
        <v>1.88079212308816E-016</v>
      </c>
      <c r="J112" s="15" t="n">
        <f aca="false">BINOMDIST(B112,$A$111,$J$2,1)</f>
        <v>7.79817938337053E-017</v>
      </c>
    </row>
    <row r="113" customFormat="false" ht="12.75" hidden="false" customHeight="false" outlineLevel="0" collapsed="false">
      <c r="A113" s="9"/>
      <c r="B113" s="44" t="n">
        <v>179</v>
      </c>
      <c r="C113" s="21" t="n">
        <f aca="false">BINOMDIST(B113,$A$111,$D$2,0)</f>
        <v>4.07996409061229E-005</v>
      </c>
      <c r="D113" s="21" t="n">
        <f aca="false">BINOMDIST(B113,$A$111,$D$2,1)</f>
        <v>6.10175251660054E-005</v>
      </c>
      <c r="E113" s="15" t="n">
        <f aca="false">BINOMDIST(B113,$A$111,$F$2,0)</f>
        <v>6.20201184733278E-007</v>
      </c>
      <c r="F113" s="15" t="n">
        <f aca="false">BINOMDIST(B113,$A$111,$F$2,1)</f>
        <v>8.24480988029877E-007</v>
      </c>
      <c r="G113" s="15" t="n">
        <f aca="false">BINOMDIST(B113,$A$111,$H$2,0)</f>
        <v>7.79728245323755E-010</v>
      </c>
      <c r="H113" s="15" t="n">
        <f aca="false">BINOMDIST(B113,$A$111,$H$2,1)</f>
        <v>9.33239742801564E-010</v>
      </c>
      <c r="I113" s="15" t="n">
        <f aca="false">BINOMDIST(B113,$A$111,$J$2,0)</f>
        <v>2.2884722034E-015</v>
      </c>
      <c r="J113" s="15" t="n">
        <f aca="false">BINOMDIST(B113,$A$111,$J$2,1)</f>
        <v>2.36645399723371E-015</v>
      </c>
    </row>
    <row r="114" customFormat="false" ht="12.75" hidden="false" customHeight="false" outlineLevel="0" collapsed="false">
      <c r="A114" s="9"/>
      <c r="B114" s="44"/>
      <c r="C114" s="21"/>
      <c r="D114" s="21"/>
      <c r="E114" s="15"/>
      <c r="F114" s="15"/>
      <c r="G114" s="15"/>
      <c r="H114" s="15"/>
      <c r="I114" s="15"/>
      <c r="J114" s="15"/>
    </row>
    <row r="115" customFormat="false" ht="12.75" hidden="false" customHeight="false" outlineLevel="0" collapsed="false">
      <c r="A115" s="9"/>
      <c r="B115" s="44" t="n">
        <v>180</v>
      </c>
      <c r="C115" s="21" t="n">
        <f aca="false">BINOMDIST(B115,$A$111,$D$2,0)</f>
        <v>0.000114238994537144</v>
      </c>
      <c r="D115" s="21" t="n">
        <f aca="false">BINOMDIST(B115,$A$111,$D$2,1)</f>
        <v>0.000175256519703149</v>
      </c>
      <c r="E115" s="15" t="n">
        <f aca="false">BINOMDIST(B115,$A$111,$F$2,0)</f>
        <v>2.33953669129942E-006</v>
      </c>
      <c r="F115" s="15" t="n">
        <f aca="false">BINOMDIST(B115,$A$111,$F$2,1)</f>
        <v>3.1640176793293E-006</v>
      </c>
      <c r="G115" s="15" t="n">
        <f aca="false">BINOMDIST(B115,$A$111,$H$2,0)</f>
        <v>4.4574464691008E-009</v>
      </c>
      <c r="H115" s="15" t="n">
        <f aca="false">BINOMDIST(B115,$A$111,$H$2,1)</f>
        <v>5.39068621190236E-009</v>
      </c>
      <c r="I115" s="15" t="n">
        <f aca="false">BINOMDIST(B115,$A$111,$J$2,0)</f>
        <v>2.643185394927E-014</v>
      </c>
      <c r="J115" s="15" t="n">
        <f aca="false">BINOMDIST(B115,$A$111,$J$2,1)</f>
        <v>2.87983079465037E-014</v>
      </c>
    </row>
    <row r="116" customFormat="false" ht="12.75" hidden="false" customHeight="false" outlineLevel="0" collapsed="false">
      <c r="A116" s="9"/>
      <c r="B116" s="44" t="n">
        <v>181</v>
      </c>
      <c r="C116" s="21" t="n">
        <f aca="false">BINOMDIST(B116,$A$111,$D$2,0)</f>
        <v>0.000302954239656514</v>
      </c>
      <c r="D116" s="21" t="n">
        <f aca="false">BINOMDIST(B116,$A$111,$D$2,1)</f>
        <v>0.000478210759359663</v>
      </c>
      <c r="E116" s="15" t="n">
        <f aca="false">BINOMDIST(B116,$A$111,$F$2,0)</f>
        <v>8.35856571108816E-006</v>
      </c>
      <c r="F116" s="15" t="n">
        <f aca="false">BINOMDIST(B116,$A$111,$F$2,1)</f>
        <v>1.15225833904175E-005</v>
      </c>
      <c r="G116" s="15" t="n">
        <f aca="false">BINOMDIST(B116,$A$111,$H$2,0)</f>
        <v>2.41342405509325E-008</v>
      </c>
      <c r="H116" s="15" t="n">
        <f aca="false">BINOMDIST(B116,$A$111,$H$2,1)</f>
        <v>2.95249267628348E-008</v>
      </c>
      <c r="I116" s="15" t="n">
        <f aca="false">BINOMDIST(B116,$A$111,$J$2,0)</f>
        <v>2.89144037677097E-013</v>
      </c>
      <c r="J116" s="15" t="n">
        <f aca="false">BINOMDIST(B116,$A$111,$J$2,1)</f>
        <v>3.17942345623601E-013</v>
      </c>
    </row>
    <row r="117" customFormat="false" ht="12.75" hidden="false" customHeight="false" outlineLevel="0" collapsed="false">
      <c r="A117" s="9"/>
      <c r="B117" s="44" t="n">
        <v>182</v>
      </c>
      <c r="C117" s="21" t="n">
        <f aca="false">BINOMDIST(B117,$A$111,$D$2,0)</f>
        <v>0.000759050182875661</v>
      </c>
      <c r="D117" s="21" t="n">
        <f aca="false">BINOMDIST(B117,$A$111,$D$2,1)</f>
        <v>0.00123726094223532</v>
      </c>
      <c r="E117" s="15" t="n">
        <f aca="false">BINOMDIST(B117,$A$111,$F$2,0)</f>
        <v>2.82139864570247E-005</v>
      </c>
      <c r="F117" s="15" t="n">
        <f aca="false">BINOMDIST(B117,$A$111,$F$2,1)</f>
        <v>3.97365698474421E-005</v>
      </c>
      <c r="G117" s="15" t="n">
        <f aca="false">BINOMDIST(B117,$A$111,$H$2,0)</f>
        <v>1.23455922818231E-007</v>
      </c>
      <c r="H117" s="15" t="n">
        <f aca="false">BINOMDIST(B117,$A$111,$H$2,1)</f>
        <v>1.52980849581066E-007</v>
      </c>
      <c r="I117" s="15" t="n">
        <f aca="false">BINOMDIST(B117,$A$111,$J$2,0)</f>
        <v>2.98835129049791E-012</v>
      </c>
      <c r="J117" s="15" t="n">
        <f aca="false">BINOMDIST(B117,$A$111,$J$2,1)</f>
        <v>3.30629363612151E-012</v>
      </c>
    </row>
    <row r="118" customFormat="false" ht="12.75" hidden="false" customHeight="false" outlineLevel="0" collapsed="false">
      <c r="A118" s="9"/>
      <c r="B118" s="44" t="n">
        <v>183</v>
      </c>
      <c r="C118" s="21" t="n">
        <f aca="false">BINOMDIST(B118,$A$111,$D$2,0)</f>
        <v>0.00179185616941139</v>
      </c>
      <c r="D118" s="21" t="n">
        <f aca="false">BINOMDIST(B118,$A$111,$D$2,1)</f>
        <v>0.00302911711164672</v>
      </c>
      <c r="E118" s="15" t="n">
        <f aca="false">BINOMDIST(B118,$A$111,$F$2,0)</f>
        <v>8.97297274207013E-005</v>
      </c>
      <c r="F118" s="15" t="n">
        <f aca="false">BINOMDIST(B118,$A$111,$F$2,1)</f>
        <v>0.000129466297268143</v>
      </c>
      <c r="G118" s="15" t="n">
        <f aca="false">BINOMDIST(B118,$A$111,$H$2,0)</f>
        <v>5.95017070632131E-007</v>
      </c>
      <c r="H118" s="15" t="n">
        <f aca="false">BINOMDIST(B118,$A$111,$H$2,1)</f>
        <v>7.47997920213197E-007</v>
      </c>
      <c r="I118" s="15" t="n">
        <f aca="false">BINOMDIST(B118,$A$111,$J$2,0)</f>
        <v>2.90996830582911E-011</v>
      </c>
      <c r="J118" s="15" t="n">
        <f aca="false">BINOMDIST(B118,$A$111,$J$2,1)</f>
        <v>3.24059766944126E-011</v>
      </c>
    </row>
    <row r="119" customFormat="false" ht="12.75" hidden="false" customHeight="false" outlineLevel="0" collapsed="false">
      <c r="A119" s="9"/>
      <c r="B119" s="44" t="n">
        <v>184</v>
      </c>
      <c r="C119" s="21" t="n">
        <f aca="false">BINOMDIST(B119,$A$111,$D$2,0)</f>
        <v>0.00397324628869483</v>
      </c>
      <c r="D119" s="21" t="n">
        <f aca="false">BINOMDIST(B119,$A$111,$D$2,1)</f>
        <v>0.00700236340034155</v>
      </c>
      <c r="E119" s="15" t="n">
        <f aca="false">BINOMDIST(B119,$A$111,$F$2,0)</f>
        <v>0.000268051305283943</v>
      </c>
      <c r="F119" s="15" t="n">
        <f aca="false">BINOMDIST(B119,$A$111,$F$2,1)</f>
        <v>0.000397517602552086</v>
      </c>
      <c r="G119" s="15" t="n">
        <f aca="false">BINOMDIST(B119,$A$111,$H$2,0)</f>
        <v>2.69374575998133E-006</v>
      </c>
      <c r="H119" s="15" t="n">
        <f aca="false">BINOMDIST(B119,$A$111,$H$2,1)</f>
        <v>3.44174368019453E-006</v>
      </c>
      <c r="I119" s="15" t="n">
        <f aca="false">BINOMDIST(B119,$A$111,$J$2,0)</f>
        <v>2.66167209712521E-010</v>
      </c>
      <c r="J119" s="15" t="n">
        <f aca="false">BINOMDIST(B119,$A$111,$J$2,1)</f>
        <v>2.98573186406933E-010</v>
      </c>
    </row>
    <row r="120" customFormat="false" ht="12.75" hidden="false" customHeight="false" outlineLevel="0" collapsed="false">
      <c r="A120" s="9"/>
      <c r="B120" s="44" t="n">
        <v>185</v>
      </c>
      <c r="C120" s="21" t="n">
        <f aca="false">BINOMDIST(B120,$A$111,$D$2,0)</f>
        <v>0.0082471706749125</v>
      </c>
      <c r="D120" s="21" t="n">
        <f aca="false">BINOMDIST(B120,$A$111,$D$2,1)</f>
        <v>0.015249534075254</v>
      </c>
      <c r="E120" s="15" t="n">
        <f aca="false">BINOMDIST(B120,$A$111,$F$2,0)</f>
        <v>0.000749577704145367</v>
      </c>
      <c r="F120" s="15" t="n">
        <f aca="false">BINOMDIST(B120,$A$111,$F$2,1)</f>
        <v>0.00114709530669745</v>
      </c>
      <c r="G120" s="15" t="n">
        <f aca="false">BINOMDIST(B120,$A$111,$H$2,0)</f>
        <v>1.14156577071641E-005</v>
      </c>
      <c r="H120" s="15" t="n">
        <f aca="false">BINOMDIST(B120,$A$111,$H$2,1)</f>
        <v>1.48574013873586E-005</v>
      </c>
      <c r="I120" s="15" t="n">
        <f aca="false">BINOMDIST(B120,$A$111,$J$2,0)</f>
        <v>2.27896681180883E-009</v>
      </c>
      <c r="J120" s="15" t="n">
        <f aca="false">BINOMDIST(B120,$A$111,$J$2,1)</f>
        <v>2.57753999821576E-009</v>
      </c>
    </row>
    <row r="121" customFormat="false" ht="12.75" hidden="false" customHeight="false" outlineLevel="0" collapsed="false">
      <c r="A121" s="9"/>
      <c r="B121" s="44" t="n">
        <v>186</v>
      </c>
      <c r="C121" s="21" t="n">
        <f aca="false">BINOMDIST(B121,$A$111,$D$2,0)</f>
        <v>0.0159622658224113</v>
      </c>
      <c r="D121" s="21" t="n">
        <f aca="false">BINOMDIST(B121,$A$111,$D$2,1)</f>
        <v>0.0312117998976653</v>
      </c>
      <c r="E121" s="15" t="n">
        <f aca="false">BINOMDIST(B121,$A$111,$F$2,0)</f>
        <v>0.00195454401349733</v>
      </c>
      <c r="F121" s="15" t="n">
        <f aca="false">BINOMDIST(B121,$A$111,$F$2,1)</f>
        <v>0.00310163932019478</v>
      </c>
      <c r="G121" s="15" t="n">
        <f aca="false">BINOMDIST(B121,$A$111,$H$2,0)</f>
        <v>4.51102602944388E-005</v>
      </c>
      <c r="H121" s="15" t="n">
        <f aca="false">BINOMDIST(B121,$A$111,$H$2,1)</f>
        <v>5.99676616817974E-005</v>
      </c>
      <c r="I121" s="15" t="n">
        <f aca="false">BINOMDIST(B121,$A$111,$J$2,0)</f>
        <v>1.81949769652479E-008</v>
      </c>
      <c r="J121" s="15" t="n">
        <f aca="false">BINOMDIST(B121,$A$111,$J$2,1)</f>
        <v>2.07725169634636E-008</v>
      </c>
    </row>
    <row r="122" customFormat="false" ht="12.75" hidden="false" customHeight="false" outlineLevel="0" collapsed="false">
      <c r="A122" s="9"/>
      <c r="B122" s="44" t="n">
        <v>187</v>
      </c>
      <c r="C122" s="21" t="n">
        <f aca="false">BINOMDIST(B122,$A$111,$D$2,0)</f>
        <v>0.0286808626541721</v>
      </c>
      <c r="D122" s="21" t="n">
        <f aca="false">BINOMDIST(B122,$A$111,$D$2,1)</f>
        <v>0.0598926625518374</v>
      </c>
      <c r="E122" s="15" t="n">
        <f aca="false">BINOMDIST(B122,$A$111,$F$2,0)</f>
        <v>0.0047313204462199</v>
      </c>
      <c r="F122" s="15" t="n">
        <f aca="false">BINOMDIST(B122,$A$111,$F$2,1)</f>
        <v>0.00783295976641468</v>
      </c>
      <c r="G122" s="15" t="n">
        <f aca="false">BINOMDIST(B122,$A$111,$H$2,0)</f>
        <v>0.000165484698192433</v>
      </c>
      <c r="H122" s="15" t="n">
        <f aca="false">BINOMDIST(B122,$A$111,$H$2,1)</f>
        <v>0.00022545235987423</v>
      </c>
      <c r="I122" s="15" t="n">
        <f aca="false">BINOMDIST(B122,$A$111,$J$2,0)</f>
        <v>1.34856888095366E-007</v>
      </c>
      <c r="J122" s="15" t="n">
        <f aca="false">BINOMDIST(B122,$A$111,$J$2,1)</f>
        <v>1.5562940505883E-007</v>
      </c>
    </row>
    <row r="123" customFormat="false" ht="12.75" hidden="false" customHeight="false" outlineLevel="0" collapsed="false">
      <c r="A123" s="9"/>
      <c r="B123" s="44" t="n">
        <v>188</v>
      </c>
      <c r="C123" s="21" t="n">
        <f aca="false">BINOMDIST(B123,$A$111,$D$2,0)</f>
        <v>0.0475980273835196</v>
      </c>
      <c r="D123" s="21" t="n">
        <f aca="false">BINOMDIST(B123,$A$111,$D$2,1)</f>
        <v>0.107490689935357</v>
      </c>
      <c r="E123" s="15" t="n">
        <f aca="false">BINOMDIST(B123,$A$111,$F$2,0)</f>
        <v>0.0105783600756796</v>
      </c>
      <c r="F123" s="15" t="n">
        <f aca="false">BINOMDIST(B123,$A$111,$F$2,1)</f>
        <v>0.0184113198420943</v>
      </c>
      <c r="G123" s="15" t="n">
        <f aca="false">BINOMDIST(B123,$A$111,$H$2,0)</f>
        <v>0.000560711450790318</v>
      </c>
      <c r="H123" s="15" t="n">
        <f aca="false">BINOMDIST(B123,$A$111,$H$2,1)</f>
        <v>0.000786163810664548</v>
      </c>
      <c r="I123" s="15" t="n">
        <f aca="false">BINOMDIST(B123,$A$111,$J$2,0)</f>
        <v>9.23195824354981E-007</v>
      </c>
      <c r="J123" s="15" t="n">
        <f aca="false">BINOMDIST(B123,$A$111,$J$2,1)</f>
        <v>1.07882522941381E-006</v>
      </c>
    </row>
    <row r="124" customFormat="false" ht="12.75" hidden="false" customHeight="false" outlineLevel="0" collapsed="false">
      <c r="A124" s="9"/>
      <c r="B124" s="44" t="n">
        <v>189</v>
      </c>
      <c r="C124" s="21" t="n">
        <f aca="false">BINOMDIST(B124,$A$111,$D$2,0)</f>
        <v>0.0725303274415536</v>
      </c>
      <c r="D124" s="21" t="n">
        <f aca="false">BINOMDIST(B124,$A$111,$D$2,1)</f>
        <v>0.180021017376911</v>
      </c>
      <c r="E124" s="15" t="n">
        <f aca="false">BINOMDIST(B124,$A$111,$F$2,0)</f>
        <v>0.021716421742665</v>
      </c>
      <c r="F124" s="15" t="n">
        <f aca="false">BINOMDIST(B124,$A$111,$F$2,1)</f>
        <v>0.0401277415847592</v>
      </c>
      <c r="G124" s="15" t="n">
        <f aca="false">BINOMDIST(B124,$A$111,$H$2,0)</f>
        <v>0.00174443562468099</v>
      </c>
      <c r="H124" s="15" t="n">
        <f aca="false">BINOMDIST(B124,$A$111,$H$2,1)</f>
        <v>0.00253059943534553</v>
      </c>
      <c r="I124" s="15" t="n">
        <f aca="false">BINOMDIST(B124,$A$111,$J$2,0)</f>
        <v>5.80294518165987E-006</v>
      </c>
      <c r="J124" s="15" t="n">
        <f aca="false">BINOMDIST(B124,$A$111,$J$2,1)</f>
        <v>6.88177041107369E-006</v>
      </c>
    </row>
    <row r="125" customFormat="false" ht="12.75" hidden="false" customHeight="false" outlineLevel="0" collapsed="false">
      <c r="A125" s="9"/>
      <c r="B125" s="44"/>
      <c r="C125" s="21"/>
      <c r="D125" s="21"/>
      <c r="E125" s="15"/>
      <c r="F125" s="15"/>
      <c r="G125" s="15"/>
      <c r="H125" s="15"/>
      <c r="I125" s="15"/>
      <c r="J125" s="15"/>
    </row>
    <row r="126" customFormat="false" ht="12.75" hidden="false" customHeight="false" outlineLevel="0" collapsed="false">
      <c r="A126" s="9"/>
      <c r="B126" s="44" t="n">
        <v>190</v>
      </c>
      <c r="C126" s="21" t="n">
        <f aca="false">BINOMDIST(B126,$A$111,$D$2,0)</f>
        <v>0.100778981287211</v>
      </c>
      <c r="D126" s="21" t="n">
        <f aca="false">BINOMDIST(B126,$A$111,$D$2,1)</f>
        <v>0.280799998664122</v>
      </c>
      <c r="E126" s="15" t="n">
        <f aca="false">BINOMDIST(B126,$A$111,$F$2,0)</f>
        <v>0.0406516175428482</v>
      </c>
      <c r="F126" s="15" t="n">
        <f aca="false">BINOMDIST(B126,$A$111,$F$2,1)</f>
        <v>0.0807793591276075</v>
      </c>
      <c r="G126" s="15" t="n">
        <f aca="false">BINOMDIST(B126,$A$111,$H$2,0)</f>
        <v>0.00494868843001606</v>
      </c>
      <c r="H126" s="15" t="n">
        <f aca="false">BINOMDIST(B126,$A$111,$H$2,1)</f>
        <v>0.00747928786536159</v>
      </c>
      <c r="I126" s="15" t="n">
        <f aca="false">BINOMDIST(B126,$A$111,$J$2,0)</f>
        <v>3.32600384359347E-005</v>
      </c>
      <c r="J126" s="15" t="n">
        <f aca="false">BINOMDIST(B126,$A$111,$J$2,1)</f>
        <v>4.01418088470084E-005</v>
      </c>
    </row>
    <row r="127" customFormat="false" ht="12.75" hidden="false" customHeight="false" outlineLevel="0" collapsed="false">
      <c r="A127" s="9"/>
      <c r="B127" s="44" t="n">
        <v>191</v>
      </c>
      <c r="C127" s="21" t="n">
        <f aca="false">BINOMDIST(B127,$A$111,$D$2,0)</f>
        <v>0.126633274915867</v>
      </c>
      <c r="D127" s="21" t="n">
        <f aca="false">BINOMDIST(B127,$A$111,$D$2,1)</f>
        <v>0.407433273579989</v>
      </c>
      <c r="E127" s="15" t="n">
        <f aca="false">BINOMDIST(B127,$A$111,$F$2,0)</f>
        <v>0.0688168743744551</v>
      </c>
      <c r="F127" s="15" t="n">
        <f aca="false">BINOMDIST(B127,$A$111,$F$2,1)</f>
        <v>0.149596233502063</v>
      </c>
      <c r="G127" s="15" t="n">
        <f aca="false">BINOMDIST(B127,$A$111,$H$2,0)</f>
        <v>0.0126955881188893</v>
      </c>
      <c r="H127" s="15" t="n">
        <f aca="false">BINOMDIST(B127,$A$111,$H$2,1)</f>
        <v>0.0201748759842509</v>
      </c>
      <c r="I127" s="15" t="n">
        <f aca="false">BINOMDIST(B127,$A$111,$J$2,0)</f>
        <v>0.000172394963620813</v>
      </c>
      <c r="J127" s="15" t="n">
        <f aca="false">BINOMDIST(B127,$A$111,$J$2,1)</f>
        <v>0.000212536772467822</v>
      </c>
    </row>
    <row r="128" customFormat="false" ht="12.75" hidden="false" customHeight="false" outlineLevel="0" collapsed="false">
      <c r="A128" s="9"/>
      <c r="B128" s="44" t="n">
        <v>192</v>
      </c>
      <c r="C128" s="21" t="n">
        <f aca="false">BINOMDIST(B128,$A$111,$D$2,0)</f>
        <v>0.142462434280351</v>
      </c>
      <c r="D128" s="21" t="n">
        <f aca="false">BINOMDIST(B128,$A$111,$D$2,1)</f>
        <v>0.54989570786034</v>
      </c>
      <c r="E128" s="15" t="n">
        <f aca="false">BINOMDIST(B128,$A$111,$F$2,0)</f>
        <v>0.104300575223783</v>
      </c>
      <c r="F128" s="15" t="n">
        <f aca="false">BINOMDIST(B128,$A$111,$F$2,1)</f>
        <v>0.253896808725846</v>
      </c>
      <c r="G128" s="15" t="n">
        <f aca="false">BINOMDIST(B128,$A$111,$H$2,0)</f>
        <v>0.0291601789605739</v>
      </c>
      <c r="H128" s="15" t="n">
        <f aca="false">BINOMDIST(B128,$A$111,$H$2,1)</f>
        <v>0.0493350549448249</v>
      </c>
      <c r="I128" s="15" t="n">
        <f aca="false">BINOMDIST(B128,$A$111,$J$2,0)</f>
        <v>0.000800020378052836</v>
      </c>
      <c r="J128" s="15" t="n">
        <f aca="false">BINOMDIST(B128,$A$111,$J$2,1)</f>
        <v>0.00101255715052066</v>
      </c>
    </row>
    <row r="129" customFormat="false" ht="12.75" hidden="false" customHeight="false" outlineLevel="0" collapsed="false">
      <c r="A129" s="9"/>
      <c r="B129" s="44" t="n">
        <v>193</v>
      </c>
      <c r="C129" s="21" t="n">
        <f aca="false">BINOMDIST(B129,$A$111,$D$2,0)</f>
        <v>0.141724286952473</v>
      </c>
      <c r="D129" s="21" t="n">
        <f aca="false">BINOMDIST(B129,$A$111,$D$2,1)</f>
        <v>0.691619994812813</v>
      </c>
      <c r="E129" s="15" t="n">
        <f aca="false">BINOMDIST(B129,$A$111,$F$2,0)</f>
        <v>0.139787990282653</v>
      </c>
      <c r="F129" s="15" t="n">
        <f aca="false">BINOMDIST(B129,$A$111,$F$2,1)</f>
        <v>0.393684799008499</v>
      </c>
      <c r="G129" s="15" t="n">
        <f aca="false">BINOMDIST(B129,$A$111,$H$2,0)</f>
        <v>0.0592268919820983</v>
      </c>
      <c r="H129" s="15" t="n">
        <f aca="false">BINOMDIST(B129,$A$111,$H$2,1)</f>
        <v>0.108561946926923</v>
      </c>
      <c r="I129" s="15" t="n">
        <f aca="false">BINOMDIST(B129,$A$111,$J$2,0)</f>
        <v>0.00328298517833081</v>
      </c>
      <c r="J129" s="15" t="n">
        <f aca="false">BINOMDIST(B129,$A$111,$J$2,1)</f>
        <v>0.00429554232885147</v>
      </c>
    </row>
    <row r="130" customFormat="false" ht="12.75" hidden="false" customHeight="false" outlineLevel="0" collapsed="false">
      <c r="A130" s="9"/>
      <c r="B130" s="44" t="n">
        <v>194</v>
      </c>
      <c r="C130" s="21" t="n">
        <f aca="false">BINOMDIST(B130,$A$111,$D$2,0)</f>
        <v>0.122730310350595</v>
      </c>
      <c r="D130" s="21" t="n">
        <f aca="false">BINOMDIST(B130,$A$111,$D$2,1)</f>
        <v>0.814350305163408</v>
      </c>
      <c r="E130" s="15" t="n">
        <f aca="false">BINOMDIST(B130,$A$111,$F$2,0)</f>
        <v>0.163085988663094</v>
      </c>
      <c r="F130" s="15" t="n">
        <f aca="false">BINOMDIST(B130,$A$111,$F$2,1)</f>
        <v>0.556770787671593</v>
      </c>
      <c r="G130" s="15" t="n">
        <f aca="false">BINOMDIST(B130,$A$111,$H$2,0)</f>
        <v>0.104715587370411</v>
      </c>
      <c r="H130" s="15" t="n">
        <f aca="false">BINOMDIST(B130,$A$111,$H$2,1)</f>
        <v>0.213277534297334</v>
      </c>
      <c r="I130" s="15" t="n">
        <f aca="false">BINOMDIST(B130,$A$111,$J$2,0)</f>
        <v>0.011727364580326</v>
      </c>
      <c r="J130" s="15" t="n">
        <f aca="false">BINOMDIST(B130,$A$111,$J$2,1)</f>
        <v>0.0160229069091775</v>
      </c>
    </row>
    <row r="131" customFormat="false" ht="12.75" hidden="false" customHeight="false" outlineLevel="0" collapsed="false">
      <c r="A131" s="9"/>
      <c r="B131" s="44" t="n">
        <v>195</v>
      </c>
      <c r="C131" s="21" t="n">
        <f aca="false">BINOMDIST(B131,$A$111,$D$2,0)</f>
        <v>0.0906316137973625</v>
      </c>
      <c r="D131" s="21" t="n">
        <f aca="false">BINOMDIST(B131,$A$111,$D$2,1)</f>
        <v>0.904981918960771</v>
      </c>
      <c r="E131" s="15" t="n">
        <f aca="false">BINOMDIST(B131,$A$111,$F$2,0)</f>
        <v>0.162249650259694</v>
      </c>
      <c r="F131" s="15" t="n">
        <f aca="false">BINOMDIST(B131,$A$111,$F$2,1)</f>
        <v>0.719020437931287</v>
      </c>
      <c r="G131" s="15" t="n">
        <f aca="false">BINOMDIST(B131,$A$111,$H$2,0)</f>
        <v>0.15787888557385</v>
      </c>
      <c r="H131" s="15" t="n">
        <f aca="false">BINOMDIST(B131,$A$111,$H$2,1)</f>
        <v>0.371156419871184</v>
      </c>
      <c r="I131" s="15" t="n">
        <f aca="false">BINOMDIST(B131,$A$111,$J$2,0)</f>
        <v>0.0357233567216084</v>
      </c>
      <c r="J131" s="15" t="n">
        <f aca="false">BINOMDIST(B131,$A$111,$J$2,1)</f>
        <v>0.0517462636307859</v>
      </c>
    </row>
    <row r="132" customFormat="false" ht="12.75" hidden="false" customHeight="false" outlineLevel="0" collapsed="false">
      <c r="A132" s="9"/>
      <c r="B132" s="44" t="n">
        <v>196</v>
      </c>
      <c r="C132" s="21" t="n">
        <f aca="false">BINOMDIST(B132,$A$111,$D$2,0)</f>
        <v>0.0554887431412423</v>
      </c>
      <c r="D132" s="21" t="n">
        <f aca="false">BINOMDIST(B132,$A$111,$D$2,1)</f>
        <v>0.960470662102013</v>
      </c>
      <c r="E132" s="15" t="n">
        <f aca="false">BINOMDIST(B132,$A$111,$F$2,0)</f>
        <v>0.133828367986312</v>
      </c>
      <c r="F132" s="15" t="n">
        <f aca="false">BINOMDIST(B132,$A$111,$F$2,1)</f>
        <v>0.852848805917599</v>
      </c>
      <c r="G132" s="15" t="n">
        <f aca="false">BINOMDIST(B132,$A$111,$H$2,0)</f>
        <v>0.197348606967312</v>
      </c>
      <c r="H132" s="15" t="n">
        <f aca="false">BINOMDIST(B132,$A$111,$H$2,1)</f>
        <v>0.568505026838496</v>
      </c>
      <c r="I132" s="15" t="n">
        <f aca="false">BINOMDIST(B132,$A$111,$J$2,0)</f>
        <v>0.0902197019244702</v>
      </c>
      <c r="J132" s="15" t="n">
        <f aca="false">BINOMDIST(B132,$A$111,$J$2,1)</f>
        <v>0.141965965555256</v>
      </c>
    </row>
    <row r="133" customFormat="false" ht="12.75" hidden="false" customHeight="false" outlineLevel="0" collapsed="false">
      <c r="A133" s="9"/>
      <c r="B133" s="44" t="n">
        <v>197</v>
      </c>
      <c r="C133" s="21" t="n">
        <f aca="false">BINOMDIST(B133,$A$111,$D$2,0)</f>
        <v>0.0270401997033465</v>
      </c>
      <c r="D133" s="21" t="n">
        <f aca="false">BINOMDIST(B133,$A$111,$D$2,1)</f>
        <v>0.987510861805359</v>
      </c>
      <c r="E133" s="15" t="n">
        <f aca="false">BINOMDIST(B133,$A$111,$F$2,0)</f>
        <v>0.0878602483564958</v>
      </c>
      <c r="F133" s="15" t="n">
        <f aca="false">BINOMDIST(B133,$A$111,$F$2,1)</f>
        <v>0.940709054274095</v>
      </c>
      <c r="G133" s="15" t="n">
        <f aca="false">BINOMDIST(B133,$A$111,$H$2,0)</f>
        <v>0.196346837388798</v>
      </c>
      <c r="H133" s="15" t="n">
        <f aca="false">BINOMDIST(B133,$A$111,$H$2,1)</f>
        <v>0.764851864227294</v>
      </c>
      <c r="I133" s="15" t="n">
        <f aca="false">BINOMDIST(B133,$A$111,$J$2,0)</f>
        <v>0.181355339909087</v>
      </c>
      <c r="J133" s="15" t="n">
        <f aca="false">BINOMDIST(B133,$A$111,$J$2,1)</f>
        <v>0.323321305464343</v>
      </c>
    </row>
    <row r="134" customFormat="false" ht="12.75" hidden="false" customHeight="false" outlineLevel="0" collapsed="false">
      <c r="A134" s="9"/>
      <c r="B134" s="44" t="n">
        <v>198</v>
      </c>
      <c r="C134" s="21" t="n">
        <f aca="false">BINOMDIST(B134,$A$111,$D$2,0)</f>
        <v>0.00983279989212598</v>
      </c>
      <c r="D134" s="21" t="n">
        <f aca="false">BINOMDIST(B134,$A$111,$D$2,1)</f>
        <v>0.997343661697485</v>
      </c>
      <c r="E134" s="15" t="n">
        <f aca="false">BINOMDIST(B134,$A$111,$F$2,0)</f>
        <v>0.0430426469221216</v>
      </c>
      <c r="F134" s="15" t="n">
        <f aca="false">BINOMDIST(B134,$A$111,$F$2,1)</f>
        <v>0.983751701196216</v>
      </c>
      <c r="G134" s="15" t="n">
        <f aca="false">BINOMDIST(B134,$A$111,$H$2,0)</f>
        <v>0.145772652000774</v>
      </c>
      <c r="H134" s="15" t="n">
        <f aca="false">BINOMDIST(B134,$A$111,$H$2,1)</f>
        <v>0.910624516228068</v>
      </c>
      <c r="I134" s="15" t="n">
        <f aca="false">BINOMDIST(B134,$A$111,$J$2,0)</f>
        <v>0.272033009863631</v>
      </c>
      <c r="J134" s="15" t="n">
        <f aca="false">BINOMDIST(B134,$A$111,$J$2,1)</f>
        <v>0.595354315327974</v>
      </c>
    </row>
    <row r="135" customFormat="false" ht="12.75" hidden="false" customHeight="false" outlineLevel="0" collapsed="false">
      <c r="A135" s="9"/>
      <c r="B135" s="44" t="n">
        <v>199</v>
      </c>
      <c r="C135" s="21" t="n">
        <f aca="false">BINOMDIST(B135,$A$111,$D$2,0)</f>
        <v>0.00237173062724646</v>
      </c>
      <c r="D135" s="21" t="n">
        <f aca="false">BINOMDIST(B135,$A$111,$D$2,1)</f>
        <v>0.999715392324732</v>
      </c>
      <c r="E135" s="15" t="n">
        <f aca="false">BINOMDIST(B135,$A$111,$F$2,0)</f>
        <v>0.0139870577937883</v>
      </c>
      <c r="F135" s="15" t="n">
        <f aca="false">BINOMDIST(B135,$A$111,$F$2,1)</f>
        <v>0.997738758990005</v>
      </c>
      <c r="G135" s="15" t="n">
        <f aca="false">BINOMDIST(B135,$A$111,$H$2,0)</f>
        <v>0.0717875371662103</v>
      </c>
      <c r="H135" s="15" t="n">
        <f aca="false">BINOMDIST(B135,$A$111,$H$2,1)</f>
        <v>0.982412053394279</v>
      </c>
      <c r="I135" s="15" t="n">
        <f aca="false">BINOMDIST(B135,$A$111,$J$2,0)</f>
        <v>0.270666009814064</v>
      </c>
      <c r="J135" s="15" t="n">
        <f aca="false">BINOMDIST(B135,$A$111,$J$2,1)</f>
        <v>0.866020325142038</v>
      </c>
    </row>
    <row r="136" customFormat="false" ht="12.75" hidden="false" customHeight="false" outlineLevel="0" collapsed="false">
      <c r="A136" s="9"/>
      <c r="B136" s="44"/>
      <c r="C136" s="21"/>
      <c r="D136" s="21"/>
      <c r="E136" s="15"/>
      <c r="F136" s="15"/>
      <c r="G136" s="15"/>
      <c r="H136" s="15"/>
      <c r="I136" s="15"/>
      <c r="J136" s="15"/>
    </row>
    <row r="137" customFormat="false" ht="12.75" hidden="false" customHeight="false" outlineLevel="0" collapsed="false">
      <c r="A137" s="9"/>
      <c r="B137" s="46" t="n">
        <v>200</v>
      </c>
      <c r="C137" s="27" t="n">
        <f aca="false">BINOMDIST(B137,$A$111,$D$2,0)</f>
        <v>0.000284607675269576</v>
      </c>
      <c r="D137" s="27" t="n">
        <f aca="false">BINOMDIST(B137,$A$111,$D$2,1)</f>
        <v>1</v>
      </c>
      <c r="E137" s="25" t="n">
        <f aca="false">BINOMDIST(B137,$A$111,$F$2,0)</f>
        <v>0.00226124100999577</v>
      </c>
      <c r="F137" s="25" t="n">
        <f aca="false">BINOMDIST(B137,$A$111,$F$2,1)</f>
        <v>1</v>
      </c>
      <c r="G137" s="25" t="n">
        <f aca="false">BINOMDIST(B137,$A$111,$H$2,0)</f>
        <v>0.0175879466057215</v>
      </c>
      <c r="H137" s="25" t="n">
        <f aca="false">BINOMDIST(B137,$A$111,$H$2,1)</f>
        <v>1</v>
      </c>
      <c r="I137" s="25" t="n">
        <f aca="false">BINOMDIST(B137,$A$111,$J$2,0)</f>
        <v>0.133979674857962</v>
      </c>
      <c r="J137" s="25" t="n">
        <f aca="false">BINOMDIST(B137,$A$111,$J$2,1)</f>
        <v>1</v>
      </c>
    </row>
  </sheetData>
  <sheetProtection sheet="true" password="84b9" objects="true" scenarios="true"/>
  <mergeCells count="17">
    <mergeCell ref="A2:A3"/>
    <mergeCell ref="B2:B3"/>
    <mergeCell ref="A4:A7"/>
    <mergeCell ref="A8:A11"/>
    <mergeCell ref="A12:A15"/>
    <mergeCell ref="A17:A21"/>
    <mergeCell ref="A22:A26"/>
    <mergeCell ref="A27:A32"/>
    <mergeCell ref="A33:A38"/>
    <mergeCell ref="A39:A44"/>
    <mergeCell ref="A45:A52"/>
    <mergeCell ref="A53:A61"/>
    <mergeCell ref="A62:A70"/>
    <mergeCell ref="A71:A80"/>
    <mergeCell ref="A81:A92"/>
    <mergeCell ref="A93:A110"/>
    <mergeCell ref="A111:A1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9T14:47:38Z</dcterms:created>
  <dc:creator>Gabriela Ene</dc:creator>
  <dc:description/>
  <dc:language>en-US</dc:language>
  <cp:lastModifiedBy>Gabriela Ene</cp:lastModifiedBy>
  <cp:lastPrinted>2006-05-10T05:40:26Z</cp:lastPrinted>
  <dcterms:modified xsi:type="dcterms:W3CDTF">2006-07-04T07:12:08Z</dcterms:modified>
  <cp:revision>0</cp:revision>
  <dc:subject/>
  <dc:title/>
</cp:coreProperties>
</file>